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4.wmf" ContentType="image/x-wmf"/>
  <Override PartName="/xl/media/image2.jpeg" ContentType="image/jpeg"/>
  <Override PartName="/xl/media/image3.jpeg" ContentType="image/jpeg"/>
  <Override PartName="/xl/media/image5.jpeg" ContentType="image/jpeg"/>
  <Override PartName="/xl/media/image10.jpeg" ContentType="image/jpeg"/>
  <Override PartName="/xl/media/image6.wmf" ContentType="image/x-wmf"/>
  <Override PartName="/xl/media/image7.wmf" ContentType="image/x-wmf"/>
  <Override PartName="/xl/media/image8.png" ContentType="image/png"/>
  <Override PartName="/xl/media/image11.jpeg" ContentType="image/jpeg"/>
  <Override PartName="/xl/media/image9.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
  </bookViews>
  <sheets>
    <sheet name="Ne pas modifier-Do not modify" sheetId="1" state="hidden" r:id="rId2"/>
    <sheet name="Giới thiệu" sheetId="2" state="visible" r:id="rId3"/>
    <sheet name="Phân loại nguồn phát thải" sheetId="3" state="visible" r:id="rId4"/>
    <sheet name="Méthodologie" sheetId="4" state="hidden" r:id="rId5"/>
    <sheet name=" Vận tải" sheetId="5" state="visible" r:id="rId6"/>
    <sheet name="Phân loại-Trung chuyển-Tái chế" sheetId="6" state="visible" r:id="rId7"/>
    <sheet name="AD-Metan CH4" sheetId="7" state="visible" r:id="rId8"/>
    <sheet name="Ủ Phân-Trộn phân" sheetId="8" state="visible" r:id="rId9"/>
    <sheet name=" Nhiên liệu từ chất thải " sheetId="9" state="visible" r:id="rId10"/>
    <sheet name="MBT - TMB" sheetId="10" state="visible" r:id="rId11"/>
    <sheet name="LFwithData " sheetId="11" state="hidden" r:id="rId12"/>
    <sheet name="Khu chứa- Bãi chôn lấp" sheetId="12" state="visible" r:id="rId13"/>
    <sheet name="Xử lý nhiệt" sheetId="13" state="visible" r:id="rId14"/>
    <sheet name="Phát thải tránh được" sheetId="14" state="visible" r:id="rId15"/>
    <sheet name="Hệ số phát thải" sheetId="15" state="visible" r:id="rId16"/>
    <sheet name="Hệ số tái chế" sheetId="16" state="visible" r:id="rId17"/>
    <sheet name="THKQ của các nguồn phát thải" sheetId="17" state="visible" r:id="rId18"/>
    <sheet name="Tổng hợp" sheetId="18" state="visible" r:id="rId19"/>
    <sheet name="Thông tin về công cụ tính toán" sheetId="19" state="visible" r:id="rId20"/>
  </sheets>
  <definedNames>
    <definedName function="false" hidden="false" localSheetId="8" name="_xlnm.Print_Area" vbProcedure="false">' Nhiên liệu từ chất thải '!$A$2:$P$76</definedName>
    <definedName function="false" hidden="false" localSheetId="4" name="_xlnm.Print_Area" vbProcedure="false">' Vận tải'!$A$2:$H$134</definedName>
    <definedName function="false" hidden="false" localSheetId="6" name="_xlnm.Print_Area" vbProcedure="false">'AD-Metan CH4'!$A$2:$O$134</definedName>
    <definedName function="false" hidden="false" localSheetId="1" name="_xlnm.Print_Area" vbProcedure="false">'Giới thiệu'!$A$1:$I$31</definedName>
    <definedName function="false" hidden="false" localSheetId="14" name="_xlnm.Print_Area" vbProcedure="false">'Hệ số phát thải'!$A$2:$P$320</definedName>
    <definedName function="false" hidden="false" localSheetId="15" name="_xlnm.Print_Area" vbProcedure="false">'Hệ số tái chế'!$B$2:$O$98</definedName>
    <definedName function="false" hidden="false" localSheetId="11" name="_xlnm.Print_Area" vbProcedure="false">'Khu chứa- Bãi chôn lấp'!$A$2:$M$177</definedName>
    <definedName function="false" hidden="false" localSheetId="10" name="_xlnm.Print_Area" vbProcedure="false">'LFwithData '!$A$1:$I$89</definedName>
    <definedName function="false" hidden="false" localSheetId="9" name="_xlnm.Print_Area" vbProcedure="false">'MBT - TMB'!$A$2:$M$282</definedName>
    <definedName function="false" hidden="false" localSheetId="3" name="_xlnm.Print_Area" vbProcedure="false">Méthodologie!$A$1:$L$46</definedName>
    <definedName function="false" hidden="false" localSheetId="0" name="_xlnm.Print_Area" vbProcedure="false">'Ne pas modifier-Do not modify'!$A$1:$E$2040</definedName>
    <definedName function="false" hidden="false" localSheetId="2" name="_xlnm.Print_Area" vbProcedure="false">'Phân loại nguồn phát thải'!$A$2:$N$40</definedName>
    <definedName function="false" hidden="false" localSheetId="5" name="_xlnm.Print_Area" vbProcedure="false">'Phân loại-Trung chuyển-Tái chế'!$A$2:$K$92</definedName>
    <definedName function="false" hidden="false" localSheetId="13" name="_xlnm.Print_Area" vbProcedure="false">'Phát thải tránh được'!$A$2:$K$205</definedName>
    <definedName function="false" hidden="false" localSheetId="16" name="_xlnm.Print_Area" vbProcedure="false">'THKQ của các nguồn phát thải'!$A$3:$N$33</definedName>
    <definedName function="false" hidden="false" localSheetId="18" name="_xlnm.Print_Area" vbProcedure="false">'Thông tin về công cụ tính toán'!$A$1:$F$19</definedName>
    <definedName function="false" hidden="false" localSheetId="17" name="_xlnm.Print_Area" vbProcedure="false">'Tổng hợp'!$A$2:$O$101</definedName>
    <definedName function="false" hidden="false" localSheetId="7" name="_xlnm.Print_Area" vbProcedure="false">'Ủ Phân-Trộn phân'!$A$2:$M$109</definedName>
    <definedName function="false" hidden="false" localSheetId="12" name="_xlnm.Print_Area" vbProcedure="false">'Xử lý nhiệt'!$A$2:$N$149</definedName>
    <definedName function="false" hidden="false" name="AdditionalInfo" vbProcedure="false">'Khu chứa- Bãi chôn lấp'!$C$160</definedName>
    <definedName function="false" hidden="false" name="anae" vbProcedure="false">#REF!</definedName>
    <definedName function="false" hidden="false" name="biodrying" vbProcedure="false">'MBT - TMB'!$B$97</definedName>
    <definedName function="false" hidden="false" name="compo" vbProcedure="false">#REF!</definedName>
    <definedName function="false" hidden="false" name="energyconsumption" vbProcedure="false">'MBT - TMB'!$B$37</definedName>
    <definedName function="false" hidden="false" name="GWP_refrigerant" vbProcedure="false">#REF!</definedName>
    <definedName function="false" hidden="false" name="IEA2007" vbProcedure="false">'Hệ số phát thải'!$B$75:$J$224</definedName>
    <definedName function="false" hidden="false" name="langue" vbProcedure="false">'Giới thiệu'!$A$1</definedName>
    <definedName function="false" hidden="false" name="ListeA" vbProcedure="false">'Ne pas modifier-Do not modify'!$C$2:$C$2040</definedName>
    <definedName function="false" hidden="false" name="ListeF" vbProcedure="false">'Ne pas modifier-Do not modify'!$B$2:$B$2040</definedName>
    <definedName function="false" hidden="false" name="ListeTrad" vbProcedure="false">'Ne pas modifier-Do not modify'!$C$2:$C$2039</definedName>
    <definedName function="false" hidden="false" name="List_new_trad" vbProcedure="false">#REF!</definedName>
    <definedName function="false" hidden="false" name="methemissions" vbProcedure="false">'Khu chứa- Bãi chôn lấp'!$B$7</definedName>
    <definedName function="false" hidden="false" name="Other_GhG" vbProcedure="false">'Hệ số phát thải'!$C$334:$C$337</definedName>
    <definedName function="false" hidden="false" name="RavADelec" vbProcedure="false">'Phát thải tránh được'!$F$99</definedName>
    <definedName function="false" hidden="false" name="RavADheat" vbProcedure="false">'Phát thải tránh được'!$F$114</definedName>
    <definedName function="false" hidden="false" name="RavADsec" vbProcedure="false">'Phát thải tránh được'!$F$121</definedName>
    <definedName function="false" hidden="false" name="RavComp" vbProcedure="false">#REF!</definedName>
    <definedName function="false" hidden="false" name="RavINCIbot" vbProcedure="false">'Phát thải tránh được'!$F$78</definedName>
    <definedName function="false" hidden="false" name="RavINCIelec" vbProcedure="false">'Phát thải tránh được'!$F$59</definedName>
    <definedName function="false" hidden="false" name="RavINCIheat" vbProcedure="false">'Phát thải tránh được'!$F$71</definedName>
    <definedName function="false" hidden="false" name="RavINCImat" vbProcedure="false">#REF!</definedName>
    <definedName function="false" hidden="false" name="RavINCIsec" vbProcedure="false">'Phát thải tránh được'!$F$80</definedName>
    <definedName function="false" hidden="false" name="RavINCIslag" vbProcedure="false">'Phát thải tránh được'!$F$79</definedName>
    <definedName function="false" hidden="false" name="RavLFelec" vbProcedure="false">'Phát thải tránh được'!$F$32</definedName>
    <definedName function="false" hidden="false" name="RavLFheat" vbProcedure="false">'Phát thải tránh được'!$F$19</definedName>
    <definedName function="false" hidden="false" name="RavSORTsec" vbProcedure="false">'Phát thải tránh được'!$F$158</definedName>
    <definedName function="false" hidden="false" name="RavSRF" vbProcedure="false">'Phát thải tránh được'!$F$190</definedName>
    <definedName function="false" hidden="false" name="refin" vbProcedure="false">'MBT - TMB'!$B$246</definedName>
    <definedName function="false" hidden="false" name="Rsc1ADfuel" vbProcedure="false">'AD-Metan CH4'!$I$101</definedName>
    <definedName function="false" hidden="false" name="Rsc1ADpro" vbProcedure="false">'AD-Metan CH4'!$H$131</definedName>
    <definedName function="false" hidden="false" name="Rsc1combu" vbProcedure="false">'AD-Metan CH4'!$H$132</definedName>
    <definedName function="false" hidden="false" name="Rsc1combuCSD" vbProcedure="false">'Khu chứa- Bãi chôn lấp'!$H$149</definedName>
    <definedName function="false" hidden="false" name="Rsc1compfuel" vbProcedure="false">'Ủ Phân-Trộn phân'!$G$77</definedName>
    <definedName function="false" hidden="false" name="Rsc1comppro" vbProcedure="false">'Ủ Phân-Trộn phân'!$H$108</definedName>
    <definedName function="false" hidden="false" name="Rsc1INCIfuel" vbProcedure="false">#REF!</definedName>
    <definedName function="false" hidden="false" name="Rsc1INCIpro" vbProcedure="false">'Xử lý nhiệt'!$I$147</definedName>
    <definedName function="false" hidden="false" name="Rsc1LFfuel" vbProcedure="false">'Khu chứa- Bãi chôn lấp'!$H$150</definedName>
    <definedName function="false" hidden="false" name="Rsc1LFpro" vbProcedure="false">'Khu chứa- Bãi chôn lấp'!$H$148</definedName>
    <definedName function="false" hidden="false" name="Rsc1MBTAD" vbProcedure="false">#REF!</definedName>
    <definedName function="false" hidden="false" name="Rsc1MBTbiodrying" vbProcedure="false">'MBT - TMB'!$E$120</definedName>
    <definedName function="false" hidden="false" name="Rsc1MBTcomp" vbProcedure="false">#REF!</definedName>
    <definedName function="false" hidden="false" name="Rsc1MBTfuel" vbProcedure="false">'MBT - TMB'!$H$277</definedName>
    <definedName function="false" hidden="false" name="Rsc1MBTrefining" vbProcedure="false">'MBT - TMB'!$H$268</definedName>
    <definedName function="false" hidden="false" name="Rsc1MBTstab" vbProcedure="false">'MBT - TMB'!$E$146</definedName>
    <definedName function="false" hidden="false" name="Rsc1SORT" vbProcedure="false">'Phân loại-Trung chuyển-Tái chế'!$F$86</definedName>
    <definedName function="false" hidden="false" name="Rsc1SRF" vbProcedure="false">' Nhiên liệu từ chất thải '!$F$71</definedName>
    <definedName function="false" hidden="false" name="Rsc1TR" vbProcedure="false">' Vận tải'!$F$133</definedName>
    <definedName function="false" hidden="false" name="Rsc1_SORT" vbProcedure="false">'Phân loại-Trung chuyển-Tái chế'!$F$86</definedName>
    <definedName function="false" hidden="false" name="Rsc2AD" vbProcedure="false">'AD-Metan CH4'!$I$122</definedName>
    <definedName function="false" hidden="false" name="Rsc2comp" vbProcedure="false">'Ủ Phân-Trộn phân'!$H$99</definedName>
    <definedName function="false" hidden="false" name="Rsc2INCI" vbProcedure="false">#REF!</definedName>
    <definedName function="false" hidden="false" name="Rsc2LF" vbProcedure="false">'Khu chứa- Bãi chôn lấp'!$H$151</definedName>
    <definedName function="false" hidden="false" name="Rsc2MBT" vbProcedure="false">'MBT - TMB'!$H$283</definedName>
    <definedName function="false" hidden="false" name="Rsc2SORT" vbProcedure="false">'Phân loại-Trung chuyển-Tái chế'!$F$88</definedName>
    <definedName function="false" hidden="false" name="Rsc2SRF" vbProcedure="false">' Nhiên liệu từ chất thải '!$F$72</definedName>
    <definedName function="false" hidden="false" name="Rsc2TR" vbProcedure="false">' Vận tải'!$F$134</definedName>
    <definedName function="false" hidden="false" name="rseqcomp" vbProcedure="false">'Phát thải tránh được'!$H$173</definedName>
    <definedName function="false" hidden="false" name="RseqLF" vbProcedure="false">#REF!</definedName>
    <definedName function="false" hidden="false" name="réfrigerant" vbProcedure="false">#REF!</definedName>
    <definedName function="false" hidden="false" name="stab" vbProcedure="false">'MBT - TMB'!$B$125</definedName>
    <definedName function="false" hidden="false" localSheetId="0" name="Excel_BuiltIn__FilterDatabase" vbProcedure="false">'Ne pas modifier-Do not modify'!$A$1:$E$2040</definedName>
    <definedName function="false" hidden="false" localSheetId="14" name="Excel_BuiltIn__FilterDatabase" vbProcedure="false">'Hệ số phát thải'!$B$75:$J$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8"/>
            <color rgb="FF000000"/>
            <rFont val="Tahoma"/>
            <family val="2"/>
          </rPr>
          <t xml:space="preserve">cette colonne ne concerne que les entreprises de transport de marchandises, lorsqu'elles sous-traitent une prestation de transport de marchandises à une autre entreprise de transport de marchandises
</t>
        </r>
      </text>
      <mc:AlternateContent>
        <mc:Choice Requires="v2">
          <commentPr autoFill="true" autoScale="false" colHidden="false" locked="false" rowHidden="false" textHAlign="justify" textVAlign="top">
            <anchor moveWithCells="false" sizeWithCells="false">
              <xdr:from>
                <xdr:col>3</xdr:col>
                <xdr:colOff>39</xdr:colOff>
                <xdr:row>63</xdr:row>
                <xdr:rowOff>11</xdr:rowOff>
              </xdr:from>
              <xdr:to>
                <xdr:col>4</xdr:col>
                <xdr:colOff>-192</xdr:colOff>
                <xdr:row>66</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magnien:
</t>
        </r>
        <r>
          <rPr>
            <sz val="8"/>
            <color rgb="FF000000"/>
            <rFont val="Tahoma"/>
            <family val="2"/>
          </rPr>
          <t xml:space="preserve">bag opening, crushing or shredding…</t>
        </r>
      </text>
      <mc:AlternateContent>
        <mc:Choice Requires="v2">
          <commentPr autoFill="true" autoScale="false" colHidden="false" locked="false" rowHidden="false" textHAlign="justify" textVAlign="top">
            <anchor moveWithCells="false" sizeWithCells="false">
              <xdr:from>
                <xdr:col>2</xdr:col>
                <xdr:colOff>87</xdr:colOff>
                <xdr:row>11</xdr:row>
                <xdr:rowOff>12</xdr:rowOff>
              </xdr:from>
              <xdr:to>
                <xdr:col>3</xdr:col>
                <xdr:colOff>-30</xdr:colOff>
                <xdr:row>14</xdr:row>
                <xdr:rowOff>9</xdr:rowOff>
              </xdr:to>
            </anchor>
          </commentPr>
        </mc:Choice>
        <mc:Fallback/>
      </mc:AlternateContent>
    </comment>
    <comment ref="E80" authorId="0">
      <text>
        <r>
          <rPr>
            <b val="true"/>
            <sz val="8"/>
            <color rgb="FF000000"/>
            <rFont val="Tahoma"/>
            <family val="2"/>
          </rPr>
          <t xml:space="preserve">STA-ALALET:
</t>
        </r>
        <r>
          <rPr>
            <sz val="8"/>
            <color rgb="FF000000"/>
            <rFont val="Tahoma"/>
            <family val="2"/>
          </rPr>
          <t xml:space="preserve">Refer to the "Factors" tab</t>
        </r>
      </text>
      <mc:AlternateContent>
        <mc:Choice Requires="v2">
          <commentPr autoFill="true" autoScale="false" colHidden="false" locked="false" rowHidden="false" textHAlign="justify" textVAlign="top">
            <anchor moveWithCells="false" sizeWithCells="false">
              <xdr:from>
                <xdr:col>5</xdr:col>
                <xdr:colOff>30</xdr:colOff>
                <xdr:row>108</xdr:row>
                <xdr:rowOff>5</xdr:rowOff>
              </xdr:from>
              <xdr:to>
                <xdr:col>6</xdr:col>
                <xdr:colOff>-12</xdr:colOff>
                <xdr:row>111</xdr:row>
                <xdr:rowOff>6</xdr:rowOff>
              </xdr:to>
            </anchor>
          </commentPr>
        </mc:Choice>
        <mc:Fallback/>
      </mc:AlternateContent>
    </comment>
    <comment ref="E159" authorId="0">
      <text>
        <r>
          <rPr>
            <b val="true"/>
            <sz val="8"/>
            <color rgb="FF000000"/>
            <rFont val="Tahoma"/>
            <family val="2"/>
          </rPr>
          <t xml:space="preserve">Source : 
</t>
        </r>
        <r>
          <rPr>
            <sz val="8"/>
            <color rgb="FF000000"/>
            <rFont val="Tahoma"/>
            <family val="2"/>
          </rPr>
          <t xml:space="preserve">ADEME 2005</t>
        </r>
      </text>
      <mc:AlternateContent>
        <mc:Choice Requires="v2">
          <commentPr autoFill="true" autoScale="false" colHidden="false" locked="false" rowHidden="false" textHAlign="justify" textVAlign="top">
            <anchor moveWithCells="false" sizeWithCells="false">
              <xdr:from>
                <xdr:col>4</xdr:col>
                <xdr:colOff>74</xdr:colOff>
                <xdr:row>161</xdr:row>
                <xdr:rowOff>1</xdr:rowOff>
              </xdr:from>
              <xdr:to>
                <xdr:col>5</xdr:col>
                <xdr:colOff>63</xdr:colOff>
                <xdr:row>162</xdr:row>
                <xdr:rowOff>20</xdr:rowOff>
              </xdr:to>
            </anchor>
          </commentPr>
        </mc:Choice>
        <mc:Fallback/>
      </mc:AlternateContent>
    </comment>
    <comment ref="E160" authorId="0">
      <text>
        <r>
          <rPr>
            <b val="true"/>
            <sz val="8"/>
            <color rgb="FF000000"/>
            <rFont val="Tahoma"/>
            <family val="2"/>
          </rPr>
          <t xml:space="preserve">Source : 
</t>
        </r>
        <r>
          <rPr>
            <sz val="8"/>
            <color rgb="FF000000"/>
            <rFont val="Tahoma"/>
            <family val="2"/>
          </rPr>
          <t xml:space="preserve">CITEPA, OMINEA  2013  which refers to a study carried out in 2006 for the French Environmental Agency and called "Impacts environnementaux de la gestion biologiques des déchets"</t>
        </r>
      </text>
      <mc:AlternateContent>
        <mc:Choice Requires="v2">
          <commentPr autoFill="true" autoScale="false" colHidden="false" locked="false" rowHidden="false" textHAlign="justify" textVAlign="top">
            <anchor moveWithCells="false" sizeWithCells="false">
              <xdr:from>
                <xdr:col>5</xdr:col>
                <xdr:colOff>16</xdr:colOff>
                <xdr:row>182</xdr:row>
                <xdr:rowOff>17</xdr:rowOff>
              </xdr:from>
              <xdr:to>
                <xdr:col>6</xdr:col>
                <xdr:colOff>-24</xdr:colOff>
                <xdr:row>206</xdr:row>
                <xdr:rowOff>13</xdr:rowOff>
              </xdr:to>
            </anchor>
          </commentPr>
        </mc:Choice>
        <mc:Fallback/>
      </mc:AlternateContent>
    </comment>
    <comment ref="E161" authorId="0">
      <text>
        <r>
          <rPr>
            <b val="true"/>
            <sz val="8"/>
            <color rgb="FF000000"/>
            <rFont val="Tahoma"/>
            <family val="2"/>
          </rPr>
          <t xml:space="preserve">Source : 
</t>
        </r>
        <r>
          <rPr>
            <sz val="8"/>
            <color rgb="FF000000"/>
            <rFont val="Tahoma"/>
            <family val="2"/>
          </rPr>
          <t xml:space="preserve">Heres (2007) Reasearch determining indicator for methane and laughing gas composting plants</t>
        </r>
      </text>
      <mc:AlternateContent>
        <mc:Choice Requires="v2">
          <commentPr autoFill="true" autoScale="false" colHidden="false" locked="false" rowHidden="false" textHAlign="justify" textVAlign="top">
            <anchor moveWithCells="false" sizeWithCells="false">
              <xdr:from>
                <xdr:col>4</xdr:col>
                <xdr:colOff>74</xdr:colOff>
                <xdr:row>161</xdr:row>
                <xdr:rowOff>1</xdr:rowOff>
              </xdr:from>
              <xdr:to>
                <xdr:col>5</xdr:col>
                <xdr:colOff>63</xdr:colOff>
                <xdr:row>164</xdr:row>
                <xdr:rowOff>7</xdr:rowOff>
              </xdr:to>
            </anchor>
          </commentPr>
        </mc:Choice>
        <mc:Fallback/>
      </mc:AlternateContent>
    </comment>
    <comment ref="E162"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4</xdr:col>
                <xdr:colOff>74</xdr:colOff>
                <xdr:row>166</xdr:row>
                <xdr:rowOff>13</xdr:rowOff>
              </xdr:from>
              <xdr:to>
                <xdr:col>5</xdr:col>
                <xdr:colOff>63</xdr:colOff>
                <xdr:row>175</xdr:row>
                <xdr:rowOff>17</xdr:rowOff>
              </xdr:to>
            </anchor>
          </commentPr>
        </mc:Choice>
        <mc:Fallback/>
      </mc:AlternateContent>
    </comment>
    <comment ref="E163"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4</xdr:col>
                <xdr:colOff>74</xdr:colOff>
                <xdr:row>166</xdr:row>
                <xdr:rowOff>13</xdr:rowOff>
              </xdr:from>
              <xdr:to>
                <xdr:col>5</xdr:col>
                <xdr:colOff>63</xdr:colOff>
                <xdr:row>175</xdr:row>
                <xdr:rowOff>17</xdr:rowOff>
              </xdr:to>
            </anchor>
          </commentPr>
        </mc:Choice>
        <mc:Fallback/>
      </mc:AlternateContent>
    </comment>
    <comment ref="E164"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4</xdr:col>
                <xdr:colOff>74</xdr:colOff>
                <xdr:row>169</xdr:row>
                <xdr:rowOff>20</xdr:rowOff>
              </xdr:from>
              <xdr:to>
                <xdr:col>5</xdr:col>
                <xdr:colOff>63</xdr:colOff>
                <xdr:row>176</xdr:row>
                <xdr:rowOff>31</xdr:rowOff>
              </xdr:to>
            </anchor>
          </commentPr>
        </mc:Choice>
        <mc:Fallback/>
      </mc:AlternateContent>
    </comment>
    <comment ref="E165"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4</xdr:col>
                <xdr:colOff>74</xdr:colOff>
                <xdr:row>170</xdr:row>
                <xdr:rowOff>19</xdr:rowOff>
              </xdr:from>
              <xdr:to>
                <xdr:col>5</xdr:col>
                <xdr:colOff>63</xdr:colOff>
                <xdr:row>175</xdr:row>
                <xdr:rowOff>11</xdr:rowOff>
              </xdr:to>
            </anchor>
          </commentPr>
        </mc:Choice>
        <mc:Fallback/>
      </mc:AlternateContent>
    </comment>
    <comment ref="E174" authorId="0">
      <text>
        <r>
          <rPr>
            <b val="true"/>
            <sz val="8"/>
            <color rgb="FF000000"/>
            <rFont val="Tahoma"/>
            <family val="2"/>
          </rPr>
          <t xml:space="preserve">Source : 
</t>
        </r>
        <r>
          <rPr>
            <sz val="8"/>
            <color rgb="FF000000"/>
            <rFont val="Tahoma"/>
            <family val="2"/>
          </rPr>
          <t xml:space="preserve">ADEME 2005</t>
        </r>
      </text>
      <mc:AlternateContent>
        <mc:Choice Requires="v2">
          <commentPr autoFill="true" autoScale="false" colHidden="false" locked="false" rowHidden="false" textHAlign="justify" textVAlign="top">
            <anchor moveWithCells="false" sizeWithCells="false">
              <xdr:from>
                <xdr:col>4</xdr:col>
                <xdr:colOff>74</xdr:colOff>
                <xdr:row>175</xdr:row>
                <xdr:rowOff>27</xdr:rowOff>
              </xdr:from>
              <xdr:to>
                <xdr:col>5</xdr:col>
                <xdr:colOff>63</xdr:colOff>
                <xdr:row>176</xdr:row>
                <xdr:rowOff>9</xdr:rowOff>
              </xdr:to>
            </anchor>
          </commentPr>
        </mc:Choice>
        <mc:Fallback/>
      </mc:AlternateContent>
    </comment>
    <comment ref="E175" authorId="0">
      <text>
        <r>
          <rPr>
            <b val="true"/>
            <sz val="8"/>
            <color rgb="FF000000"/>
            <rFont val="Tahoma"/>
            <family val="2"/>
          </rPr>
          <t xml:space="preserve">Source : 
</t>
        </r>
        <r>
          <rPr>
            <sz val="8"/>
            <color rgb="FF000000"/>
            <rFont val="Tahoma"/>
            <family val="2"/>
          </rPr>
          <t xml:space="preserve">ADEME 2005</t>
        </r>
      </text>
      <mc:AlternateContent>
        <mc:Choice Requires="v2">
          <commentPr autoFill="true" autoScale="false" colHidden="false" locked="false" rowHidden="false" textHAlign="justify" textVAlign="top">
            <anchor moveWithCells="false" sizeWithCells="false">
              <xdr:from>
                <xdr:col>4</xdr:col>
                <xdr:colOff>74</xdr:colOff>
                <xdr:row>175</xdr:row>
                <xdr:rowOff>27</xdr:rowOff>
              </xdr:from>
              <xdr:to>
                <xdr:col>5</xdr:col>
                <xdr:colOff>63</xdr:colOff>
                <xdr:row>176</xdr:row>
                <xdr:rowOff>20</xdr:rowOff>
              </xdr:to>
            </anchor>
          </commentPr>
        </mc:Choice>
        <mc:Fallback/>
      </mc:AlternateContent>
    </comment>
    <comment ref="E176" authorId="0">
      <text>
        <r>
          <rPr>
            <b val="true"/>
            <sz val="8"/>
            <color rgb="FF000000"/>
            <rFont val="Tahoma"/>
            <family val="2"/>
          </rPr>
          <t xml:space="preserve">Source : 
</t>
        </r>
        <r>
          <rPr>
            <sz val="8"/>
            <color rgb="FF000000"/>
            <rFont val="Tahoma"/>
            <family val="2"/>
          </rPr>
          <t xml:space="preserve">Heres (2007) Reasearch determining indicator for methane and laughing gas composting plants</t>
        </r>
      </text>
      <mc:AlternateContent>
        <mc:Choice Requires="v2">
          <commentPr autoFill="true" autoScale="false" colHidden="false" locked="false" rowHidden="false" textHAlign="justify" textVAlign="top">
            <anchor moveWithCells="false" sizeWithCells="false">
              <xdr:from>
                <xdr:col>4</xdr:col>
                <xdr:colOff>74</xdr:colOff>
                <xdr:row>175</xdr:row>
                <xdr:rowOff>27</xdr:rowOff>
              </xdr:from>
              <xdr:to>
                <xdr:col>5</xdr:col>
                <xdr:colOff>63</xdr:colOff>
                <xdr:row>176</xdr:row>
                <xdr:rowOff>24</xdr:rowOff>
              </xdr:to>
            </anchor>
          </commentPr>
        </mc:Choice>
        <mc:Fallback/>
      </mc:AlternateContent>
    </comment>
    <comment ref="E177" authorId="0">
      <text>
        <r>
          <rPr>
            <b val="true"/>
            <sz val="8"/>
            <color rgb="FF000000"/>
            <rFont val="Tahoma"/>
            <family val="2"/>
          </rPr>
          <t xml:space="preserve">Source : 
</t>
        </r>
        <r>
          <rPr>
            <sz val="8"/>
            <color rgb="FF000000"/>
            <rFont val="Tahoma"/>
            <family val="2"/>
          </rPr>
          <t xml:space="preserve">CITEPA, OMINEA  2013  which refers to a study carried out in 2006 for the French Environmental Agency and called "Impacts environnementaux de la gestion biologiques des déchets"</t>
        </r>
      </text>
      <mc:AlternateContent>
        <mc:Choice Requires="v2">
          <commentPr autoFill="true" autoScale="false" colHidden="false" locked="false" rowHidden="false" textHAlign="justify" textVAlign="top">
            <anchor moveWithCells="false" sizeWithCells="false">
              <xdr:from>
                <xdr:col>5</xdr:col>
                <xdr:colOff>16</xdr:colOff>
                <xdr:row>231</xdr:row>
                <xdr:rowOff>15</xdr:rowOff>
              </xdr:from>
              <xdr:to>
                <xdr:col>6</xdr:col>
                <xdr:colOff>-26</xdr:colOff>
                <xdr:row>234</xdr:row>
                <xdr:rowOff>7</xdr:rowOff>
              </xdr:to>
            </anchor>
          </commentPr>
        </mc:Choice>
        <mc:Fallback/>
      </mc:AlternateContent>
    </comment>
    <comment ref="F47" authorId="0">
      <text>
        <r>
          <rPr>
            <b val="true"/>
            <sz val="8"/>
            <color rgb="FF000000"/>
            <rFont val="Tahoma"/>
            <family val="2"/>
          </rPr>
          <t xml:space="preserve">F Berg:
</t>
        </r>
        <r>
          <rPr>
            <sz val="8"/>
            <color rgb="FF000000"/>
            <rFont val="Tahoma"/>
            <family val="2"/>
          </rPr>
          <t xml:space="preserve">Base Carbone ADEME
www.basecarbone.fr
Combustion uniquement
</t>
        </r>
      </text>
      <mc:AlternateContent>
        <mc:Choice Requires="v2">
          <commentPr autoFill="true" autoScale="false" colHidden="false" locked="false" rowHidden="true" textHAlign="justify" textVAlign="top">
            <anchor moveWithCells="false" sizeWithCells="false">
              <xdr:from>
                <xdr:col>5</xdr:col>
                <xdr:colOff>34</xdr:colOff>
                <xdr:row>39</xdr:row>
                <xdr:rowOff>15</xdr:rowOff>
              </xdr:from>
              <xdr:to>
                <xdr:col>6</xdr:col>
                <xdr:colOff>-8</xdr:colOff>
                <xdr:row>58</xdr:row>
                <xdr:rowOff>1</xdr:rowOff>
              </xdr:to>
            </anchor>
          </commentPr>
        </mc:Choice>
        <mc:Fallback/>
      </mc:AlternateContent>
    </comment>
    <comment ref="F48"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true" textHAlign="justify" textVAlign="top">
            <anchor moveWithCells="false" sizeWithCells="false">
              <xdr:from>
                <xdr:col>5</xdr:col>
                <xdr:colOff>34</xdr:colOff>
                <xdr:row>56</xdr:row>
                <xdr:rowOff>7</xdr:rowOff>
              </xdr:from>
              <xdr:to>
                <xdr:col>6</xdr:col>
                <xdr:colOff>-8</xdr:colOff>
                <xdr:row>74</xdr:row>
                <xdr:rowOff>1</xdr:rowOff>
              </xdr:to>
            </anchor>
          </commentPr>
        </mc:Choice>
        <mc:Fallback/>
      </mc:AlternateContent>
    </comment>
    <comment ref="F49"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true" textHAlign="justify" textVAlign="top">
            <anchor moveWithCells="false" sizeWithCells="false">
              <xdr:from>
                <xdr:col>5</xdr:col>
                <xdr:colOff>34</xdr:colOff>
                <xdr:row>56</xdr:row>
                <xdr:rowOff>7</xdr:rowOff>
              </xdr:from>
              <xdr:to>
                <xdr:col>6</xdr:col>
                <xdr:colOff>-8</xdr:colOff>
                <xdr:row>76</xdr:row>
                <xdr:rowOff>17</xdr:rowOff>
              </xdr:to>
            </anchor>
          </commentPr>
        </mc:Choice>
        <mc:Fallback/>
      </mc:AlternateContent>
    </comment>
    <comment ref="F50"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true" textHAlign="justify" textVAlign="top">
            <anchor moveWithCells="false" sizeWithCells="false">
              <xdr:from>
                <xdr:col>5</xdr:col>
                <xdr:colOff>34</xdr:colOff>
                <xdr:row>56</xdr:row>
                <xdr:rowOff>7</xdr:rowOff>
              </xdr:from>
              <xdr:to>
                <xdr:col>6</xdr:col>
                <xdr:colOff>-8</xdr:colOff>
                <xdr:row>58</xdr:row>
                <xdr:rowOff>13</xdr:rowOff>
              </xdr:to>
            </anchor>
          </commentPr>
        </mc:Choice>
        <mc:Fallback/>
      </mc:AlternateContent>
    </comment>
    <comment ref="F64"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true" textHAlign="justify" textVAlign="top">
            <anchor moveWithCells="false" sizeWithCells="false">
              <xdr:from>
                <xdr:col>5</xdr:col>
                <xdr:colOff>34</xdr:colOff>
                <xdr:row>84</xdr:row>
                <xdr:rowOff>18</xdr:rowOff>
              </xdr:from>
              <xdr:to>
                <xdr:col>6</xdr:col>
                <xdr:colOff>-8</xdr:colOff>
                <xdr:row>87</xdr:row>
                <xdr:rowOff>9</xdr:rowOff>
              </xdr:to>
            </anchor>
          </commentPr>
        </mc:Choice>
        <mc:Fallback/>
      </mc:AlternateContent>
    </comment>
    <comment ref="F65"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true" textHAlign="justify" textVAlign="top">
            <anchor moveWithCells="false" sizeWithCells="false">
              <xdr:from>
                <xdr:col>5</xdr:col>
                <xdr:colOff>34</xdr:colOff>
                <xdr:row>84</xdr:row>
                <xdr:rowOff>18</xdr:rowOff>
              </xdr:from>
              <xdr:to>
                <xdr:col>6</xdr:col>
                <xdr:colOff>-8</xdr:colOff>
                <xdr:row>87</xdr:row>
                <xdr:rowOff>12</xdr:rowOff>
              </xdr:to>
            </anchor>
          </commentPr>
        </mc:Choice>
        <mc:Fallback/>
      </mc:AlternateContent>
    </comment>
    <comment ref="F6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true" textHAlign="justify" textVAlign="top">
            <anchor moveWithCells="false" sizeWithCells="false">
              <xdr:from>
                <xdr:col>5</xdr:col>
                <xdr:colOff>34</xdr:colOff>
                <xdr:row>89</xdr:row>
                <xdr:rowOff>1</xdr:rowOff>
              </xdr:from>
              <xdr:to>
                <xdr:col>6</xdr:col>
                <xdr:colOff>-8</xdr:colOff>
                <xdr:row>91</xdr:row>
                <xdr:rowOff>13</xdr:rowOff>
              </xdr:to>
            </anchor>
          </commentPr>
        </mc:Choice>
        <mc:Fallback/>
      </mc:AlternateContent>
    </comment>
    <comment ref="F67"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true" textHAlign="justify" textVAlign="top">
            <anchor moveWithCells="false" sizeWithCells="false">
              <xdr:from>
                <xdr:col>5</xdr:col>
                <xdr:colOff>34</xdr:colOff>
                <xdr:row>89</xdr:row>
                <xdr:rowOff>1</xdr:rowOff>
              </xdr:from>
              <xdr:to>
                <xdr:col>6</xdr:col>
                <xdr:colOff>24</xdr:colOff>
                <xdr:row>92</xdr:row>
                <xdr:rowOff>3</xdr:rowOff>
              </xdr:to>
            </anchor>
          </commentPr>
        </mc:Choice>
        <mc:Fallback/>
      </mc:AlternateContent>
    </comment>
    <comment ref="H162"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7</xdr:col>
                <xdr:colOff>26</xdr:colOff>
                <xdr:row>166</xdr:row>
                <xdr:rowOff>13</xdr:rowOff>
              </xdr:from>
              <xdr:to>
                <xdr:col>8</xdr:col>
                <xdr:colOff>26</xdr:colOff>
                <xdr:row>175</xdr:row>
                <xdr:rowOff>17</xdr:rowOff>
              </xdr:to>
            </anchor>
          </commentPr>
        </mc:Choice>
        <mc:Fallback/>
      </mc:AlternateContent>
    </comment>
    <comment ref="H163"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7</xdr:col>
                <xdr:colOff>26</xdr:colOff>
                <xdr:row>166</xdr:row>
                <xdr:rowOff>13</xdr:rowOff>
              </xdr:from>
              <xdr:to>
                <xdr:col>8</xdr:col>
                <xdr:colOff>26</xdr:colOff>
                <xdr:row>175</xdr:row>
                <xdr:rowOff>17</xdr:rowOff>
              </xdr:to>
            </anchor>
          </commentPr>
        </mc:Choice>
        <mc:Fallback/>
      </mc:AlternateContent>
    </comment>
    <comment ref="H164"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7</xdr:col>
                <xdr:colOff>26</xdr:colOff>
                <xdr:row>169</xdr:row>
                <xdr:rowOff>20</xdr:rowOff>
              </xdr:from>
              <xdr:to>
                <xdr:col>8</xdr:col>
                <xdr:colOff>26</xdr:colOff>
                <xdr:row>176</xdr:row>
                <xdr:rowOff>31</xdr:rowOff>
              </xdr:to>
            </anchor>
          </commentPr>
        </mc:Choice>
        <mc:Fallback/>
      </mc:AlternateContent>
    </comment>
    <comment ref="H165"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7</xdr:col>
                <xdr:colOff>26</xdr:colOff>
                <xdr:row>170</xdr:row>
                <xdr:rowOff>19</xdr:rowOff>
              </xdr:from>
              <xdr:to>
                <xdr:col>8</xdr:col>
                <xdr:colOff>26</xdr:colOff>
                <xdr:row>175</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3" authorId="0">
      <text>
        <r>
          <rPr>
            <b val="true"/>
            <sz val="8"/>
            <color rgb="FF000000"/>
            <rFont val="Tahoma"/>
            <family val="2"/>
          </rPr>
          <t xml:space="preserve">F Berg:
</t>
        </r>
        <r>
          <rPr>
            <sz val="8"/>
            <color rgb="FF000000"/>
            <rFont val="Tahoma"/>
            <family val="2"/>
          </rPr>
          <t xml:space="preserve">Base Carbone ADEME
www.basecarbone.fr
Combustion uniquement
</t>
        </r>
      </text>
      <mc:AlternateContent>
        <mc:Choice Requires="v2">
          <commentPr autoFill="true" autoScale="false" colHidden="false" locked="false" rowHidden="false" textHAlign="justify" textVAlign="top">
            <anchor moveWithCells="false" sizeWithCells="false">
              <xdr:from>
                <xdr:col>7</xdr:col>
                <xdr:colOff>63</xdr:colOff>
                <xdr:row>74</xdr:row>
                <xdr:rowOff>8</xdr:rowOff>
              </xdr:from>
              <xdr:to>
                <xdr:col>8</xdr:col>
                <xdr:colOff>-24</xdr:colOff>
                <xdr:row>78</xdr:row>
                <xdr:rowOff>6</xdr:rowOff>
              </xdr:to>
            </anchor>
          </commentPr>
        </mc:Choice>
        <mc:Fallback/>
      </mc:AlternateContent>
    </comment>
    <comment ref="G94"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7</xdr:col>
                <xdr:colOff>63</xdr:colOff>
                <xdr:row>75</xdr:row>
                <xdr:rowOff>11</xdr:rowOff>
              </xdr:from>
              <xdr:to>
                <xdr:col>8</xdr:col>
                <xdr:colOff>-24</xdr:colOff>
                <xdr:row>79</xdr:row>
                <xdr:rowOff>7</xdr:rowOff>
              </xdr:to>
            </anchor>
          </commentPr>
        </mc:Choice>
        <mc:Fallback/>
      </mc:AlternateContent>
    </comment>
    <comment ref="G95"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7</xdr:col>
                <xdr:colOff>63</xdr:colOff>
                <xdr:row>76</xdr:row>
                <xdr:rowOff>12</xdr:rowOff>
              </xdr:from>
              <xdr:to>
                <xdr:col>8</xdr:col>
                <xdr:colOff>-24</xdr:colOff>
                <xdr:row>81</xdr:row>
                <xdr:rowOff>3</xdr:rowOff>
              </xdr:to>
            </anchor>
          </commentPr>
        </mc:Choice>
        <mc:Fallback/>
      </mc:AlternateContent>
    </comment>
    <comment ref="G9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7</xdr:col>
                <xdr:colOff>63</xdr:colOff>
                <xdr:row>78</xdr:row>
                <xdr:rowOff>6</xdr:rowOff>
              </xdr:from>
              <xdr:to>
                <xdr:col>8</xdr:col>
                <xdr:colOff>-24</xdr:colOff>
                <xdr:row>81</xdr:row>
                <xdr:rowOff>31</xdr:rowOff>
              </xdr:to>
            </anchor>
          </commentPr>
        </mc:Choice>
        <mc:Fallback/>
      </mc:AlternateContent>
    </comment>
    <comment ref="G110"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7</xdr:col>
                <xdr:colOff>63</xdr:colOff>
                <xdr:row>92</xdr:row>
                <xdr:rowOff>23</xdr:rowOff>
              </xdr:from>
              <xdr:to>
                <xdr:col>8</xdr:col>
                <xdr:colOff>-24</xdr:colOff>
                <xdr:row>96</xdr:row>
                <xdr:rowOff>5</xdr:rowOff>
              </xdr:to>
            </anchor>
          </commentPr>
        </mc:Choice>
        <mc:Fallback/>
      </mc:AlternateContent>
    </comment>
    <comment ref="G111"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7</xdr:col>
                <xdr:colOff>63</xdr:colOff>
                <xdr:row>94</xdr:row>
                <xdr:rowOff>5</xdr:rowOff>
              </xdr:from>
              <xdr:to>
                <xdr:col>8</xdr:col>
                <xdr:colOff>-24</xdr:colOff>
                <xdr:row>97</xdr:row>
                <xdr:rowOff>9</xdr:rowOff>
              </xdr:to>
            </anchor>
          </commentPr>
        </mc:Choice>
        <mc:Fallback/>
      </mc:AlternateContent>
    </comment>
    <comment ref="G112"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7</xdr:col>
                <xdr:colOff>63</xdr:colOff>
                <xdr:row>94</xdr:row>
                <xdr:rowOff>21</xdr:rowOff>
              </xdr:from>
              <xdr:to>
                <xdr:col>8</xdr:col>
                <xdr:colOff>-24</xdr:colOff>
                <xdr:row>98</xdr:row>
                <xdr:rowOff>3</xdr:rowOff>
              </xdr:to>
            </anchor>
          </commentPr>
        </mc:Choice>
        <mc:Fallback/>
      </mc:AlternateContent>
    </comment>
    <comment ref="G113"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false" textHAlign="justify" textVAlign="top">
            <anchor moveWithCells="false" sizeWithCells="false">
              <xdr:from>
                <xdr:col>7</xdr:col>
                <xdr:colOff>63</xdr:colOff>
                <xdr:row>96</xdr:row>
                <xdr:rowOff>11</xdr:rowOff>
              </xdr:from>
              <xdr:to>
                <xdr:col>8</xdr:col>
                <xdr:colOff>10</xdr:colOff>
                <xdr:row>98</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8"/>
            <color rgb="FF000000"/>
            <rFont val="Tahoma"/>
            <family val="2"/>
          </rPr>
          <t xml:space="preserve">You can use default values by country provided in Table 3 of the "Factors" sheet,
Vous poucez utiliser les valeurs par défaut par pays fournies dans le tableau 3 de l'onglet "Facteurs",</t>
        </r>
      </text>
      <mc:AlternateContent>
        <mc:Choice Requires="v2">
          <commentPr autoFill="true" autoScale="false" colHidden="false" locked="false" rowHidden="false" textHAlign="justify" textVAlign="top">
            <anchor moveWithCells="false" sizeWithCells="false">
              <xdr:from>
                <xdr:col>4</xdr:col>
                <xdr:colOff>109</xdr:colOff>
                <xdr:row>22</xdr:row>
                <xdr:rowOff>20</xdr:rowOff>
              </xdr:from>
              <xdr:to>
                <xdr:col>5</xdr:col>
                <xdr:colOff>111</xdr:colOff>
                <xdr:row>32</xdr:row>
                <xdr:rowOff>15</xdr:rowOff>
              </xdr:to>
            </anchor>
          </commentPr>
        </mc:Choice>
        <mc:Fallback/>
      </mc:AlternateContent>
    </comment>
    <comment ref="F30" authorId="0">
      <text>
        <r>
          <rPr>
            <sz val="8"/>
            <color rgb="FF000000"/>
            <rFont val="Tahoma"/>
            <family val="2"/>
          </rPr>
          <t xml:space="preserve">default value : 98% (2% unburnt residues)
Valeur par défaut : 98% (2% d'imbrûlés)</t>
        </r>
      </text>
      <mc:AlternateContent>
        <mc:Choice Requires="v2">
          <commentPr autoFill="true" autoScale="false" colHidden="false" locked="false" rowHidden="false" textHAlign="justify" textVAlign="top">
            <anchor moveWithCells="false" sizeWithCells="false">
              <xdr:from>
                <xdr:col>5</xdr:col>
                <xdr:colOff>107</xdr:colOff>
                <xdr:row>22</xdr:row>
                <xdr:rowOff>20</xdr:rowOff>
              </xdr:from>
              <xdr:to>
                <xdr:col>7</xdr:col>
                <xdr:colOff>91</xdr:colOff>
                <xdr:row>28</xdr:row>
                <xdr:rowOff>29</xdr:rowOff>
              </xdr:to>
            </anchor>
          </commentPr>
        </mc:Choice>
        <mc:Fallback/>
      </mc:AlternateContent>
    </comment>
    <comment ref="F31" authorId="0">
      <text>
        <r>
          <rPr>
            <sz val="8"/>
            <color rgb="FF000000"/>
            <rFont val="Tahoma"/>
            <family val="2"/>
          </rPr>
          <t xml:space="preserve">default value : 98% (2% unburnt residues)
Valeur par défaut : 98% (2% d'imbrûlés)</t>
        </r>
      </text>
      <mc:AlternateContent>
        <mc:Choice Requires="v2">
          <commentPr autoFill="true" autoScale="false" colHidden="false" locked="false" rowHidden="false" textHAlign="justify" textVAlign="top">
            <anchor moveWithCells="false" sizeWithCells="false">
              <xdr:from>
                <xdr:col>4</xdr:col>
                <xdr:colOff>120</xdr:colOff>
                <xdr:row>23</xdr:row>
                <xdr:rowOff>20</xdr:rowOff>
              </xdr:from>
              <xdr:to>
                <xdr:col>6</xdr:col>
                <xdr:colOff>56</xdr:colOff>
                <xdr:row>28</xdr:row>
                <xdr:rowOff>42</xdr:rowOff>
              </xdr:to>
            </anchor>
          </commentPr>
        </mc:Choice>
        <mc:Fallback/>
      </mc:AlternateContent>
    </comment>
    <comment ref="F32" authorId="0">
      <text>
        <r>
          <rPr>
            <sz val="8"/>
            <color rgb="FF000000"/>
            <rFont val="Tahoma"/>
            <family val="2"/>
          </rPr>
          <t xml:space="preserve">default value : 98% (2% unburnt residues)
Valeur par défaut : 98% (2% d'imbrûlés)</t>
        </r>
      </text>
      <mc:AlternateContent>
        <mc:Choice Requires="v2">
          <commentPr autoFill="true" autoScale="false" colHidden="false" locked="false" rowHidden="false" textHAlign="justify" textVAlign="top">
            <anchor moveWithCells="false" sizeWithCells="false">
              <xdr:from>
                <xdr:col>4</xdr:col>
                <xdr:colOff>120</xdr:colOff>
                <xdr:row>25</xdr:row>
                <xdr:rowOff>5</xdr:rowOff>
              </xdr:from>
              <xdr:to>
                <xdr:col>6</xdr:col>
                <xdr:colOff>56</xdr:colOff>
                <xdr:row>29</xdr:row>
                <xdr:rowOff>21</xdr:rowOff>
              </xdr:to>
            </anchor>
          </commentPr>
        </mc:Choice>
        <mc:Fallback/>
      </mc:AlternateContent>
    </comment>
    <comment ref="F40" authorId="0">
      <text>
        <r>
          <rPr>
            <sz val="8"/>
            <color rgb="FF000000"/>
            <rFont val="Tahoma"/>
            <family val="2"/>
          </rPr>
          <t xml:space="preserve">You can use default values by country provided in Table 3 of the "Factors" sheet,
Vous poucez utiliser les valeurs par défaut par pays fournies dans le tableau 3 de l'onglet "Facteurs",</t>
        </r>
      </text>
      <mc:AlternateContent>
        <mc:Choice Requires="v2">
          <commentPr autoFill="true" autoScale="false" colHidden="false" locked="false" rowHidden="false" textHAlign="justify" textVAlign="top">
            <anchor moveWithCells="false" sizeWithCells="false">
              <xdr:from>
                <xdr:col>4</xdr:col>
                <xdr:colOff>120</xdr:colOff>
                <xdr:row>30</xdr:row>
                <xdr:rowOff>23</xdr:rowOff>
              </xdr:from>
              <xdr:to>
                <xdr:col>6</xdr:col>
                <xdr:colOff>1</xdr:colOff>
                <xdr:row>36</xdr:row>
                <xdr:rowOff>31</xdr:rowOff>
              </xdr:to>
            </anchor>
          </commentPr>
        </mc:Choice>
        <mc:Fallback/>
      </mc:AlternateContent>
    </comment>
    <comment ref="H19" authorId="0">
      <text>
        <r>
          <rPr>
            <sz val="8"/>
            <color rgb="FF000000"/>
            <rFont val="Tahoma"/>
            <family val="2"/>
          </rPr>
          <t xml:space="preserve">Source: 
French representativeness
MODECOM, 
ADEME, 2007
</t>
        </r>
      </text>
      <mc:AlternateContent>
        <mc:Choice Requires="v2">
          <commentPr autoFill="true" autoScale="false" colHidden="false" locked="false" rowHidden="false" textHAlign="justify" textVAlign="top">
            <anchor moveWithCells="false" sizeWithCells="false">
              <xdr:from>
                <xdr:col>6</xdr:col>
                <xdr:colOff>71</xdr:colOff>
                <xdr:row>19</xdr:row>
                <xdr:rowOff>8</xdr:rowOff>
              </xdr:from>
              <xdr:to>
                <xdr:col>8</xdr:col>
                <xdr:colOff>1</xdr:colOff>
                <xdr:row>22</xdr:row>
                <xdr:rowOff>19</xdr:rowOff>
              </xdr:to>
            </anchor>
          </commentPr>
        </mc:Choice>
        <mc:Fallback/>
      </mc:AlternateContent>
    </comment>
    <comment ref="H20" authorId="0">
      <text>
        <r>
          <rPr>
            <sz val="8"/>
            <color rgb="FF000000"/>
            <rFont val="Tahoma"/>
            <family val="2"/>
          </rPr>
          <t xml:space="preserve">Source: 
French representativeness
MODECOM, 
ADEME, 2007
</t>
        </r>
      </text>
      <mc:AlternateContent>
        <mc:Choice Requires="v2">
          <commentPr autoFill="true" autoScale="false" colHidden="false" locked="false" rowHidden="false" textHAlign="justify" textVAlign="top">
            <anchor moveWithCells="false" sizeWithCells="false">
              <xdr:from>
                <xdr:col>8</xdr:col>
                <xdr:colOff>16</xdr:colOff>
                <xdr:row>18</xdr:row>
                <xdr:rowOff>14</xdr:rowOff>
              </xdr:from>
              <xdr:to>
                <xdr:col>9</xdr:col>
                <xdr:colOff>21</xdr:colOff>
                <xdr:row>22</xdr:row>
                <xdr:rowOff>1</xdr:rowOff>
              </xdr:to>
            </anchor>
          </commentPr>
        </mc:Choice>
        <mc:Fallback/>
      </mc:AlternateContent>
    </comment>
    <comment ref="H21" authorId="0">
      <text>
        <r>
          <rPr>
            <b val="true"/>
            <sz val="8"/>
            <color rgb="FF000000"/>
            <rFont val="Tahoma"/>
            <family val="2"/>
          </rPr>
          <t xml:space="preserve">STA-ALALET:
</t>
        </r>
        <r>
          <rPr>
            <sz val="8"/>
            <color rgb="FF000000"/>
            <rFont val="Tahoma"/>
            <family val="2"/>
          </rPr>
          <t xml:space="preserve">French representativeness
CITEPA, OMINEA 2013 which uses E-PRTR declarations</t>
        </r>
      </text>
      <mc:AlternateContent>
        <mc:Choice Requires="v2">
          <commentPr autoFill="true" autoScale="false" colHidden="false" locked="false" rowHidden="false" textHAlign="justify" textVAlign="top">
            <anchor moveWithCells="false" sizeWithCells="false">
              <xdr:from>
                <xdr:col>8</xdr:col>
                <xdr:colOff>16</xdr:colOff>
                <xdr:row>19</xdr:row>
                <xdr:rowOff>14</xdr:rowOff>
              </xdr:from>
              <xdr:to>
                <xdr:col>10</xdr:col>
                <xdr:colOff>101</xdr:colOff>
                <xdr:row>22</xdr:row>
                <xdr:rowOff>5</xdr:rowOff>
              </xdr:to>
            </anchor>
          </commentPr>
        </mc:Choice>
        <mc:Fallback/>
      </mc:AlternateContent>
    </comment>
    <comment ref="H22" authorId="0">
      <text>
        <r>
          <rPr>
            <b val="true"/>
            <sz val="8"/>
            <color rgb="FF000000"/>
            <rFont val="Tahoma"/>
            <family val="2"/>
          </rPr>
          <t xml:space="preserve">STA-ALALET:
</t>
        </r>
        <r>
          <rPr>
            <sz val="8"/>
            <color rgb="FF000000"/>
            <rFont val="Tahoma"/>
            <family val="2"/>
          </rPr>
          <t xml:space="preserve">French representativeness
CITEPA, OMINEA 2013 which refers to OFEFP – Coefficients d’mission des sources stationnaires, ditions 1995 et 2000
</t>
        </r>
      </text>
      <mc:AlternateContent>
        <mc:Choice Requires="v2">
          <commentPr autoFill="true" autoScale="false" colHidden="false" locked="false" rowHidden="false" textHAlign="justify" textVAlign="top">
            <anchor moveWithCells="false" sizeWithCells="false">
              <xdr:from>
                <xdr:col>6</xdr:col>
                <xdr:colOff>11</xdr:colOff>
                <xdr:row>18</xdr:row>
                <xdr:rowOff>20</xdr:rowOff>
              </xdr:from>
              <xdr:to>
                <xdr:col>8</xdr:col>
                <xdr:colOff>87</xdr:colOff>
                <xdr:row>21</xdr:row>
                <xdr:rowOff>11</xdr:rowOff>
              </xdr:to>
            </anchor>
          </commentPr>
        </mc:Choice>
        <mc:Fallback/>
      </mc:AlternateContent>
    </comment>
    <comment ref="H56" authorId="0">
      <text>
        <r>
          <rPr>
            <b val="true"/>
            <sz val="8"/>
            <color rgb="FF000000"/>
            <rFont val="Tahoma"/>
            <family val="2"/>
          </rPr>
          <t xml:space="preserve">STA-ALALET:
</t>
        </r>
        <r>
          <rPr>
            <sz val="8"/>
            <color rgb="FF000000"/>
            <rFont val="Tahoma"/>
            <family val="2"/>
          </rPr>
          <t xml:space="preserve">French representativeness
CITEPA, OMINEA, février 2010 which refers to FNADE measurements caapaign carried out in june 2006 for E-PRTR declaration purposes
</t>
        </r>
      </text>
      <mc:AlternateContent>
        <mc:Choice Requires="v2">
          <commentPr autoFill="true" autoScale="false" colHidden="false" locked="false" rowHidden="false" textHAlign="justify" textVAlign="top">
            <anchor moveWithCells="false" sizeWithCells="false">
              <xdr:from>
                <xdr:col>6</xdr:col>
                <xdr:colOff>71</xdr:colOff>
                <xdr:row>43</xdr:row>
                <xdr:rowOff>11</xdr:rowOff>
              </xdr:from>
              <xdr:to>
                <xdr:col>10</xdr:col>
                <xdr:colOff>114</xdr:colOff>
                <xdr:row>46</xdr:row>
                <xdr:rowOff>15</xdr:rowOff>
              </xdr:to>
            </anchor>
          </commentPr>
        </mc:Choice>
        <mc:Fallback/>
      </mc:AlternateContent>
    </comment>
    <comment ref="H57" authorId="0">
      <text>
        <r>
          <rPr>
            <b val="true"/>
            <sz val="8"/>
            <color rgb="FF000000"/>
            <rFont val="Tahoma"/>
            <family val="2"/>
          </rPr>
          <t xml:space="preserve">STA-ALALET:
</t>
        </r>
        <r>
          <rPr>
            <sz val="8"/>
            <color rgb="FF000000"/>
            <rFont val="Tahoma"/>
            <family val="2"/>
          </rPr>
          <t xml:space="preserve">French representativeness
CITEPA, OMINEA 2013 which uses E-PRTR declarations</t>
        </r>
      </text>
      <mc:AlternateContent>
        <mc:Choice Requires="v2">
          <commentPr autoFill="true" autoScale="false" colHidden="false" locked="false" rowHidden="false" textHAlign="justify" textVAlign="top">
            <anchor moveWithCells="false" sizeWithCells="false">
              <xdr:from>
                <xdr:col>8</xdr:col>
                <xdr:colOff>16</xdr:colOff>
                <xdr:row>54</xdr:row>
                <xdr:rowOff>1</xdr:rowOff>
              </xdr:from>
              <xdr:to>
                <xdr:col>10</xdr:col>
                <xdr:colOff>101</xdr:colOff>
                <xdr:row>56</xdr:row>
                <xdr:rowOff>3</xdr:rowOff>
              </xdr:to>
            </anchor>
          </commentPr>
        </mc:Choice>
        <mc:Fallback/>
      </mc:AlternateContent>
    </comment>
    <comment ref="H58" authorId="0">
      <text>
        <r>
          <rPr>
            <b val="true"/>
            <sz val="8"/>
            <color rgb="FF000000"/>
            <rFont val="Tahoma"/>
            <family val="2"/>
          </rPr>
          <t xml:space="preserve">STA-ALALET:
</t>
        </r>
        <r>
          <rPr>
            <sz val="8"/>
            <color rgb="FF000000"/>
            <rFont val="Tahoma"/>
            <family val="2"/>
          </rPr>
          <t xml:space="preserve">French representativeness
CITEPA, OMINEA 2013 which refers to OFEFP – Coefficients d’mission des sources stationnaires, ditions 1995 et 2000</t>
        </r>
      </text>
      <mc:AlternateContent>
        <mc:Choice Requires="v2">
          <commentPr autoFill="true" autoScale="false" colHidden="false" locked="false" rowHidden="false" textHAlign="justify" textVAlign="top">
            <anchor moveWithCells="false" sizeWithCells="false">
              <xdr:from>
                <xdr:col>8</xdr:col>
                <xdr:colOff>16</xdr:colOff>
                <xdr:row>55</xdr:row>
                <xdr:rowOff>6</xdr:rowOff>
              </xdr:from>
              <xdr:to>
                <xdr:col>10</xdr:col>
                <xdr:colOff>101</xdr:colOff>
                <xdr:row>57</xdr:row>
                <xdr:rowOff>3</xdr:rowOff>
              </xdr:to>
            </anchor>
          </commentPr>
        </mc:Choice>
        <mc:Fallback/>
      </mc:AlternateContent>
    </comment>
    <comment ref="H95" authorId="0">
      <text>
        <r>
          <rPr>
            <b val="true"/>
            <sz val="8"/>
            <color rgb="FF000000"/>
            <rFont val="Tahoma"/>
            <family val="2"/>
          </rPr>
          <t xml:space="preserve">F Berg:
</t>
        </r>
        <r>
          <rPr>
            <sz val="8"/>
            <color rgb="FF000000"/>
            <rFont val="Tahoma"/>
            <family val="2"/>
          </rPr>
          <t xml:space="preserve">Base Carbone ADEME
www.basecarbone.fr
Combustion uniquement
</t>
        </r>
      </text>
      <mc:AlternateContent>
        <mc:Choice Requires="v2">
          <commentPr autoFill="true" autoScale="false" colHidden="false" locked="false" rowHidden="false" textHAlign="justify" textVAlign="top">
            <anchor moveWithCells="false" sizeWithCells="false">
              <xdr:from>
                <xdr:col>6</xdr:col>
                <xdr:colOff>71</xdr:colOff>
                <xdr:row>77</xdr:row>
                <xdr:rowOff>23</xdr:rowOff>
              </xdr:from>
              <xdr:to>
                <xdr:col>8</xdr:col>
                <xdr:colOff>1</xdr:colOff>
                <xdr:row>81</xdr:row>
                <xdr:rowOff>10</xdr:rowOff>
              </xdr:to>
            </anchor>
          </commentPr>
        </mc:Choice>
        <mc:Fallback/>
      </mc:AlternateContent>
    </comment>
    <comment ref="H9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71</xdr:colOff>
                <xdr:row>81</xdr:row>
                <xdr:rowOff>5</xdr:rowOff>
              </xdr:from>
              <xdr:to>
                <xdr:col>8</xdr:col>
                <xdr:colOff>1</xdr:colOff>
                <xdr:row>82</xdr:row>
                <xdr:rowOff>-16</xdr:rowOff>
              </xdr:to>
            </anchor>
          </commentPr>
        </mc:Choice>
        <mc:Fallback/>
      </mc:AlternateContent>
    </comment>
    <comment ref="H98"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71</xdr:colOff>
                <xdr:row>82</xdr:row>
                <xdr:rowOff>2</xdr:rowOff>
              </xdr:from>
              <xdr:to>
                <xdr:col>8</xdr:col>
                <xdr:colOff>1</xdr:colOff>
                <xdr:row>90</xdr:row>
                <xdr:rowOff>7</xdr:rowOff>
              </xdr:to>
            </anchor>
          </commentPr>
        </mc:Choice>
        <mc:Fallback/>
      </mc:AlternateContent>
    </comment>
    <comment ref="H111"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71</xdr:colOff>
                <xdr:row>92</xdr:row>
                <xdr:rowOff>5</xdr:rowOff>
              </xdr:from>
              <xdr:to>
                <xdr:col>8</xdr:col>
                <xdr:colOff>1</xdr:colOff>
                <xdr:row>95</xdr:row>
                <xdr:rowOff>19</xdr:rowOff>
              </xdr:to>
            </anchor>
          </commentPr>
        </mc:Choice>
        <mc:Fallback/>
      </mc:AlternateContent>
    </comment>
    <comment ref="H112"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71</xdr:colOff>
                <xdr:row>92</xdr:row>
                <xdr:rowOff>22</xdr:rowOff>
              </xdr:from>
              <xdr:to>
                <xdr:col>8</xdr:col>
                <xdr:colOff>1</xdr:colOff>
                <xdr:row>96</xdr:row>
                <xdr:rowOff>14</xdr:rowOff>
              </xdr:to>
            </anchor>
          </commentPr>
        </mc:Choice>
        <mc:Fallback/>
      </mc:AlternateContent>
    </comment>
    <comment ref="H113"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71</xdr:colOff>
                <xdr:row>93</xdr:row>
                <xdr:rowOff>16</xdr:rowOff>
              </xdr:from>
              <xdr:to>
                <xdr:col>8</xdr:col>
                <xdr:colOff>1</xdr:colOff>
                <xdr:row>97</xdr:row>
                <xdr:rowOff>4</xdr:rowOff>
              </xdr:to>
            </anchor>
          </commentPr>
        </mc:Choice>
        <mc:Fallback/>
      </mc:AlternateContent>
    </comment>
    <comment ref="H114"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false" textHAlign="justify" textVAlign="top">
            <anchor moveWithCells="false" sizeWithCells="false">
              <xdr:from>
                <xdr:col>6</xdr:col>
                <xdr:colOff>71</xdr:colOff>
                <xdr:row>94</xdr:row>
                <xdr:rowOff>11</xdr:rowOff>
              </xdr:from>
              <xdr:to>
                <xdr:col>8</xdr:col>
                <xdr:colOff>31</xdr:colOff>
                <xdr:row>96</xdr:row>
                <xdr:rowOff>14</xdr:rowOff>
              </xdr:to>
            </anchor>
          </commentPr>
        </mc:Choice>
        <mc:Fallback/>
      </mc:AlternateContent>
    </comment>
    <comment ref="K19" authorId="0">
      <text>
        <r>
          <rPr>
            <sz val="8"/>
            <color rgb="FF000000"/>
            <rFont val="Tahoma"/>
            <family val="2"/>
          </rPr>
          <t xml:space="preserve">Source: MODECOM, ADEME, 2007
</t>
        </r>
      </text>
      <mc:AlternateContent>
        <mc:Choice Requires="v2">
          <commentPr autoFill="true" autoScale="false" colHidden="false" locked="false" rowHidden="false" textHAlign="justify" textVAlign="top">
            <anchor moveWithCells="false" sizeWithCells="false">
              <xdr:from>
                <xdr:col>9</xdr:col>
                <xdr:colOff>61</xdr:colOff>
                <xdr:row>19</xdr:row>
                <xdr:rowOff>8</xdr:rowOff>
              </xdr:from>
              <xdr:to>
                <xdr:col>11</xdr:col>
                <xdr:colOff>1</xdr:colOff>
                <xdr:row>22</xdr:row>
                <xdr:rowOff>19</xdr:rowOff>
              </xdr:to>
            </anchor>
          </commentPr>
        </mc:Choice>
        <mc:Fallback/>
      </mc:AlternateContent>
    </comment>
    <comment ref="K20" authorId="0">
      <text>
        <r>
          <rPr>
            <sz val="8"/>
            <color rgb="FF000000"/>
            <rFont val="Tahoma"/>
            <family val="2"/>
          </rPr>
          <t xml:space="preserve">Source: MODECOM, ADEME, 2007
</t>
        </r>
      </text>
      <mc:AlternateContent>
        <mc:Choice Requires="v2">
          <commentPr autoFill="true" autoScale="false" colHidden="false" locked="false" rowHidden="false" textHAlign="justify" textVAlign="top">
            <anchor moveWithCells="false" sizeWithCells="false">
              <xdr:from>
                <xdr:col>9</xdr:col>
                <xdr:colOff>61</xdr:colOff>
                <xdr:row>19</xdr:row>
                <xdr:rowOff>8</xdr:rowOff>
              </xdr:from>
              <xdr:to>
                <xdr:col>11</xdr:col>
                <xdr:colOff>1</xdr:colOff>
                <xdr:row>2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rPr>
          <t xml:space="preserve">Use the average european thermal mix if you have no precise information on the substituted thermal source. If you have precise information, choose the appropriate factor according to the thermal source replaced.</t>
        </r>
      </text>
      <mc:AlternateContent>
        <mc:Choice Requires="v2">
          <commentPr autoFill="true" autoScale="false" colHidden="false" locked="false" rowHidden="false" textHAlign="justify" textVAlign="top">
            <anchor moveWithCells="false" sizeWithCells="false">
              <xdr:from>
                <xdr:col>2</xdr:col>
                <xdr:colOff>137</xdr:colOff>
                <xdr:row>13</xdr:row>
                <xdr:rowOff>7</xdr:rowOff>
              </xdr:from>
              <xdr:to>
                <xdr:col>4</xdr:col>
                <xdr:colOff>42</xdr:colOff>
                <xdr:row>15</xdr:row>
                <xdr:rowOff>20</xdr:rowOff>
              </xdr:to>
            </anchor>
          </commentPr>
        </mc:Choice>
        <mc:Fallback/>
      </mc:AlternateContent>
    </comment>
    <comment ref="C58" authorId="0">
      <text>
        <r>
          <rPr>
            <sz val="8"/>
            <color rgb="FF000000"/>
            <rFont val="Tahoma"/>
            <family val="2"/>
          </rPr>
          <t xml:space="preserve">Use the average european thermal mix if you have no precise information on the substituted thermal source. If you have precise information, choose the appropriate factor according to the thermal source replaced.</t>
        </r>
      </text>
      <mc:AlternateContent>
        <mc:Choice Requires="v2">
          <commentPr autoFill="true" autoScale="false" colHidden="false" locked="false" rowHidden="false" textHAlign="justify" textVAlign="top">
            <anchor moveWithCells="false" sizeWithCells="false">
              <xdr:from>
                <xdr:col>2</xdr:col>
                <xdr:colOff>137</xdr:colOff>
                <xdr:row>41</xdr:row>
                <xdr:rowOff>0</xdr:rowOff>
              </xdr:from>
              <xdr:to>
                <xdr:col>4</xdr:col>
                <xdr:colOff>9</xdr:colOff>
                <xdr:row>44</xdr:row>
                <xdr:rowOff>12</xdr:rowOff>
              </xdr:to>
            </anchor>
          </commentPr>
        </mc:Choice>
        <mc:Fallback/>
      </mc:AlternateContent>
    </comment>
    <comment ref="C98" authorId="0">
      <text>
        <r>
          <rPr>
            <sz val="8"/>
            <color rgb="FF000000"/>
            <rFont val="Tahoma"/>
            <family val="2"/>
          </rPr>
          <t xml:space="preserve">Use the average european thermal mix if you have no precise information on the substituted thermal source. If you have precise information, choose the appropriate factor according to the thermal source replaced.
</t>
        </r>
      </text>
      <mc:AlternateContent>
        <mc:Choice Requires="v2">
          <commentPr autoFill="true" autoScale="false" colHidden="false" locked="false" rowHidden="false" textHAlign="justify" textVAlign="top">
            <anchor moveWithCells="false" sizeWithCells="false">
              <xdr:from>
                <xdr:col>2</xdr:col>
                <xdr:colOff>137</xdr:colOff>
                <xdr:row>76</xdr:row>
                <xdr:rowOff>13</xdr:rowOff>
              </xdr:from>
              <xdr:to>
                <xdr:col>4</xdr:col>
                <xdr:colOff>32</xdr:colOff>
                <xdr:row>79</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4" authorId="0">
      <text>
        <r>
          <rPr>
            <b val="true"/>
            <sz val="8"/>
            <color rgb="FF000000"/>
            <rFont val="Tahoma"/>
            <family val="2"/>
          </rPr>
          <t xml:space="preserve">pmagnien:
</t>
        </r>
        <r>
          <rPr>
            <sz val="8"/>
            <color rgb="FF000000"/>
            <rFont val="Tahoma"/>
            <family val="2"/>
          </rPr>
          <t xml:space="preserve">Choose the avoided emissions factors for ferrous metals/steel in the "recycling" sheet corresponding to the local context of the study :  France, Europe or USA.
Choisir le facteur d'émissions évitées des métaux ferreux / acier correspondant au contexte local (France, Europe ou Etats-Unis) dans l'onglet "facteurs recyclage".</t>
        </r>
      </text>
      <mc:AlternateContent>
        <mc:Choice Requires="v2">
          <commentPr autoFill="true" autoScale="false" colHidden="false" locked="false" rowHidden="false" textHAlign="justify" textVAlign="top">
            <anchor moveWithCells="false" sizeWithCells="false">
              <xdr:from>
                <xdr:col>3</xdr:col>
                <xdr:colOff>147</xdr:colOff>
                <xdr:row>27</xdr:row>
                <xdr:rowOff>8</xdr:rowOff>
              </xdr:from>
              <xdr:to>
                <xdr:col>5</xdr:col>
                <xdr:colOff>119</xdr:colOff>
                <xdr:row>50</xdr:row>
                <xdr:rowOff>42</xdr:rowOff>
              </xdr:to>
            </anchor>
          </commentPr>
        </mc:Choice>
        <mc:Fallback/>
      </mc:AlternateContent>
    </comment>
    <comment ref="H35"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17</xdr:colOff>
                <xdr:row>21</xdr:row>
                <xdr:rowOff>7</xdr:rowOff>
              </xdr:from>
              <xdr:to>
                <xdr:col>6</xdr:col>
                <xdr:colOff>-11</xdr:colOff>
                <xdr:row>23</xdr:row>
                <xdr:rowOff>1</xdr:rowOff>
              </xdr:to>
            </anchor>
          </commentPr>
        </mc:Choice>
        <mc:Fallback/>
      </mc:AlternateContent>
    </comment>
    <comment ref="H3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17</xdr:colOff>
                <xdr:row>21</xdr:row>
                <xdr:rowOff>7</xdr:rowOff>
              </xdr:from>
              <xdr:to>
                <xdr:col>6</xdr:col>
                <xdr:colOff>-11</xdr:colOff>
                <xdr:row>23</xdr:row>
                <xdr:rowOff>1</xdr:rowOff>
              </xdr:to>
            </anchor>
          </commentPr>
        </mc:Choice>
        <mc:Fallback/>
      </mc:AlternateContent>
    </comment>
    <comment ref="H37"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17</xdr:colOff>
                <xdr:row>21</xdr:row>
                <xdr:rowOff>7</xdr:rowOff>
              </xdr:from>
              <xdr:to>
                <xdr:col>6</xdr:col>
                <xdr:colOff>-11</xdr:colOff>
                <xdr:row>23</xdr:row>
                <xdr:rowOff>1</xdr:rowOff>
              </xdr:to>
            </anchor>
          </commentPr>
        </mc:Choice>
        <mc:Fallback/>
      </mc:AlternateContent>
    </comment>
    <comment ref="H39"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19</xdr:colOff>
                <xdr:row>25</xdr:row>
                <xdr:rowOff>1</xdr:rowOff>
              </xdr:from>
              <xdr:to>
                <xdr:col>6</xdr:col>
                <xdr:colOff>-11</xdr:colOff>
                <xdr:row>27</xdr:row>
                <xdr:rowOff>17</xdr:rowOff>
              </xdr:to>
            </anchor>
          </commentPr>
        </mc:Choice>
        <mc:Fallback/>
      </mc:AlternateContent>
    </comment>
    <comment ref="J43"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42</xdr:colOff>
                <xdr:row>28</xdr:row>
                <xdr:rowOff>5</xdr:rowOff>
              </xdr:from>
              <xdr:to>
                <xdr:col>7</xdr:col>
                <xdr:colOff>12</xdr:colOff>
                <xdr:row>29</xdr:row>
                <xdr:rowOff>-37</xdr:rowOff>
              </xdr:to>
            </anchor>
          </commentPr>
        </mc:Choice>
        <mc:Fallback/>
      </mc:AlternateContent>
    </comment>
    <comment ref="J44"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42</xdr:colOff>
                <xdr:row>28</xdr:row>
                <xdr:rowOff>5</xdr:rowOff>
              </xdr:from>
              <xdr:to>
                <xdr:col>7</xdr:col>
                <xdr:colOff>12</xdr:colOff>
                <xdr:row>29</xdr:row>
                <xdr:rowOff>-37</xdr:rowOff>
              </xdr:to>
            </anchor>
          </commentPr>
        </mc:Choice>
        <mc:Fallback/>
      </mc:AlternateContent>
    </comment>
    <comment ref="J45"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42</xdr:colOff>
                <xdr:row>28</xdr:row>
                <xdr:rowOff>5</xdr:rowOff>
              </xdr:from>
              <xdr:to>
                <xdr:col>7</xdr:col>
                <xdr:colOff>12</xdr:colOff>
                <xdr:row>29</xdr:row>
                <xdr:rowOff>-37</xdr:rowOff>
              </xdr:to>
            </anchor>
          </commentPr>
        </mc:Choice>
        <mc:Fallback/>
      </mc:AlternateContent>
    </comment>
    <comment ref="Z206" authorId="0">
      <text>
        <r>
          <rPr>
            <sz val="8"/>
            <color rgb="FF000000"/>
            <rFont val="Tahoma"/>
            <family val="2"/>
          </rPr>
          <t xml:space="preserve">x  Not Applicable
</t>
        </r>
      </text>
      <mc:AlternateContent>
        <mc:Choice Requires="v2">
          <commentPr autoFill="true" autoScale="false" colHidden="false" locked="false" rowHidden="false" textHAlign="justify" textVAlign="top">
            <anchor moveWithCells="false" sizeWithCells="false">
              <xdr:from>
                <xdr:col>13</xdr:col>
                <xdr:colOff>63</xdr:colOff>
                <xdr:row>146</xdr:row>
                <xdr:rowOff>7</xdr:rowOff>
              </xdr:from>
              <xdr:to>
                <xdr:col>15</xdr:col>
                <xdr:colOff>58</xdr:colOff>
                <xdr:row>149</xdr:row>
                <xdr:rowOff>14</xdr:rowOff>
              </xdr:to>
            </anchor>
          </commentPr>
        </mc:Choice>
        <mc:Fallback/>
      </mc:AlternateContent>
    </comment>
    <comment ref="Z207" authorId="0">
      <text>
        <r>
          <rPr>
            <sz val="8"/>
            <color rgb="FF000000"/>
            <rFont val="Tahoma"/>
            <family val="2"/>
          </rPr>
          <t xml:space="preserve">x  Not Applicable
</t>
        </r>
      </text>
      <mc:AlternateContent>
        <mc:Choice Requires="v2">
          <commentPr autoFill="true" autoScale="false" colHidden="false" locked="false" rowHidden="false" textHAlign="justify" textVAlign="top">
            <anchor moveWithCells="false" sizeWithCells="false">
              <xdr:from>
                <xdr:col>13</xdr:col>
                <xdr:colOff>63</xdr:colOff>
                <xdr:row>146</xdr:row>
                <xdr:rowOff>7</xdr:rowOff>
              </xdr:from>
              <xdr:to>
                <xdr:col>15</xdr:col>
                <xdr:colOff>58</xdr:colOff>
                <xdr:row>14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5" authorId="0">
      <text>
        <r>
          <rPr>
            <b val="true"/>
            <sz val="8"/>
            <color rgb="FF000000"/>
            <rFont val="Tahoma"/>
            <family val="2"/>
          </rPr>
          <t xml:space="preserve">pmagnien:
</t>
        </r>
        <r>
          <rPr>
            <sz val="8"/>
            <color rgb="FF000000"/>
            <rFont val="Tahoma"/>
            <family val="2"/>
          </rPr>
          <t xml:space="preserve">0,185 for CHP energy recovery
0,104 if electric recovery only</t>
        </r>
      </text>
      <mc:AlternateContent>
        <mc:Choice Requires="v2">
          <commentPr autoFill="true" autoScale="false" colHidden="false" locked="false" rowHidden="false" textHAlign="justify" textVAlign="top">
            <anchor moveWithCells="false" sizeWithCells="false">
              <xdr:from>
                <xdr:col>6</xdr:col>
                <xdr:colOff>27</xdr:colOff>
                <xdr:row>72</xdr:row>
                <xdr:rowOff>21</xdr:rowOff>
              </xdr:from>
              <xdr:to>
                <xdr:col>7</xdr:col>
                <xdr:colOff>5</xdr:colOff>
                <xdr:row>75</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F Berg:
</t>
        </r>
        <r>
          <rPr>
            <sz val="8"/>
            <color rgb="FF000000"/>
            <rFont val="Tahoma"/>
            <family val="2"/>
          </rPr>
          <t xml:space="preserve">combustion incomplète ajoutée
</t>
        </r>
      </text>
      <mc:AlternateContent>
        <mc:Choice Requires="v2">
          <commentPr autoFill="true" autoScale="false" colHidden="false" locked="false" rowHidden="false" textHAlign="justify" textVAlign="top">
            <anchor moveWithCells="false" sizeWithCells="false">
              <xdr:from>
                <xdr:col>2</xdr:col>
                <xdr:colOff>116</xdr:colOff>
                <xdr:row>9</xdr:row>
                <xdr:rowOff>26</xdr:rowOff>
              </xdr:from>
              <xdr:to>
                <xdr:col>3</xdr:col>
                <xdr:colOff>96</xdr:colOff>
                <xdr:row>11</xdr:row>
                <xdr:rowOff>30</xdr:rowOff>
              </xdr:to>
            </anchor>
          </commentPr>
        </mc:Choice>
        <mc:Fallback/>
      </mc:AlternateContent>
    </comment>
    <comment ref="C19" authorId="0">
      <text>
        <r>
          <rPr>
            <b val="true"/>
            <sz val="8"/>
            <color rgb="FF000000"/>
            <rFont val="Tahoma"/>
            <family val="2"/>
          </rPr>
          <t xml:space="preserve">F Berg:
</t>
        </r>
        <r>
          <rPr>
            <sz val="8"/>
            <color rgb="FF000000"/>
            <rFont val="Tahoma"/>
            <family val="2"/>
          </rPr>
          <t xml:space="preserve">combu incomplète ajoutée</t>
        </r>
      </text>
      <mc:AlternateContent>
        <mc:Choice Requires="v2">
          <commentPr autoFill="true" autoScale="false" colHidden="false" locked="false" rowHidden="false" textHAlign="justify" textVAlign="top">
            <anchor moveWithCells="false" sizeWithCells="false">
              <xdr:from>
                <xdr:col>2</xdr:col>
                <xdr:colOff>116</xdr:colOff>
                <xdr:row>11</xdr:row>
                <xdr:rowOff>16</xdr:rowOff>
              </xdr:from>
              <xdr:to>
                <xdr:col>3</xdr:col>
                <xdr:colOff>96</xdr:colOff>
                <xdr:row>13</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2"/>
          </rPr>
          <t xml:space="preserve">F Berg:
</t>
        </r>
        <r>
          <rPr>
            <sz val="8"/>
            <color rgb="FF000000"/>
            <rFont val="Tahoma"/>
            <family val="2"/>
          </rPr>
          <t xml:space="preserve">Base Carbone ADEME
www.basecarbone.fr
Combustion only, upstream emissions not taken into account
</t>
        </r>
      </text>
      <mc:AlternateContent>
        <mc:Choice Requires="v2">
          <commentPr autoFill="true" autoScale="false" colHidden="false" locked="false" rowHidden="false" textHAlign="justify" textVAlign="top">
            <anchor moveWithCells="false" sizeWithCells="false">
              <xdr:from>
                <xdr:col>4</xdr:col>
                <xdr:colOff>7</xdr:colOff>
                <xdr:row>14</xdr:row>
                <xdr:rowOff>5</xdr:rowOff>
              </xdr:from>
              <xdr:to>
                <xdr:col>5</xdr:col>
                <xdr:colOff>13</xdr:colOff>
                <xdr:row>16</xdr:row>
                <xdr:rowOff>9</xdr:rowOff>
              </xdr:to>
            </anchor>
          </commentPr>
        </mc:Choice>
        <mc:Fallback/>
      </mc:AlternateContent>
    </comment>
    <comment ref="E18" authorId="0">
      <text>
        <r>
          <rPr>
            <b val="true"/>
            <sz val="8"/>
            <color rgb="FF000000"/>
            <rFont val="Tahoma"/>
            <family val="2"/>
          </rPr>
          <t xml:space="preserve">F Berg:
</t>
        </r>
        <r>
          <rPr>
            <sz val="8"/>
            <color rgb="FF000000"/>
            <rFont val="Tahoma"/>
            <family val="2"/>
          </rPr>
          <t xml:space="preserve">Base Carbone ADEME
www.basecarbone.fr
</t>
        </r>
      </text>
      <mc:AlternateContent>
        <mc:Choice Requires="v2">
          <commentPr autoFill="true" autoScale="false" colHidden="false" locked="false" rowHidden="false" textHAlign="justify" textVAlign="top">
            <anchor moveWithCells="false" sizeWithCells="false">
              <xdr:from>
                <xdr:col>4</xdr:col>
                <xdr:colOff>7</xdr:colOff>
                <xdr:row>15</xdr:row>
                <xdr:rowOff>1</xdr:rowOff>
              </xdr:from>
              <xdr:to>
                <xdr:col>5</xdr:col>
                <xdr:colOff>13</xdr:colOff>
                <xdr:row>17</xdr:row>
                <xdr:rowOff>7</xdr:rowOff>
              </xdr:to>
            </anchor>
          </commentPr>
        </mc:Choice>
        <mc:Fallback/>
      </mc:AlternateContent>
    </comment>
    <comment ref="E19" authorId="0">
      <text>
        <r>
          <rPr>
            <b val="true"/>
            <sz val="8"/>
            <color rgb="FF000000"/>
            <rFont val="Tahoma"/>
            <family val="2"/>
          </rPr>
          <t xml:space="preserve">F Berg:
</t>
        </r>
        <r>
          <rPr>
            <sz val="8"/>
            <color rgb="FF000000"/>
            <rFont val="Tahoma"/>
            <family val="2"/>
          </rPr>
          <t xml:space="preserve">Base Carbone ADEME</t>
        </r>
      </text>
      <mc:AlternateContent>
        <mc:Choice Requires="v2">
          <commentPr autoFill="true" autoScale="false" colHidden="false" locked="false" rowHidden="false" textHAlign="justify" textVAlign="top">
            <anchor moveWithCells="false" sizeWithCells="false">
              <xdr:from>
                <xdr:col>4</xdr:col>
                <xdr:colOff>7</xdr:colOff>
                <xdr:row>15</xdr:row>
                <xdr:rowOff>11</xdr:rowOff>
              </xdr:from>
              <xdr:to>
                <xdr:col>5</xdr:col>
                <xdr:colOff>13</xdr:colOff>
                <xdr:row>17</xdr:row>
                <xdr:rowOff>13</xdr:rowOff>
              </xdr:to>
            </anchor>
          </commentPr>
        </mc:Choice>
        <mc:Fallback/>
      </mc:AlternateContent>
    </comment>
    <comment ref="E20" authorId="0">
      <text>
        <r>
          <rPr>
            <b val="true"/>
            <sz val="8"/>
            <color rgb="FF000000"/>
            <rFont val="Tahoma"/>
            <family val="2"/>
          </rPr>
          <t xml:space="preserve">F Berg:
</t>
        </r>
        <r>
          <rPr>
            <sz val="8"/>
            <color rgb="FF000000"/>
            <rFont val="Tahoma"/>
            <family val="2"/>
          </rPr>
          <t xml:space="preserve">Calcul à partir de la base carbone:
total = 19% amont + 81% combustion
total GNV en kgCO2e / l = 2.26
81% de 2.26 = 1.84</t>
        </r>
      </text>
      <mc:AlternateContent>
        <mc:Choice Requires="v2">
          <commentPr autoFill="true" autoScale="false" colHidden="false" locked="false" rowHidden="false" textHAlign="justify" textVAlign="top">
            <anchor moveWithCells="false" sizeWithCells="false">
              <xdr:from>
                <xdr:col>4</xdr:col>
                <xdr:colOff>29</xdr:colOff>
                <xdr:row>16</xdr:row>
                <xdr:rowOff>12</xdr:rowOff>
              </xdr:from>
              <xdr:to>
                <xdr:col>5</xdr:col>
                <xdr:colOff>15</xdr:colOff>
                <xdr:row>18</xdr:row>
                <xdr:rowOff>16</xdr:rowOff>
              </xdr:to>
            </anchor>
          </commentPr>
        </mc:Choice>
        <mc:Fallback/>
      </mc:AlternateContent>
    </comment>
    <comment ref="E21" authorId="0">
      <text>
        <r>
          <rPr>
            <sz val="8"/>
            <color rgb="FF000000"/>
            <rFont val="Tahoma"/>
            <family val="2"/>
          </rPr>
          <t xml:space="preserve">Source : 
Base Carbone ADEME
www.basecarbone.fr</t>
        </r>
      </text>
      <mc:AlternateContent>
        <mc:Choice Requires="v2">
          <commentPr autoFill="true" autoScale="false" colHidden="false" locked="false" rowHidden="false" textHAlign="justify" textVAlign="top">
            <anchor moveWithCells="false" sizeWithCells="false">
              <xdr:from>
                <xdr:col>4</xdr:col>
                <xdr:colOff>1</xdr:colOff>
                <xdr:row>16</xdr:row>
                <xdr:rowOff>22</xdr:rowOff>
              </xdr:from>
              <xdr:to>
                <xdr:col>5</xdr:col>
                <xdr:colOff>-27</xdr:colOff>
                <xdr:row>19</xdr:row>
                <xdr:rowOff>14</xdr:rowOff>
              </xdr:to>
            </anchor>
          </commentPr>
        </mc:Choice>
        <mc:Fallback/>
      </mc:AlternateContent>
    </comment>
    <comment ref="E22" authorId="0">
      <text>
        <r>
          <rPr>
            <sz val="8"/>
            <color rgb="FF000000"/>
            <rFont val="Tahoma"/>
            <family val="2"/>
          </rPr>
          <t xml:space="preserve">Source : 
Base Carbone ADEME
www.basecarbone.fr</t>
        </r>
      </text>
      <mc:AlternateContent>
        <mc:Choice Requires="v2">
          <commentPr autoFill="true" autoScale="false" colHidden="false" locked="false" rowHidden="false" textHAlign="justify" textVAlign="top">
            <anchor moveWithCells="false" sizeWithCells="false">
              <xdr:from>
                <xdr:col>4</xdr:col>
                <xdr:colOff>1</xdr:colOff>
                <xdr:row>17</xdr:row>
                <xdr:rowOff>10</xdr:rowOff>
              </xdr:from>
              <xdr:to>
                <xdr:col>5</xdr:col>
                <xdr:colOff>-27</xdr:colOff>
                <xdr:row>20</xdr:row>
                <xdr:rowOff>9</xdr:rowOff>
              </xdr:to>
            </anchor>
          </commentPr>
        </mc:Choice>
        <mc:Fallback/>
      </mc:AlternateContent>
    </comment>
    <comment ref="E23" authorId="0">
      <text>
        <r>
          <rPr>
            <sz val="8"/>
            <color rgb="FF000000"/>
            <rFont val="Tahoma"/>
            <family val="2"/>
          </rPr>
          <t xml:space="preserve">Source : 
Base Carbone ADEME
www.basecarbone.fr</t>
        </r>
      </text>
      <mc:AlternateContent>
        <mc:Choice Requires="v2">
          <commentPr autoFill="true" autoScale="false" colHidden="false" locked="false" rowHidden="false" textHAlign="justify" textVAlign="top">
            <anchor moveWithCells="false" sizeWithCells="false">
              <xdr:from>
                <xdr:col>4</xdr:col>
                <xdr:colOff>1</xdr:colOff>
                <xdr:row>18</xdr:row>
                <xdr:rowOff>3</xdr:rowOff>
              </xdr:from>
              <xdr:to>
                <xdr:col>5</xdr:col>
                <xdr:colOff>-27</xdr:colOff>
                <xdr:row>22</xdr:row>
                <xdr:rowOff>1</xdr:rowOff>
              </xdr:to>
            </anchor>
          </commentPr>
        </mc:Choice>
        <mc:Fallback/>
      </mc:AlternateContent>
    </comment>
    <comment ref="E34" authorId="0">
      <text>
        <r>
          <rPr>
            <b val="true"/>
            <sz val="8"/>
            <color rgb="FF000000"/>
            <rFont val="Tahoma"/>
            <family val="2"/>
          </rPr>
          <t xml:space="preserve">F Berg:
C</t>
        </r>
        <r>
          <rPr>
            <sz val="8"/>
            <color rgb="FF000000"/>
            <rFont val="Tahoma"/>
            <family val="2"/>
          </rPr>
          <t xml:space="preserve">ombustion seulement
Base Carbone ADEME
www.basecarbone.fr</t>
        </r>
      </text>
      <mc:AlternateContent>
        <mc:Choice Requires="v2">
          <commentPr autoFill="true" autoScale="false" colHidden="false" locked="false" rowHidden="false" textHAlign="justify" textVAlign="top">
            <anchor moveWithCells="false" sizeWithCells="false">
              <xdr:from>
                <xdr:col>4</xdr:col>
                <xdr:colOff>29</xdr:colOff>
                <xdr:row>29</xdr:row>
                <xdr:rowOff>26</xdr:rowOff>
              </xdr:from>
              <xdr:to>
                <xdr:col>5</xdr:col>
                <xdr:colOff>97</xdr:colOff>
                <xdr:row>34</xdr:row>
                <xdr:rowOff>3</xdr:rowOff>
              </xdr:to>
            </anchor>
          </commentPr>
        </mc:Choice>
        <mc:Fallback/>
      </mc:AlternateContent>
    </comment>
    <comment ref="E35" authorId="0">
      <text>
        <r>
          <rPr>
            <b val="true"/>
            <sz val="8"/>
            <color rgb="FF000000"/>
            <rFont val="Tahoma"/>
            <family val="2"/>
          </rPr>
          <t xml:space="preserve">F Berg:
</t>
        </r>
        <r>
          <rPr>
            <sz val="8"/>
            <color rgb="FF000000"/>
            <rFont val="Tahoma"/>
            <family val="2"/>
          </rPr>
          <t xml:space="preserve">Gasoil pur, amont &amp; combustion
Base Carbone ADEME
www.basecarbone.fr</t>
        </r>
      </text>
      <mc:AlternateContent>
        <mc:Choice Requires="v2">
          <commentPr autoFill="true" autoScale="false" colHidden="false" locked="false" rowHidden="false" textHAlign="justify" textVAlign="top">
            <anchor moveWithCells="false" sizeWithCells="false">
              <xdr:from>
                <xdr:col>4</xdr:col>
                <xdr:colOff>29</xdr:colOff>
                <xdr:row>30</xdr:row>
                <xdr:rowOff>15</xdr:rowOff>
              </xdr:from>
              <xdr:to>
                <xdr:col>5</xdr:col>
                <xdr:colOff>15</xdr:colOff>
                <xdr:row>34</xdr:row>
                <xdr:rowOff>3</xdr:rowOff>
              </xdr:to>
            </anchor>
          </commentPr>
        </mc:Choice>
        <mc:Fallback/>
      </mc:AlternateContent>
    </comment>
    <comment ref="E3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4</xdr:col>
                <xdr:colOff>29</xdr:colOff>
                <xdr:row>30</xdr:row>
                <xdr:rowOff>26</xdr:rowOff>
              </xdr:from>
              <xdr:to>
                <xdr:col>5</xdr:col>
                <xdr:colOff>15</xdr:colOff>
                <xdr:row>35</xdr:row>
                <xdr:rowOff>2</xdr:rowOff>
              </xdr:to>
            </anchor>
          </commentPr>
        </mc:Choice>
        <mc:Fallback/>
      </mc:AlternateContent>
    </comment>
    <comment ref="E51" authorId="0">
      <text>
        <r>
          <rPr>
            <sz val="8"/>
            <color rgb="FF000000"/>
            <rFont val="Tahoma"/>
            <family val="2"/>
          </rPr>
          <t xml:space="preserve">Source: AIE 2009 with  2007 values</t>
        </r>
      </text>
      <mc:AlternateContent>
        <mc:Choice Requires="v2">
          <commentPr autoFill="true" autoScale="false" colHidden="false" locked="false" rowHidden="false" textHAlign="justify" textVAlign="top">
            <anchor moveWithCells="false" sizeWithCells="false">
              <xdr:from>
                <xdr:col>8</xdr:col>
                <xdr:colOff>1</xdr:colOff>
                <xdr:row>44</xdr:row>
                <xdr:rowOff>8</xdr:rowOff>
              </xdr:from>
              <xdr:to>
                <xdr:col>10</xdr:col>
                <xdr:colOff>1</xdr:colOff>
                <xdr:row>45</xdr:row>
                <xdr:rowOff>20</xdr:rowOff>
              </xdr:to>
            </anchor>
          </commentPr>
        </mc:Choice>
        <mc:Fallback/>
      </mc:AlternateContent>
    </comment>
    <comment ref="H21" authorId="0">
      <text>
        <r>
          <rPr>
            <sz val="8"/>
            <color rgb="FF000000"/>
            <rFont val="Tahoma"/>
            <family val="2"/>
          </rPr>
          <t xml:space="preserve">Source : 
Base Carbone ADEME
www.basecarbone.fr</t>
        </r>
      </text>
      <mc:AlternateContent>
        <mc:Choice Requires="v2">
          <commentPr autoFill="true" autoScale="false" colHidden="false" locked="false" rowHidden="false" textHAlign="justify" textVAlign="top">
            <anchor moveWithCells="false" sizeWithCells="false">
              <xdr:from>
                <xdr:col>7</xdr:col>
                <xdr:colOff>1</xdr:colOff>
                <xdr:row>16</xdr:row>
                <xdr:rowOff>22</xdr:rowOff>
              </xdr:from>
              <xdr:to>
                <xdr:col>8</xdr:col>
                <xdr:colOff>-52</xdr:colOff>
                <xdr:row>19</xdr:row>
                <xdr:rowOff>14</xdr:rowOff>
              </xdr:to>
            </anchor>
          </commentPr>
        </mc:Choice>
        <mc:Fallback/>
      </mc:AlternateContent>
    </comment>
    <comment ref="H22" authorId="0">
      <text>
        <r>
          <rPr>
            <sz val="8"/>
            <color rgb="FF000000"/>
            <rFont val="Tahoma"/>
            <family val="2"/>
          </rPr>
          <t xml:space="preserve">Source : 
Base Carbone ADEME
www.basecarbone.fr</t>
        </r>
      </text>
      <mc:AlternateContent>
        <mc:Choice Requires="v2">
          <commentPr autoFill="true" autoScale="false" colHidden="false" locked="false" rowHidden="false" textHAlign="justify" textVAlign="top">
            <anchor moveWithCells="false" sizeWithCells="false">
              <xdr:from>
                <xdr:col>7</xdr:col>
                <xdr:colOff>1</xdr:colOff>
                <xdr:row>17</xdr:row>
                <xdr:rowOff>10</xdr:rowOff>
              </xdr:from>
              <xdr:to>
                <xdr:col>8</xdr:col>
                <xdr:colOff>-52</xdr:colOff>
                <xdr:row>20</xdr:row>
                <xdr:rowOff>9</xdr:rowOff>
              </xdr:to>
            </anchor>
          </commentPr>
        </mc:Choice>
        <mc:Fallback/>
      </mc:AlternateContent>
    </comment>
    <comment ref="H23" authorId="0">
      <text>
        <r>
          <rPr>
            <sz val="8"/>
            <color rgb="FF000000"/>
            <rFont val="Tahoma"/>
            <family val="2"/>
          </rPr>
          <t xml:space="preserve">Source : 
Base Carbone ADEME
www.basecarbone.fr</t>
        </r>
      </text>
      <mc:AlternateContent>
        <mc:Choice Requires="v2">
          <commentPr autoFill="true" autoScale="false" colHidden="false" locked="false" rowHidden="false" textHAlign="justify" textVAlign="top">
            <anchor moveWithCells="false" sizeWithCells="false">
              <xdr:from>
                <xdr:col>7</xdr:col>
                <xdr:colOff>1</xdr:colOff>
                <xdr:row>18</xdr:row>
                <xdr:rowOff>3</xdr:rowOff>
              </xdr:from>
              <xdr:to>
                <xdr:col>8</xdr:col>
                <xdr:colOff>-52</xdr:colOff>
                <xdr:row>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false" textHAlign="justify" textVAlign="top">
            <anchor moveWithCells="false" sizeWithCells="false">
              <xdr:from>
                <xdr:col>3</xdr:col>
                <xdr:colOff>75</xdr:colOff>
                <xdr:row>24</xdr:row>
                <xdr:rowOff>22</xdr:rowOff>
              </xdr:from>
              <xdr:to>
                <xdr:col>4</xdr:col>
                <xdr:colOff>14</xdr:colOff>
                <xdr:row>26</xdr:row>
                <xdr:rowOff>3</xdr:rowOff>
              </xdr:to>
            </anchor>
          </commentPr>
        </mc:Choice>
        <mc:Fallback/>
      </mc:AlternateContent>
    </comment>
    <comment ref="E65" authorId="0">
      <text>
        <r>
          <rPr>
            <b val="true"/>
            <sz val="8"/>
            <color rgb="FF000000"/>
            <rFont val="Tahoma"/>
            <family val="2"/>
          </rPr>
          <t xml:space="preserve">STA-ALALET:
</t>
        </r>
        <r>
          <rPr>
            <sz val="8"/>
            <color rgb="FF000000"/>
            <rFont val="Tahoma"/>
            <family val="2"/>
          </rPr>
          <t xml:space="preserve">Refer to the "Factors" tab</t>
        </r>
      </text>
      <mc:AlternateContent>
        <mc:Choice Requires="v2">
          <commentPr autoFill="true" autoScale="false" colHidden="false" locked="false" rowHidden="false" textHAlign="justify" textVAlign="top">
            <anchor moveWithCells="false" sizeWithCells="false">
              <xdr:from>
                <xdr:col>5</xdr:col>
                <xdr:colOff>16</xdr:colOff>
                <xdr:row>63</xdr:row>
                <xdr:rowOff>14</xdr:rowOff>
              </xdr:from>
              <xdr:to>
                <xdr:col>6</xdr:col>
                <xdr:colOff>10</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9" authorId="0">
      <text>
        <r>
          <rPr>
            <sz val="8"/>
            <color rgb="FF000000"/>
            <rFont val="Tahoma"/>
            <family val="2"/>
          </rPr>
          <t xml:space="preserve">Default electricity consumption batch process: 10 kWhe/tonne
Default electricity consumption continuous process: 25 kWhe/tonne
source: IVAM</t>
        </r>
      </text>
      <mc:AlternateContent>
        <mc:Choice Requires="v2">
          <commentPr autoFill="true" autoScale="false" colHidden="false" locked="false" rowHidden="false" textHAlign="justify" textVAlign="top">
            <anchor moveWithCells="false" sizeWithCells="false">
              <xdr:from>
                <xdr:col>3</xdr:col>
                <xdr:colOff>113</xdr:colOff>
                <xdr:row>91</xdr:row>
                <xdr:rowOff>23</xdr:rowOff>
              </xdr:from>
              <xdr:to>
                <xdr:col>7</xdr:col>
                <xdr:colOff>54</xdr:colOff>
                <xdr:row>93</xdr:row>
                <xdr:rowOff>13</xdr:rowOff>
              </xdr:to>
            </anchor>
          </commentPr>
        </mc:Choice>
        <mc:Fallback/>
      </mc:AlternateContent>
    </comment>
    <comment ref="H77" authorId="0">
      <text>
        <r>
          <rPr>
            <b val="true"/>
            <sz val="8"/>
            <color rgb="FF000000"/>
            <rFont val="Tahoma"/>
            <family val="2"/>
          </rPr>
          <t xml:space="preserve">F Berg:
</t>
        </r>
        <r>
          <rPr>
            <sz val="8"/>
            <color rgb="FF000000"/>
            <rFont val="Tahoma"/>
            <family val="2"/>
          </rPr>
          <t xml:space="preserve">Base Carbone ADEME
www.basecarbone.fr
Combustion uniquement
</t>
        </r>
      </text>
      <mc:AlternateContent>
        <mc:Choice Requires="v2">
          <commentPr autoFill="true" autoScale="false" colHidden="false" locked="false" rowHidden="false" textHAlign="justify" textVAlign="top">
            <anchor moveWithCells="false" sizeWithCells="false">
              <xdr:from>
                <xdr:col>10</xdr:col>
                <xdr:colOff>95</xdr:colOff>
                <xdr:row>63</xdr:row>
                <xdr:rowOff>10</xdr:rowOff>
              </xdr:from>
              <xdr:to>
                <xdr:col>11</xdr:col>
                <xdr:colOff>77</xdr:colOff>
                <xdr:row>67</xdr:row>
                <xdr:rowOff>15</xdr:rowOff>
              </xdr:to>
            </anchor>
          </commentPr>
        </mc:Choice>
        <mc:Fallback/>
      </mc:AlternateContent>
    </comment>
    <comment ref="H78"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10</xdr:col>
                <xdr:colOff>97</xdr:colOff>
                <xdr:row>63</xdr:row>
                <xdr:rowOff>16</xdr:rowOff>
              </xdr:from>
              <xdr:to>
                <xdr:col>11</xdr:col>
                <xdr:colOff>77</xdr:colOff>
                <xdr:row>67</xdr:row>
                <xdr:rowOff>22</xdr:rowOff>
              </xdr:to>
            </anchor>
          </commentPr>
        </mc:Choice>
        <mc:Fallback/>
      </mc:AlternateContent>
    </comment>
    <comment ref="H79"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10</xdr:col>
                <xdr:colOff>97</xdr:colOff>
                <xdr:row>64</xdr:row>
                <xdr:rowOff>9</xdr:rowOff>
              </xdr:from>
              <xdr:to>
                <xdr:col>11</xdr:col>
                <xdr:colOff>77</xdr:colOff>
                <xdr:row>68</xdr:row>
                <xdr:rowOff>15</xdr:rowOff>
              </xdr:to>
            </anchor>
          </commentPr>
        </mc:Choice>
        <mc:Fallback/>
      </mc:AlternateContent>
    </comment>
    <comment ref="H80"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10</xdr:col>
                <xdr:colOff>97</xdr:colOff>
                <xdr:row>66</xdr:row>
                <xdr:rowOff>11</xdr:rowOff>
              </xdr:from>
              <xdr:to>
                <xdr:col>11</xdr:col>
                <xdr:colOff>77</xdr:colOff>
                <xdr:row>70</xdr:row>
                <xdr:rowOff>13</xdr:rowOff>
              </xdr:to>
            </anchor>
          </commentPr>
        </mc:Choice>
        <mc:Fallback/>
      </mc:AlternateContent>
    </comment>
    <comment ref="H92"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10</xdr:col>
                <xdr:colOff>97</xdr:colOff>
                <xdr:row>77</xdr:row>
                <xdr:rowOff>2</xdr:rowOff>
              </xdr:from>
              <xdr:to>
                <xdr:col>11</xdr:col>
                <xdr:colOff>77</xdr:colOff>
                <xdr:row>80</xdr:row>
                <xdr:rowOff>7</xdr:rowOff>
              </xdr:to>
            </anchor>
          </commentPr>
        </mc:Choice>
        <mc:Fallback/>
      </mc:AlternateContent>
    </comment>
    <comment ref="H93"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10</xdr:col>
                <xdr:colOff>97</xdr:colOff>
                <xdr:row>77</xdr:row>
                <xdr:rowOff>18</xdr:rowOff>
              </xdr:from>
              <xdr:to>
                <xdr:col>11</xdr:col>
                <xdr:colOff>77</xdr:colOff>
                <xdr:row>81</xdr:row>
                <xdr:rowOff>4</xdr:rowOff>
              </xdr:to>
            </anchor>
          </commentPr>
        </mc:Choice>
        <mc:Fallback/>
      </mc:AlternateContent>
    </comment>
    <comment ref="H94"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10</xdr:col>
                <xdr:colOff>97</xdr:colOff>
                <xdr:row>78</xdr:row>
                <xdr:rowOff>7</xdr:rowOff>
              </xdr:from>
              <xdr:to>
                <xdr:col>11</xdr:col>
                <xdr:colOff>77</xdr:colOff>
                <xdr:row>81</xdr:row>
                <xdr:rowOff>18</xdr:rowOff>
              </xdr:to>
            </anchor>
          </commentPr>
        </mc:Choice>
        <mc:Fallback/>
      </mc:AlternateContent>
    </comment>
    <comment ref="H95"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false" textHAlign="justify" textVAlign="top">
            <anchor moveWithCells="false" sizeWithCells="false">
              <xdr:from>
                <xdr:col>10</xdr:col>
                <xdr:colOff>97</xdr:colOff>
                <xdr:row>79</xdr:row>
                <xdr:rowOff>0</xdr:rowOff>
              </xdr:from>
              <xdr:to>
                <xdr:col>11</xdr:col>
                <xdr:colOff>108</xdr:colOff>
                <xdr:row>8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sz val="8"/>
            <color rgb="FF000000"/>
            <rFont val="Tahoma"/>
            <family val="2"/>
          </rPr>
          <t xml:space="preserve">Default diesel consumption (open technology) : 0,3 - 0,6 L/tonne of wet waste
Default diesel consumption (enclosed technology) : 0,13 - 3 L/tonne of wet waste
</t>
        </r>
        <r>
          <rPr>
            <i val="true"/>
            <sz val="8"/>
            <color rgb="FF000000"/>
            <rFont val="Tahoma"/>
            <family val="2"/>
          </rPr>
          <t xml:space="preserve">source: "Composting and compost utilization : acconuting of greenhouse gases and global warming contributions", Waste management and research, Volume 27, Issue 9, November 2009</t>
        </r>
      </text>
      <mc:AlternateContent>
        <mc:Choice Requires="v2">
          <commentPr autoFill="true" autoScale="false" colHidden="false" locked="false" rowHidden="false" textHAlign="justify" textVAlign="top">
            <anchor moveWithCells="false" sizeWithCells="false">
              <xdr:from>
                <xdr:col>6</xdr:col>
                <xdr:colOff>133</xdr:colOff>
                <xdr:row>52</xdr:row>
                <xdr:rowOff>19</xdr:rowOff>
              </xdr:from>
              <xdr:to>
                <xdr:col>9</xdr:col>
                <xdr:colOff>116</xdr:colOff>
                <xdr:row>61</xdr:row>
                <xdr:rowOff>15</xdr:rowOff>
              </xdr:to>
            </anchor>
          </commentPr>
        </mc:Choice>
        <mc:Fallback/>
      </mc:AlternateContent>
    </comment>
    <comment ref="D86" authorId="0">
      <text>
        <r>
          <rPr>
            <sz val="8"/>
            <color rgb="FF000000"/>
            <rFont val="Tahoma"/>
            <family val="2"/>
          </rPr>
          <t xml:space="preserve">Default electricity consumption : 32 kWhe/tonne of wet waste
</t>
        </r>
        <r>
          <rPr>
            <i val="true"/>
            <sz val="8"/>
            <color rgb="FF000000"/>
            <rFont val="Tahoma"/>
            <family val="2"/>
          </rPr>
          <t xml:space="preserve">source: IVAM</t>
        </r>
      </text>
      <mc:AlternateContent>
        <mc:Choice Requires="v2">
          <commentPr autoFill="true" autoScale="false" colHidden="false" locked="false" rowHidden="false" textHAlign="justify" textVAlign="center">
            <anchor moveWithCells="false" sizeWithCells="false">
              <xdr:from>
                <xdr:col>6</xdr:col>
                <xdr:colOff>130</xdr:colOff>
                <xdr:row>73</xdr:row>
                <xdr:rowOff>2</xdr:rowOff>
              </xdr:from>
              <xdr:to>
                <xdr:col>9</xdr:col>
                <xdr:colOff>99</xdr:colOff>
                <xdr:row>77</xdr:row>
                <xdr:rowOff>1</xdr:rowOff>
              </xdr:to>
            </anchor>
          </commentPr>
        </mc:Choice>
        <mc:Fallback/>
      </mc:AlternateContent>
    </comment>
    <comment ref="F18" authorId="0">
      <text>
        <r>
          <rPr>
            <b val="true"/>
            <sz val="8"/>
            <color rgb="FF000000"/>
            <rFont val="Tahoma"/>
            <family val="2"/>
          </rPr>
          <t xml:space="preserve">Source : 
</t>
        </r>
        <r>
          <rPr>
            <sz val="8"/>
            <color rgb="FF000000"/>
            <rFont val="Tahoma"/>
            <family val="2"/>
          </rPr>
          <t xml:space="preserve">ADEME (2005), Impacts
environnementaux de la Gestion Biologique
des Déchets.</t>
        </r>
      </text>
      <mc:AlternateContent>
        <mc:Choice Requires="v2">
          <commentPr autoFill="true" autoScale="false" colHidden="false" locked="false" rowHidden="false" textHAlign="justify" textVAlign="top">
            <anchor moveWithCells="false" sizeWithCells="false">
              <xdr:from>
                <xdr:col>5</xdr:col>
                <xdr:colOff>147</xdr:colOff>
                <xdr:row>20</xdr:row>
                <xdr:rowOff>5</xdr:rowOff>
              </xdr:from>
              <xdr:to>
                <xdr:col>6</xdr:col>
                <xdr:colOff>106</xdr:colOff>
                <xdr:row>23</xdr:row>
                <xdr:rowOff>8</xdr:rowOff>
              </xdr:to>
            </anchor>
          </commentPr>
        </mc:Choice>
        <mc:Fallback/>
      </mc:AlternateContent>
    </comment>
    <comment ref="F19" authorId="0">
      <text>
        <r>
          <rPr>
            <b val="true"/>
            <sz val="8"/>
            <color rgb="FF000000"/>
            <rFont val="Tahoma"/>
            <family val="2"/>
          </rPr>
          <t xml:space="preserve">Source : 
</t>
        </r>
        <r>
          <rPr>
            <sz val="8"/>
            <color rgb="FF000000"/>
            <rFont val="Tahoma"/>
            <family val="2"/>
          </rPr>
          <t xml:space="preserve">CITEPA, OMINEA  2013  which refers to a study carried out in 2006 for the French Environmental Agency and called "Impacts environnementaux de la gestion biologiques des déchets"</t>
        </r>
      </text>
      <mc:AlternateContent>
        <mc:Choice Requires="v2">
          <commentPr autoFill="true" autoScale="false" colHidden="false" locked="false" rowHidden="false" textHAlign="justify" textVAlign="top">
            <anchor moveWithCells="false" sizeWithCells="false">
              <xdr:from>
                <xdr:col>5</xdr:col>
                <xdr:colOff>147</xdr:colOff>
                <xdr:row>20</xdr:row>
                <xdr:rowOff>5</xdr:rowOff>
              </xdr:from>
              <xdr:to>
                <xdr:col>6</xdr:col>
                <xdr:colOff>106</xdr:colOff>
                <xdr:row>22</xdr:row>
                <xdr:rowOff>23</xdr:rowOff>
              </xdr:to>
            </anchor>
          </commentPr>
        </mc:Choice>
        <mc:Fallback/>
      </mc:AlternateContent>
    </comment>
    <comment ref="F20" authorId="0">
      <text>
        <r>
          <rPr>
            <b val="true"/>
            <sz val="8"/>
            <color rgb="FF000000"/>
            <rFont val="Tahoma"/>
            <family val="2"/>
          </rPr>
          <t xml:space="preserve">Source : 
</t>
        </r>
        <r>
          <rPr>
            <sz val="8"/>
            <color rgb="FF000000"/>
            <rFont val="Tahoma"/>
            <family val="2"/>
          </rPr>
          <t xml:space="preserve">Heres (2007) Reasearch determining indicator for methane and laughing gas composting plants</t>
        </r>
      </text>
      <mc:AlternateContent>
        <mc:Choice Requires="v2">
          <commentPr autoFill="true" autoScale="false" colHidden="false" locked="false" rowHidden="false" textHAlign="justify" textVAlign="top">
            <anchor moveWithCells="false" sizeWithCells="false">
              <xdr:from>
                <xdr:col>5</xdr:col>
                <xdr:colOff>147</xdr:colOff>
                <xdr:row>20</xdr:row>
                <xdr:rowOff>5</xdr:rowOff>
              </xdr:from>
              <xdr:to>
                <xdr:col>6</xdr:col>
                <xdr:colOff>106</xdr:colOff>
                <xdr:row>22</xdr:row>
                <xdr:rowOff>23</xdr:rowOff>
              </xdr:to>
            </anchor>
          </commentPr>
        </mc:Choice>
        <mc:Fallback/>
      </mc:AlternateContent>
    </comment>
    <comment ref="F21"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5</xdr:col>
                <xdr:colOff>147</xdr:colOff>
                <xdr:row>20</xdr:row>
                <xdr:rowOff>5</xdr:rowOff>
              </xdr:from>
              <xdr:to>
                <xdr:col>6</xdr:col>
                <xdr:colOff>106</xdr:colOff>
                <xdr:row>27</xdr:row>
                <xdr:rowOff>14</xdr:rowOff>
              </xdr:to>
            </anchor>
          </commentPr>
        </mc:Choice>
        <mc:Fallback/>
      </mc:AlternateContent>
    </comment>
    <comment ref="F22"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5</xdr:col>
                <xdr:colOff>147</xdr:colOff>
                <xdr:row>20</xdr:row>
                <xdr:rowOff>5</xdr:rowOff>
              </xdr:from>
              <xdr:to>
                <xdr:col>6</xdr:col>
                <xdr:colOff>106</xdr:colOff>
                <xdr:row>30</xdr:row>
                <xdr:rowOff>1</xdr:rowOff>
              </xdr:to>
            </anchor>
          </commentPr>
        </mc:Choice>
        <mc:Fallback/>
      </mc:AlternateContent>
    </comment>
    <comment ref="F23"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5</xdr:col>
                <xdr:colOff>147</xdr:colOff>
                <xdr:row>20</xdr:row>
                <xdr:rowOff>5</xdr:rowOff>
              </xdr:from>
              <xdr:to>
                <xdr:col>6</xdr:col>
                <xdr:colOff>106</xdr:colOff>
                <xdr:row>26</xdr:row>
                <xdr:rowOff>13</xdr:rowOff>
              </xdr:to>
            </anchor>
          </commentPr>
        </mc:Choice>
        <mc:Fallback/>
      </mc:AlternateContent>
    </comment>
    <comment ref="F24"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5</xdr:col>
                <xdr:colOff>147</xdr:colOff>
                <xdr:row>20</xdr:row>
                <xdr:rowOff>11</xdr:rowOff>
              </xdr:from>
              <xdr:to>
                <xdr:col>6</xdr:col>
                <xdr:colOff>106</xdr:colOff>
                <xdr:row>23</xdr:row>
                <xdr:rowOff>14</xdr:rowOff>
              </xdr:to>
            </anchor>
          </commentPr>
        </mc:Choice>
        <mc:Fallback/>
      </mc:AlternateContent>
    </comment>
    <comment ref="F33" authorId="0">
      <text>
        <r>
          <rPr>
            <b val="true"/>
            <sz val="8"/>
            <color rgb="FF000000"/>
            <rFont val="Tahoma"/>
            <family val="2"/>
          </rPr>
          <t xml:space="preserve">Source : 
</t>
        </r>
        <r>
          <rPr>
            <sz val="8"/>
            <color rgb="FF000000"/>
            <rFont val="Tahoma"/>
            <family val="2"/>
          </rPr>
          <t xml:space="preserve">ADEME (2005), Impacts
environnementaux de la Gestion Biologique
des Déchets.</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0</xdr:colOff>
                <xdr:row>33</xdr:row>
                <xdr:rowOff>10</xdr:rowOff>
              </xdr:to>
            </anchor>
          </commentPr>
        </mc:Choice>
        <mc:Fallback/>
      </mc:AlternateContent>
    </comment>
    <comment ref="F34" authorId="0">
      <text>
        <r>
          <rPr>
            <b val="true"/>
            <sz val="8"/>
            <color rgb="FF000000"/>
            <rFont val="Tahoma"/>
            <family val="2"/>
          </rPr>
          <t xml:space="preserve">Source : 
</t>
        </r>
        <r>
          <rPr>
            <sz val="8"/>
            <color rgb="FF000000"/>
            <rFont val="Tahoma"/>
            <family val="2"/>
          </rPr>
          <t xml:space="preserve">ADEME (2005), Impacts
environnementaux de la Gestion Biologique
des Déchets.</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0</xdr:colOff>
                <xdr:row>34</xdr:row>
                <xdr:rowOff>10</xdr:rowOff>
              </xdr:to>
            </anchor>
          </commentPr>
        </mc:Choice>
        <mc:Fallback/>
      </mc:AlternateContent>
    </comment>
    <comment ref="F35" authorId="0">
      <text>
        <r>
          <rPr>
            <b val="true"/>
            <sz val="8"/>
            <color rgb="FF000000"/>
            <rFont val="Tahoma"/>
            <family val="2"/>
          </rPr>
          <t xml:space="preserve">Source : 
</t>
        </r>
        <r>
          <rPr>
            <sz val="8"/>
            <color rgb="FF000000"/>
            <rFont val="Tahoma"/>
            <family val="2"/>
          </rPr>
          <t xml:space="preserve">Heres (2007) Reasearch determining indicator for methane and laughing gas composting plants</t>
        </r>
      </text>
      <mc:AlternateContent>
        <mc:Choice Requires="v2">
          <commentPr autoFill="true" autoScale="false" colHidden="false" locked="false" rowHidden="false" textHAlign="justify" textVAlign="top">
            <anchor moveWithCells="false" sizeWithCells="false">
              <xdr:from>
                <xdr:col>5</xdr:col>
                <xdr:colOff>166</xdr:colOff>
                <xdr:row>32</xdr:row>
                <xdr:rowOff>19</xdr:rowOff>
              </xdr:from>
              <xdr:to>
                <xdr:col>6</xdr:col>
                <xdr:colOff>123</xdr:colOff>
                <xdr:row>35</xdr:row>
                <xdr:rowOff>19</xdr:rowOff>
              </xdr:to>
            </anchor>
          </commentPr>
        </mc:Choice>
        <mc:Fallback/>
      </mc:AlternateContent>
    </comment>
    <comment ref="F36" authorId="0">
      <text>
        <r>
          <rPr>
            <b val="true"/>
            <sz val="8"/>
            <color rgb="FF000000"/>
            <rFont val="Tahoma"/>
            <family val="2"/>
          </rPr>
          <t xml:space="preserve">Source : 
</t>
        </r>
        <r>
          <rPr>
            <sz val="8"/>
            <color rgb="FF000000"/>
            <rFont val="Tahoma"/>
            <family val="2"/>
          </rPr>
          <t xml:space="preserve">CITEPA, OMINEA  2013  which refers to a study carried out in 2006 for the French Environmental Agency and called "Impacts environnementaux de la gestion biologiques des déchets"</t>
        </r>
      </text>
      <mc:AlternateContent>
        <mc:Choice Requires="v2">
          <commentPr autoFill="true" autoScale="false" colHidden="false" locked="false" rowHidden="false" textHAlign="justify" textVAlign="top">
            <anchor moveWithCells="false" sizeWithCells="false">
              <xdr:from>
                <xdr:col>6</xdr:col>
                <xdr:colOff>16</xdr:colOff>
                <xdr:row>33</xdr:row>
                <xdr:rowOff>15</xdr:rowOff>
              </xdr:from>
              <xdr:to>
                <xdr:col>7</xdr:col>
                <xdr:colOff>0</xdr:colOff>
                <xdr:row>35</xdr:row>
                <xdr:rowOff>25</xdr:rowOff>
              </xdr:to>
            </anchor>
          </commentPr>
        </mc:Choice>
        <mc:Fallback/>
      </mc:AlternateContent>
    </comment>
    <comment ref="F51" authorId="0">
      <text>
        <r>
          <rPr>
            <b val="true"/>
            <sz val="8"/>
            <color rgb="FF000000"/>
            <rFont val="Tahoma"/>
            <family val="2"/>
          </rPr>
          <t xml:space="preserve">F Berg:
</t>
        </r>
        <r>
          <rPr>
            <sz val="8"/>
            <color rgb="FF000000"/>
            <rFont val="Tahoma"/>
            <family val="2"/>
          </rPr>
          <t xml:space="preserve">Base Carbone ADEME
www.basecarbone.fr
Combustion uniquement
</t>
        </r>
      </text>
      <mc:AlternateContent>
        <mc:Choice Requires="v2">
          <commentPr autoFill="true" autoScale="false" colHidden="false" locked="false" rowHidden="false" textHAlign="justify" textVAlign="top">
            <anchor moveWithCells="false" sizeWithCells="false">
              <xdr:from>
                <xdr:col>6</xdr:col>
                <xdr:colOff>11</xdr:colOff>
                <xdr:row>47</xdr:row>
                <xdr:rowOff>20</xdr:rowOff>
              </xdr:from>
              <xdr:to>
                <xdr:col>7</xdr:col>
                <xdr:colOff>-7</xdr:colOff>
                <xdr:row>51</xdr:row>
                <xdr:rowOff>1</xdr:rowOff>
              </xdr:to>
            </anchor>
          </commentPr>
        </mc:Choice>
        <mc:Fallback/>
      </mc:AlternateContent>
    </comment>
    <comment ref="F52"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11</xdr:colOff>
                <xdr:row>49</xdr:row>
                <xdr:rowOff>7</xdr:rowOff>
              </xdr:from>
              <xdr:to>
                <xdr:col>7</xdr:col>
                <xdr:colOff>-7</xdr:colOff>
                <xdr:row>51</xdr:row>
                <xdr:rowOff>23</xdr:rowOff>
              </xdr:to>
            </anchor>
          </commentPr>
        </mc:Choice>
        <mc:Fallback/>
      </mc:AlternateContent>
    </comment>
    <comment ref="F53"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11</xdr:colOff>
                <xdr:row>49</xdr:row>
                <xdr:rowOff>22</xdr:rowOff>
              </xdr:from>
              <xdr:to>
                <xdr:col>7</xdr:col>
                <xdr:colOff>-7</xdr:colOff>
                <xdr:row>53</xdr:row>
                <xdr:rowOff>19</xdr:rowOff>
              </xdr:to>
            </anchor>
          </commentPr>
        </mc:Choice>
        <mc:Fallback/>
      </mc:AlternateContent>
    </comment>
    <comment ref="F54"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11</xdr:colOff>
                <xdr:row>51</xdr:row>
                <xdr:rowOff>1</xdr:rowOff>
              </xdr:from>
              <xdr:to>
                <xdr:col>7</xdr:col>
                <xdr:colOff>-7</xdr:colOff>
                <xdr:row>54</xdr:row>
                <xdr:rowOff>7</xdr:rowOff>
              </xdr:to>
            </anchor>
          </commentPr>
        </mc:Choice>
        <mc:Fallback/>
      </mc:AlternateContent>
    </comment>
    <comment ref="F6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11</xdr:colOff>
                <xdr:row>61</xdr:row>
                <xdr:rowOff>17</xdr:rowOff>
              </xdr:from>
              <xdr:to>
                <xdr:col>7</xdr:col>
                <xdr:colOff>-7</xdr:colOff>
                <xdr:row>64</xdr:row>
                <xdr:rowOff>22</xdr:rowOff>
              </xdr:to>
            </anchor>
          </commentPr>
        </mc:Choice>
        <mc:Fallback/>
      </mc:AlternateContent>
    </comment>
    <comment ref="F67"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11</xdr:colOff>
                <xdr:row>63</xdr:row>
                <xdr:rowOff>7</xdr:rowOff>
              </xdr:from>
              <xdr:to>
                <xdr:col>7</xdr:col>
                <xdr:colOff>-7</xdr:colOff>
                <xdr:row>66</xdr:row>
                <xdr:rowOff>1</xdr:rowOff>
              </xdr:to>
            </anchor>
          </commentPr>
        </mc:Choice>
        <mc:Fallback/>
      </mc:AlternateContent>
    </comment>
    <comment ref="F68"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6</xdr:col>
                <xdr:colOff>11</xdr:colOff>
                <xdr:row>63</xdr:row>
                <xdr:rowOff>23</xdr:rowOff>
              </xdr:from>
              <xdr:to>
                <xdr:col>7</xdr:col>
                <xdr:colOff>-7</xdr:colOff>
                <xdr:row>67</xdr:row>
                <xdr:rowOff>17</xdr:rowOff>
              </xdr:to>
            </anchor>
          </commentPr>
        </mc:Choice>
        <mc:Fallback/>
      </mc:AlternateContent>
    </comment>
    <comment ref="F69"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false" textHAlign="justify" textVAlign="top">
            <anchor moveWithCells="false" sizeWithCells="false">
              <xdr:from>
                <xdr:col>6</xdr:col>
                <xdr:colOff>11</xdr:colOff>
                <xdr:row>64</xdr:row>
                <xdr:rowOff>22</xdr:rowOff>
              </xdr:from>
              <xdr:to>
                <xdr:col>7</xdr:col>
                <xdr:colOff>27</xdr:colOff>
                <xdr:row>66</xdr:row>
                <xdr:rowOff>16</xdr:rowOff>
              </xdr:to>
            </anchor>
          </commentPr>
        </mc:Choice>
        <mc:Fallback/>
      </mc:AlternateContent>
    </comment>
    <comment ref="I21"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8</xdr:col>
                <xdr:colOff>81</xdr:colOff>
                <xdr:row>20</xdr:row>
                <xdr:rowOff>5</xdr:rowOff>
              </xdr:from>
              <xdr:to>
                <xdr:col>9</xdr:col>
                <xdr:colOff>41</xdr:colOff>
                <xdr:row>27</xdr:row>
                <xdr:rowOff>14</xdr:rowOff>
              </xdr:to>
            </anchor>
          </commentPr>
        </mc:Choice>
        <mc:Fallback/>
      </mc:AlternateContent>
    </comment>
    <comment ref="I22"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8</xdr:col>
                <xdr:colOff>81</xdr:colOff>
                <xdr:row>20</xdr:row>
                <xdr:rowOff>5</xdr:rowOff>
              </xdr:from>
              <xdr:to>
                <xdr:col>9</xdr:col>
                <xdr:colOff>41</xdr:colOff>
                <xdr:row>30</xdr:row>
                <xdr:rowOff>1</xdr:rowOff>
              </xdr:to>
            </anchor>
          </commentPr>
        </mc:Choice>
        <mc:Fallback/>
      </mc:AlternateContent>
    </comment>
    <comment ref="I23"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8</xdr:col>
                <xdr:colOff>81</xdr:colOff>
                <xdr:row>20</xdr:row>
                <xdr:rowOff>5</xdr:rowOff>
              </xdr:from>
              <xdr:to>
                <xdr:col>9</xdr:col>
                <xdr:colOff>41</xdr:colOff>
                <xdr:row>26</xdr:row>
                <xdr:rowOff>13</xdr:rowOff>
              </xdr:to>
            </anchor>
          </commentPr>
        </mc:Choice>
        <mc:Fallback/>
      </mc:AlternateContent>
    </comment>
    <comment ref="I24" authorId="0">
      <text>
        <r>
          <rPr>
            <b val="true"/>
            <sz val="8"/>
            <color rgb="FF000000"/>
            <rFont val="Tahoma"/>
            <family val="2"/>
          </rPr>
          <t xml:space="preserve">Source:
</t>
        </r>
        <r>
          <rPr>
            <sz val="8"/>
            <color rgb="FF000000"/>
            <rFont val="Tahoma"/>
            <family val="2"/>
          </rPr>
          <t xml:space="preserve">Guide d'aide à la déclaration annuelle des émissions polluantes et des déchets des installations de compostage, FNADE, validation ADEME, Février 2009</t>
        </r>
      </text>
      <mc:AlternateContent>
        <mc:Choice Requires="v2">
          <commentPr autoFill="true" autoScale="false" colHidden="false" locked="false" rowHidden="false" textHAlign="justify" textVAlign="top">
            <anchor moveWithCells="false" sizeWithCells="false">
              <xdr:from>
                <xdr:col>8</xdr:col>
                <xdr:colOff>81</xdr:colOff>
                <xdr:row>20</xdr:row>
                <xdr:rowOff>11</xdr:rowOff>
              </xdr:from>
              <xdr:to>
                <xdr:col>9</xdr:col>
                <xdr:colOff>41</xdr:colOff>
                <xdr:row>2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8"/>
            <color rgb="FF000000"/>
            <rFont val="Tahoma"/>
            <family val="2"/>
          </rPr>
          <t xml:space="preserve">Default diesel consumption (open technology) : 0,3 - 0,6 L/tonne of wet waste
Default diesel consumption (enclosed technology) : 0,13 - 3 L/tonne of wet waste
</t>
        </r>
        <r>
          <rPr>
            <i val="true"/>
            <sz val="8"/>
            <color rgb="FF000000"/>
            <rFont val="Tahoma"/>
            <family val="2"/>
          </rPr>
          <t xml:space="preserve">source: "Composting and compost utilization : acconuting of greenhouse gases and global warming contributions", Waste management and research, Volume 27, Issue 9, November 2009</t>
        </r>
      </text>
      <mc:AlternateContent>
        <mc:Choice Requires="v2">
          <commentPr autoFill="true" autoScale="false" colHidden="false" locked="false" rowHidden="false" textHAlign="justify" textVAlign="top">
            <anchor moveWithCells="false" sizeWithCells="false">
              <xdr:from>
                <xdr:col>4</xdr:col>
                <xdr:colOff>10</xdr:colOff>
                <xdr:row>27</xdr:row>
                <xdr:rowOff>17</xdr:rowOff>
              </xdr:from>
              <xdr:to>
                <xdr:col>7</xdr:col>
                <xdr:colOff>24</xdr:colOff>
                <xdr:row>36</xdr:row>
                <xdr:rowOff>13</xdr:rowOff>
              </xdr:to>
            </anchor>
          </commentPr>
        </mc:Choice>
        <mc:Fallback/>
      </mc:AlternateContent>
    </comment>
    <comment ref="F15" authorId="0">
      <text>
        <r>
          <rPr>
            <b val="true"/>
            <sz val="8"/>
            <color rgb="FF000000"/>
            <rFont val="Tahoma"/>
            <family val="2"/>
          </rPr>
          <t xml:space="preserve">F Berg:
</t>
        </r>
        <r>
          <rPr>
            <sz val="8"/>
            <color rgb="FF000000"/>
            <rFont val="Tahoma"/>
            <family val="2"/>
          </rPr>
          <t xml:space="preserve">Base Carbone ADEME
www.basecarbone.fr
Combustion uniquement
</t>
        </r>
      </text>
      <mc:AlternateContent>
        <mc:Choice Requires="v2">
          <commentPr autoFill="true" autoScale="false" colHidden="false" locked="false" rowHidden="false" textHAlign="justify" textVAlign="top">
            <anchor moveWithCells="false" sizeWithCells="false">
              <xdr:from>
                <xdr:col>5</xdr:col>
                <xdr:colOff>70</xdr:colOff>
                <xdr:row>11</xdr:row>
                <xdr:rowOff>16</xdr:rowOff>
              </xdr:from>
              <xdr:to>
                <xdr:col>6</xdr:col>
                <xdr:colOff>39</xdr:colOff>
                <xdr:row>15</xdr:row>
                <xdr:rowOff>22</xdr:rowOff>
              </xdr:to>
            </anchor>
          </commentPr>
        </mc:Choice>
        <mc:Fallback/>
      </mc:AlternateContent>
    </comment>
    <comment ref="F16"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70</xdr:colOff>
                <xdr:row>11</xdr:row>
                <xdr:rowOff>16</xdr:rowOff>
              </xdr:from>
              <xdr:to>
                <xdr:col>6</xdr:col>
                <xdr:colOff>39</xdr:colOff>
                <xdr:row>15</xdr:row>
                <xdr:rowOff>22</xdr:rowOff>
              </xdr:to>
            </anchor>
          </commentPr>
        </mc:Choice>
        <mc:Fallback/>
      </mc:AlternateContent>
    </comment>
    <comment ref="F17"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70</xdr:colOff>
                <xdr:row>11</xdr:row>
                <xdr:rowOff>16</xdr:rowOff>
              </xdr:from>
              <xdr:to>
                <xdr:col>6</xdr:col>
                <xdr:colOff>39</xdr:colOff>
                <xdr:row>15</xdr:row>
                <xdr:rowOff>22</xdr:rowOff>
              </xdr:to>
            </anchor>
          </commentPr>
        </mc:Choice>
        <mc:Fallback/>
      </mc:AlternateContent>
    </comment>
    <comment ref="F18"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70</xdr:colOff>
                <xdr:row>12</xdr:row>
                <xdr:rowOff>6</xdr:rowOff>
              </xdr:from>
              <xdr:to>
                <xdr:col>6</xdr:col>
                <xdr:colOff>39</xdr:colOff>
                <xdr:row>14</xdr:row>
                <xdr:rowOff>22</xdr:rowOff>
              </xdr:to>
            </anchor>
          </commentPr>
        </mc:Choice>
        <mc:Fallback/>
      </mc:AlternateContent>
    </comment>
    <comment ref="F31"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70</xdr:colOff>
                <xdr:row>27</xdr:row>
                <xdr:rowOff>19</xdr:rowOff>
              </xdr:from>
              <xdr:to>
                <xdr:col>6</xdr:col>
                <xdr:colOff>39</xdr:colOff>
                <xdr:row>30</xdr:row>
                <xdr:rowOff>22</xdr:rowOff>
              </xdr:to>
            </anchor>
          </commentPr>
        </mc:Choice>
        <mc:Fallback/>
      </mc:AlternateContent>
    </comment>
    <comment ref="F32"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70</xdr:colOff>
                <xdr:row>28</xdr:row>
                <xdr:rowOff>9</xdr:rowOff>
              </xdr:from>
              <xdr:to>
                <xdr:col>6</xdr:col>
                <xdr:colOff>39</xdr:colOff>
                <xdr:row>31</xdr:row>
                <xdr:rowOff>15</xdr:rowOff>
              </xdr:to>
            </anchor>
          </commentPr>
        </mc:Choice>
        <mc:Fallback/>
      </mc:AlternateContent>
    </comment>
    <comment ref="F33" authorId="0">
      <text>
        <r>
          <rPr>
            <b val="true"/>
            <sz val="8"/>
            <color rgb="FF000000"/>
            <rFont val="Tahoma"/>
            <family val="2"/>
          </rPr>
          <t xml:space="preserve">F Berg:
</t>
        </r>
        <r>
          <rPr>
            <sz val="8"/>
            <color rgb="FF000000"/>
            <rFont val="Tahoma"/>
            <family val="2"/>
          </rPr>
          <t xml:space="preserve">Base Carbone ADEME
www.basecarbone.fr</t>
        </r>
      </text>
      <mc:AlternateContent>
        <mc:Choice Requires="v2">
          <commentPr autoFill="true" autoScale="false" colHidden="false" locked="false" rowHidden="false" textHAlign="justify" textVAlign="top">
            <anchor moveWithCells="false" sizeWithCells="false">
              <xdr:from>
                <xdr:col>5</xdr:col>
                <xdr:colOff>70</xdr:colOff>
                <xdr:row>29</xdr:row>
                <xdr:rowOff>11</xdr:rowOff>
              </xdr:from>
              <xdr:to>
                <xdr:col>6</xdr:col>
                <xdr:colOff>39</xdr:colOff>
                <xdr:row>32</xdr:row>
                <xdr:rowOff>15</xdr:rowOff>
              </xdr:to>
            </anchor>
          </commentPr>
        </mc:Choice>
        <mc:Fallback/>
      </mc:AlternateContent>
    </comment>
    <comment ref="F34" authorId="0">
      <text>
        <r>
          <rPr>
            <b val="true"/>
            <sz val="8"/>
            <color rgb="FF000000"/>
            <rFont val="Tahoma"/>
            <family val="2"/>
          </rPr>
          <t xml:space="preserve">F Berg:
</t>
        </r>
        <r>
          <rPr>
            <sz val="8"/>
            <color rgb="FF000000"/>
            <rFont val="Tahoma"/>
            <family val="2"/>
          </rPr>
          <t xml:space="preserve">Base Carbone ADEME
</t>
        </r>
      </text>
      <mc:AlternateContent>
        <mc:Choice Requires="v2">
          <commentPr autoFill="true" autoScale="false" colHidden="false" locked="false" rowHidden="false" textHAlign="justify" textVAlign="top">
            <anchor moveWithCells="false" sizeWithCells="false">
              <xdr:from>
                <xdr:col>5</xdr:col>
                <xdr:colOff>70</xdr:colOff>
                <xdr:row>30</xdr:row>
                <xdr:rowOff>3</xdr:rowOff>
              </xdr:from>
              <xdr:to>
                <xdr:col>6</xdr:col>
                <xdr:colOff>71</xdr:colOff>
                <xdr:row>31</xdr:row>
                <xdr:rowOff>20</xdr:rowOff>
              </xdr:to>
            </anchor>
          </commentPr>
        </mc:Choice>
        <mc:Fallback/>
      </mc:AlternateContent>
    </comment>
    <comment ref="F50" authorId="0">
      <text>
        <r>
          <rPr>
            <b val="true"/>
            <sz val="8"/>
            <color rgb="FF000000"/>
            <rFont val="Tahoma"/>
            <family val="2"/>
          </rPr>
          <t xml:space="preserve">STA-ALALET:
</t>
        </r>
        <r>
          <rPr>
            <sz val="8"/>
            <color rgb="FF000000"/>
            <rFont val="Tahoma"/>
            <family val="2"/>
          </rPr>
          <t xml:space="preserve">Refer to the "Factors" tab</t>
        </r>
      </text>
      <mc:AlternateContent>
        <mc:Choice Requires="v2">
          <commentPr autoFill="true" autoScale="false" colHidden="false" locked="false" rowHidden="false" textHAlign="justify" textVAlign="top">
            <anchor moveWithCells="false" sizeWithCells="false">
              <xdr:from>
                <xdr:col>6</xdr:col>
                <xdr:colOff>16</xdr:colOff>
                <xdr:row>48</xdr:row>
                <xdr:rowOff>14</xdr:rowOff>
              </xdr:from>
              <xdr:to>
                <xdr:col>7</xdr:col>
                <xdr:colOff>19</xdr:colOff>
                <xdr:row>51</xdr:row>
                <xdr:rowOff>16</xdr:rowOff>
              </xdr:to>
            </anchor>
          </commentPr>
        </mc:Choice>
        <mc:Fallback/>
      </mc:AlternateContent>
    </comment>
  </commentList>
</comments>
</file>

<file path=xl/sharedStrings.xml><?xml version="1.0" encoding="utf-8"?>
<sst xmlns="http://schemas.openxmlformats.org/spreadsheetml/2006/main" count="5495" uniqueCount="3481">
  <si>
    <t xml:space="preserve">Onglet</t>
  </si>
  <si>
    <t xml:space="preserve">Français</t>
  </si>
  <si>
    <t xml:space="preserve">Anglais</t>
  </si>
  <si>
    <t xml:space="preserve">Espagnol</t>
  </si>
  <si>
    <t xml:space="preserve">Réf. Liste</t>
  </si>
  <si>
    <t xml:space="preserve">Intro</t>
  </si>
  <si>
    <t xml:space="preserve">Protocole de quantification des émissions de GES liées à la gestion des déchets</t>
  </si>
  <si>
    <t xml:space="preserve">Protocol for the quantification of GHG emissions from waste management activities</t>
  </si>
  <si>
    <t xml:space="preserve">Protocolo de cálculo de la huella de carbono</t>
  </si>
  <si>
    <t xml:space="preserve">Choose your langage / choisissez votre langue</t>
  </si>
  <si>
    <t xml:space="preserve">Choisissez votre langue / choose your langage:</t>
  </si>
  <si>
    <t xml:space="preserve">Seleccionar idioma</t>
  </si>
  <si>
    <t xml:space="preserve">Cet outil Excel accompagne le Protocole préparé par Entreprises pour l'Environnement afin d'assister un exploitant dans son inventaire des émissions de gaz à effet de serre liées à la gestion des déchets.</t>
  </si>
  <si>
    <t xml:space="preserve">This Excel tool is appended to the Protocol prepared by Entreprises pour l'Environnement to assist operators in their greenhouse gas emissions inventory associated with waste management activities.</t>
  </si>
  <si>
    <t xml:space="preserve">Esta hoja de cálculo se adjunta con el protocolo realizado por Enterprises pour l'Environnement para ayudar a los operadores a desarrollar un inventario de  las emisiones de gases de efecto invernadero asociadas a sus actividades de gestión de residuos</t>
  </si>
  <si>
    <t xml:space="preserve">Cet outil doit être utilisé dans le cadre d'un inventaire effectué selon les principes décrits dans le Protocole pdf auquel ce fichier est annexé.</t>
  </si>
  <si>
    <t xml:space="preserve">This tool has to be used as part of an inventory done according to the principles described in the PDF file Protocol.</t>
  </si>
  <si>
    <t xml:space="preserve">Esta herramienta se debe usar como parte de un inventario que se ha realizado según los principios descritos en el protocolo</t>
  </si>
  <si>
    <t xml:space="preserve">Cet outil Excel comporte les onglets suivants : </t>
  </si>
  <si>
    <t xml:space="preserve">This Excel tool is made of the following sheets: </t>
  </si>
  <si>
    <t xml:space="preserve">Consta de las siguientes páginas:</t>
  </si>
  <si>
    <t xml:space="preserve">Transport et collecte</t>
  </si>
  <si>
    <t xml:space="preserve">Transport and collection</t>
  </si>
  <si>
    <t xml:space="preserve">Recogida y transporte</t>
  </si>
  <si>
    <t xml:space="preserve">Comb &amp; Indirectes</t>
  </si>
  <si>
    <t xml:space="preserve">Comb &amp; Indirect</t>
  </si>
  <si>
    <t xml:space="preserve">Comb e Indirectos</t>
  </si>
  <si>
    <t xml:space="preserve">Stockage </t>
  </si>
  <si>
    <t xml:space="preserve">Landfilling</t>
  </si>
  <si>
    <t xml:space="preserve">Vertido</t>
  </si>
  <si>
    <t xml:space="preserve">Traitements thermiques</t>
  </si>
  <si>
    <t xml:space="preserve">Thermal treatment</t>
  </si>
  <si>
    <t xml:space="preserve">Incineración</t>
  </si>
  <si>
    <t xml:space="preserve">Eaux Usées</t>
  </si>
  <si>
    <t xml:space="preserve">Wastewater</t>
  </si>
  <si>
    <t xml:space="preserve">Aguas residuales</t>
  </si>
  <si>
    <t xml:space="preserve">Evitées</t>
  </si>
  <si>
    <t xml:space="preserve">Avoided</t>
  </si>
  <si>
    <t xml:space="preserve">Evitadas</t>
  </si>
  <si>
    <t xml:space="preserve">Facteurs</t>
  </si>
  <si>
    <t xml:space="preserve">Factors</t>
  </si>
  <si>
    <t xml:space="preserve">Factores</t>
  </si>
  <si>
    <t xml:space="preserve">Synthèse</t>
  </si>
  <si>
    <t xml:space="preserve">Synthesis</t>
  </si>
  <si>
    <t xml:space="preserve">Resumen</t>
  </si>
  <si>
    <t xml:space="preserve">Emissions liées à la collecte et au transport des déchets</t>
  </si>
  <si>
    <t xml:space="preserve">Emissions due to waste collection and transport</t>
  </si>
  <si>
    <t xml:space="preserve">Emisiones debidas a la recogida y transporte</t>
  </si>
  <si>
    <t xml:space="preserve">Emissions liées à la consommation de combustibles d'électricité et d'énergie thermique</t>
  </si>
  <si>
    <t xml:space="preserve">Emissions due to fuel, electricity or thermic energy consumption</t>
  </si>
  <si>
    <t xml:space="preserve">Emisiones debidas al consumo de combustibles, electricidad y calor</t>
  </si>
  <si>
    <t xml:space="preserve">Spécifications pour un calcul d'émissions d'un centre de stockage </t>
  </si>
  <si>
    <t xml:space="preserve">Specifications for the emissions calculations for landfilling</t>
  </si>
  <si>
    <t xml:space="preserve">Especificaciones para el cálculo de emisiones en vertederos</t>
  </si>
  <si>
    <t xml:space="preserve">Emissions liées aux traitements thermiques des déchets (tous types)</t>
  </si>
  <si>
    <t xml:space="preserve">Emissions due to waste thermal treatment (all types)</t>
  </si>
  <si>
    <t xml:space="preserve">Emisiones debidas a la incineración de residuos (todos los tipos)</t>
  </si>
  <si>
    <t xml:space="preserve">Emissions liées au traitement des eaux usées</t>
  </si>
  <si>
    <t xml:space="preserve">Emissions due to wastewater treatment</t>
  </si>
  <si>
    <t xml:space="preserve">Emisiones debidas al tratamiento de aguas residuales</t>
  </si>
  <si>
    <t xml:space="preserve">Emissions evitées lors d'un des traitements listés ci-dessus</t>
  </si>
  <si>
    <t xml:space="preserve">Emissions avoided during one of the above activities</t>
  </si>
  <si>
    <t xml:space="preserve">Emisiones evitadas en alguna de las actividades anteriores</t>
  </si>
  <si>
    <t xml:space="preserve">Facteurs indicatifs pouvant être employés</t>
  </si>
  <si>
    <t xml:space="preserve">Indicative factors that can be used</t>
  </si>
  <si>
    <t xml:space="preserve">Factores indicativos disponibles</t>
  </si>
  <si>
    <t xml:space="preserve">Feuille récapitulative de l'inventaire</t>
  </si>
  <si>
    <t xml:space="preserve">Inventory recapitulative sheet</t>
  </si>
  <si>
    <t xml:space="preserve">Hoja resumen del inventario</t>
  </si>
  <si>
    <t xml:space="preserve">Des informations automatiques sont fournies dans les différentes cellules, permettant de remplir le formulaire.</t>
  </si>
  <si>
    <t xml:space="preserve">Automatic information will be provided in certain cells, helping to complete the form.</t>
  </si>
  <si>
    <t xml:space="preserve">En determinadas celdas se facilitará información automática, para ayudar en su cumplimentación</t>
  </si>
  <si>
    <t xml:space="preserve">Contact EpE : </t>
  </si>
  <si>
    <t xml:space="preserve">EpE Contact: </t>
  </si>
  <si>
    <t xml:space="preserve">ASEGRE</t>
  </si>
  <si>
    <t xml:space="preserve">50 rue de la Chaussée d'Antin</t>
  </si>
  <si>
    <t xml:space="preserve">calle Orense, 8, 1º</t>
  </si>
  <si>
    <t xml:space="preserve">Paris 75009</t>
  </si>
  <si>
    <t xml:space="preserve">Madrid 28020</t>
  </si>
  <si>
    <t xml:space="preserve">Tél : + (33) 1 49 70 98 50</t>
  </si>
  <si>
    <t xml:space="preserve">Tel + (34) 91 556 35 60</t>
  </si>
  <si>
    <t xml:space="preserve">Fax : + (33) 1 49 70 02 50</t>
  </si>
  <si>
    <t xml:space="preserve">Fax: +(+34) 91 556 16 41</t>
  </si>
  <si>
    <t xml:space="preserve">E-mail : contact@epe-asso.org</t>
  </si>
  <si>
    <t xml:space="preserve">Correo electrónico: secretaria@asegre.com</t>
  </si>
  <si>
    <t xml:space="preserve">http://www.epe-asso.org</t>
  </si>
  <si>
    <t xml:space="preserve">http://www.asegre.com</t>
  </si>
  <si>
    <t xml:space="preserve">Décembre 2008</t>
  </si>
  <si>
    <t xml:space="preserve">December 2008</t>
  </si>
  <si>
    <t xml:space="preserve">Marzo 2011</t>
  </si>
  <si>
    <t xml:space="preserve">Facteurs recyclage</t>
  </si>
  <si>
    <t xml:space="preserve">Recycling factors</t>
  </si>
  <si>
    <t xml:space="preserve">Factores de reciclaje</t>
  </si>
  <si>
    <t xml:space="preserve">Facteurs indicatifs pour le calcul des émissions évitées liées à la valorisation matière</t>
  </si>
  <si>
    <t xml:space="preserve">Indicative factors for avoided emissions related to material  recovery</t>
  </si>
  <si>
    <t xml:space="preserve">Factores indicativos de emisiones evitadas debidas a la recuperación material</t>
  </si>
  <si>
    <t xml:space="preserve">TMB</t>
  </si>
  <si>
    <t xml:space="preserve">MBT</t>
  </si>
  <si>
    <t xml:space="preserve">Tratamiento Mecánico Biológico (TMB)</t>
  </si>
  <si>
    <t xml:space="preserve">Attention: Ce protocole est un outil aidant à la quantification d'émissions de gaz à effet de serre pour le secteur des déchets sur une période donnée d'un an en général. Ainsi, les quantités de méthane émis par les installations de stockage de déchets non dangereux sont uniquement celles de la période considérée. La valeur n'inclut pas les émissions à venir qui résulteront de la progressive dégradation des déchets enfouis dans l'année et les années précédentes. Ainsi, l'évaluation de la quantité de méthane émise issue du Protocole ne doit pas être utilisée dans le cadre d'une comparaison d'impact carbone multifilière.</t>
  </si>
  <si>
    <t xml:space="preserve">Attention: This Protocol is a tool for quantifying and reporting a greenhouse gas inventory from waste activities over a given timeframe, typically a year. In this regard, the landfill methane emissions reported are only those estimated to be emitted in the given reporting year. The reported value does not include the future emissions resulting from the degradation of waste landfilled in and prior to the reporting year. Therefore, the reported landfill methane values based on this Protocol should not be used in the context of a comparison of greenhouse gas footprint of various waste technologies.</t>
  </si>
  <si>
    <t xml:space="preserve">Advertencia: Este protocolo es una herramienta para cuantificar y reportar un inventario de gases de efecto invernadero generados a partir de actividades de gestión de residuos durante un periodo de tiempo determinado, usualmente un año. En este sentido, las emisiones reportadas  relativas al metano en vertederos son sólo aquellas que se estiman fueron emitidas durante el año cubierto por el reporte. El valor reportado no incluye las emisiones futuras resultado de la degradación de los desechos vertidos ni aquellas anteriores al periodo del reporte. En consecuencia, los valores reportados de metano en vertederos basados en este protocolo no deberán ser usados para efectos de una comparación de la cantidad de gases de efecto invernadero generados por diferentes tecnologías de gestión de residuos</t>
  </si>
  <si>
    <t xml:space="preserve">Emissions de CO2 biogénique</t>
  </si>
  <si>
    <t xml:space="preserve">Biogenic CO2 emissions</t>
  </si>
  <si>
    <t xml:space="preserve">Emisiones de CO2 biogénico</t>
  </si>
  <si>
    <t xml:space="preserve">POUR INFORMATION UNIQUEMENT - Emissions de CO2 biogénique</t>
  </si>
  <si>
    <t xml:space="preserve">FOR INFORMATION ONLY - Biogenic CO2 emissions
</t>
  </si>
  <si>
    <t xml:space="preserve">SÓLO PARA INFORMACIÓN - Emisiones de CO2 biogénico</t>
  </si>
  <si>
    <t xml:space="preserve">Transport</t>
  </si>
  <si>
    <t xml:space="preserve"> - Emissions de GES liées aux transports -</t>
  </si>
  <si>
    <t xml:space="preserve"> - GHG emissions due to transports -</t>
  </si>
  <si>
    <t xml:space="preserve">EMISIONES DE GASES DE EFECTO INVERNADERO DEBIDAS AL TRANSPORTE</t>
  </si>
  <si>
    <t xml:space="preserve">Ces tableaux sont extraits du Module GES Transports élaboré conjointement par EpE et l'ADEME</t>
  </si>
  <si>
    <t xml:space="preserve">These tables are extracted for the GHG emissions calculation tool from transport activities developped together by EpE and ADEME</t>
  </si>
  <si>
    <t xml:space="preserve">Estas tablas, para el cálculo de emisiones de GEI debidas a las actividades de transporte, se extrajeron de la herramienta desarrollada por EpE y ADEME.</t>
  </si>
  <si>
    <t xml:space="preserve">CODE COULEURS :</t>
  </si>
  <si>
    <t xml:space="preserve">COLOUR CODE:</t>
  </si>
  <si>
    <t xml:space="preserve">CÓDIGO DE COLOR:</t>
  </si>
  <si>
    <t xml:space="preserve">Emissions directes des moyens de transport détenus en propre ou opérés par l'entité effectuant le reporting</t>
  </si>
  <si>
    <t xml:space="preserve">Direct emissions from transportation vehicles owned or operated by the reporting entity</t>
  </si>
  <si>
    <t xml:space="preserve">Emisiones directas de los vehículos propiedad de la organización notificante</t>
  </si>
  <si>
    <t xml:space="preserve">Emissions associées à la production d'électricité consommée par des véhicules électriques ou hybrides opérés par l'entité</t>
  </si>
  <si>
    <t xml:space="preserve">Emissions due to the production of electricity that is used by the electric or hybrid vehicles operated by the entity</t>
  </si>
  <si>
    <t xml:space="preserve">Emisiones debidas a la producción de la electricidad consumida por los vehículos eléctricos propiedad de la organización.</t>
  </si>
  <si>
    <t xml:space="preserve">Emissions des moyens de transport détenus ou opérés par un sous-traitant de l'entité effectuant le reporting</t>
  </si>
  <si>
    <t xml:space="preserve">Emissions from transportation vehicles owned or operated by a subcontractor of the reporting entity</t>
  </si>
  <si>
    <t xml:space="preserve">Emisiones debidas al transporte de los vehículos pertenecientes o gestionados por la subcontrata de la organización</t>
  </si>
  <si>
    <t xml:space="preserve">Cet onglet doit être utilisé pour déterminer les émissions liées au transport. Doivent être reportées  les émissions directes liées aux moyens détenus ou opérés par l'entité, les émissions indirectes des véhicules électriques ainsi que les émissions indirectes provenant des opérations de transport sous-traitées. Les 3 types d'émissions pré-cités ne doivent pas être additionés.
L'utilisateur, en fonction des données dont il dispose, pourra faire usage d'un ou plusieurs des tableaux proposés ci-dessous. 
Si un moyen de transport n'est pas indiqué (transport ferroviaire, maritime ou fluvial par exemple), ou si l'utilisateur souhaite utiliser le modèle permettant d'estimer les tonnes.km, il est invité à utiliser le Module GES Transports EpE / ADEME. </t>
  </si>
  <si>
    <t xml:space="preserve">This sheet has to be used to assess emissions from transport. Direct emissions from vehicles owned or operated by the entity, indirect emissions from electric vehicles and indirect emissions from contracted transport operations should also be reported. The 3 emission-types listed above should not be added together.
According to the available data, the user could use one or several of the following tables. 
If a mean of transport is not mentioned (railway, shipping, river transport for example), or if the user wishes to use a model that allows estimation of  tonnes.km, he is invited to use the GHG emissions calculation tool developped by EpE / ADEME. </t>
  </si>
  <si>
    <t xml:space="preserve">Esta hoja se debe usar para evaluar las emisiones del transporte. Se deben notificar las emisiones directas de los vehículos pertenecientes o gestionados por la entidad, las emisiones indirectas de los vehículos eléctricos y las emisiones indirectas de la</t>
  </si>
  <si>
    <t xml:space="preserve">1 - Calcul à partir des achats de carburants (unité : L)</t>
  </si>
  <si>
    <t xml:space="preserve">1 - Calculated from fuels purchased (unit: L)</t>
  </si>
  <si>
    <t xml:space="preserve">1- Calculado a partir de las compras de combustible (unidad: L)</t>
  </si>
  <si>
    <t xml:space="preserve">Consommation</t>
  </si>
  <si>
    <t xml:space="preserve">Consumption</t>
  </si>
  <si>
    <t xml:space="preserve">Consumo</t>
  </si>
  <si>
    <t xml:space="preserve">kg CO2-e</t>
  </si>
  <si>
    <t xml:space="preserve">Kg CO2-e</t>
  </si>
  <si>
    <t xml:space="preserve">t</t>
  </si>
  <si>
    <t xml:space="preserve">(litre)</t>
  </si>
  <si>
    <t xml:space="preserve">(litro)</t>
  </si>
  <si>
    <t xml:space="preserve">par litre</t>
  </si>
  <si>
    <t xml:space="preserve">per litre</t>
  </si>
  <si>
    <t xml:space="preserve">por litro</t>
  </si>
  <si>
    <t xml:space="preserve">CO2-e</t>
  </si>
  <si>
    <t xml:space="preserve">moyens détenus,</t>
  </si>
  <si>
    <t xml:space="preserve">owned,</t>
  </si>
  <si>
    <t xml:space="preserve">dueño</t>
  </si>
  <si>
    <t xml:space="preserve">contrôlés ou</t>
  </si>
  <si>
    <t xml:space="preserve">
controlled or </t>
  </si>
  <si>
    <t xml:space="preserve">controlado o</t>
  </si>
  <si>
    <t xml:space="preserve">opérés</t>
  </si>
  <si>
    <t xml:space="preserve">operated </t>
  </si>
  <si>
    <t xml:space="preserve">gestionado</t>
  </si>
  <si>
    <t xml:space="preserve">activité externalisée</t>
  </si>
  <si>
    <t xml:space="preserve">outsourced goods</t>
  </si>
  <si>
    <t xml:space="preserve">bienes externos</t>
  </si>
  <si>
    <t xml:space="preserve">de transport</t>
  </si>
  <si>
    <t xml:space="preserve"> transportation</t>
  </si>
  <si>
    <t xml:space="preserve">transporte</t>
  </si>
  <si>
    <t xml:space="preserve">de marchandises</t>
  </si>
  <si>
    <t xml:space="preserve"> activity</t>
  </si>
  <si>
    <t xml:space="preserve">actividad subcontratada</t>
  </si>
  <si>
    <t xml:space="preserve">Combustible</t>
  </si>
  <si>
    <t xml:space="preserve">Fuel</t>
  </si>
  <si>
    <t xml:space="preserve">combustible</t>
  </si>
  <si>
    <t xml:space="preserve">Supercarburant / Essence à la pompe</t>
  </si>
  <si>
    <t xml:space="preserve">Gasoline</t>
  </si>
  <si>
    <t xml:space="preserve">Gasolina</t>
  </si>
  <si>
    <t xml:space="preserve">Gasoil routier</t>
  </si>
  <si>
    <t xml:space="preserve">Diesel oil</t>
  </si>
  <si>
    <t xml:space="preserve">Gasoil</t>
  </si>
  <si>
    <t xml:space="preserve">GPL</t>
  </si>
  <si>
    <t xml:space="preserve">LPG</t>
  </si>
  <si>
    <t xml:space="preserve">GLP</t>
  </si>
  <si>
    <t xml:space="preserve">Autre carburant fossile</t>
  </si>
  <si>
    <t xml:space="preserve">Other fossil fuel</t>
  </si>
  <si>
    <t xml:space="preserve">Otros combustibles fósiles </t>
  </si>
  <si>
    <t xml:space="preserve">Total</t>
  </si>
  <si>
    <t xml:space="preserve">2 - Calcul à partir des achats de carburants  (unité : tonnes)</t>
  </si>
  <si>
    <t xml:space="preserve">2 - Calculated from fuels purchased (unit: tonnes)</t>
  </si>
  <si>
    <t xml:space="preserve">2- Calculado a partir de la compra de combustible (unidad: toneladas)</t>
  </si>
  <si>
    <t xml:space="preserve">(tonnes)</t>
  </si>
  <si>
    <t xml:space="preserve">(tons)</t>
  </si>
  <si>
    <t xml:space="preserve">(toneladas)</t>
  </si>
  <si>
    <t xml:space="preserve">par tonne</t>
  </si>
  <si>
    <t xml:space="preserve">per ton</t>
  </si>
  <si>
    <t xml:space="preserve">por tonelada</t>
  </si>
  <si>
    <t xml:space="preserve">Gaz naturel</t>
  </si>
  <si>
    <t xml:space="preserve">Natural gas</t>
  </si>
  <si>
    <t xml:space="preserve">Gas natural</t>
  </si>
  <si>
    <t xml:space="preserve">3 - Calcul à partir des achats d'électricité</t>
  </si>
  <si>
    <t xml:space="preserve">3 - Calculated from electricity purchased</t>
  </si>
  <si>
    <t xml:space="preserve">3. Calculado a partir de las compras de electricidad</t>
  </si>
  <si>
    <t xml:space="preserve">(MWh)</t>
  </si>
  <si>
    <t xml:space="preserve">4 - Calcul à partir des véhicules.km et des consommations moyennes (fret routier )</t>
  </si>
  <si>
    <t xml:space="preserve">4 - Calculated from vehicles.km and average consumptions (road freightage)</t>
  </si>
  <si>
    <t xml:space="preserve">4 - Calculado a partir del kilometraje de los vehículos y del consumo medio (Transporte Terrestre)</t>
  </si>
  <si>
    <t xml:space="preserve">véhicule.km</t>
  </si>
  <si>
    <t xml:space="preserve">vehicle.km</t>
  </si>
  <si>
    <t xml:space="preserve">vehículo.km</t>
  </si>
  <si>
    <t xml:space="preserve">Désignation du véhicule</t>
  </si>
  <si>
    <t xml:space="preserve">Vehicle's designation</t>
  </si>
  <si>
    <t xml:space="preserve">Designación de un vehículo</t>
  </si>
  <si>
    <t xml:space="preserve">Véhicule essence, 1</t>
  </si>
  <si>
    <t xml:space="preserve">Gasoline vehicle, 1</t>
  </si>
  <si>
    <t xml:space="preserve">Vehículo de gasolina, 1</t>
  </si>
  <si>
    <t xml:space="preserve">Véhicule essence, 2</t>
  </si>
  <si>
    <t xml:space="preserve">Gasoline vehicle, 2</t>
  </si>
  <si>
    <t xml:space="preserve">Vehículo de gasolina, 2</t>
  </si>
  <si>
    <t xml:space="preserve">Véhicule essence, 3</t>
  </si>
  <si>
    <t xml:space="preserve">Gasoline vehicle, 3</t>
  </si>
  <si>
    <t xml:space="preserve">Vehículo de gasolina, 3</t>
  </si>
  <si>
    <t xml:space="preserve">Véhicule diesel, 1</t>
  </si>
  <si>
    <t xml:space="preserve">Diesel oil vehicle, 1</t>
  </si>
  <si>
    <t xml:space="preserve">Vehículo diesel, 1</t>
  </si>
  <si>
    <t xml:space="preserve">Véhicule diesel, 2</t>
  </si>
  <si>
    <t xml:space="preserve">Diesel oil vehicle, 2</t>
  </si>
  <si>
    <t xml:space="preserve">Vehículo diesel, 2</t>
  </si>
  <si>
    <t xml:space="preserve">Véhicule diesel, 3</t>
  </si>
  <si>
    <t xml:space="preserve">Diesel oil vehicle, 3</t>
  </si>
  <si>
    <t xml:space="preserve">Vehículo diesel, 3</t>
  </si>
  <si>
    <t xml:space="preserve">Autre véhicule, 1</t>
  </si>
  <si>
    <t xml:space="preserve">Other vehicle, 1</t>
  </si>
  <si>
    <t xml:space="preserve">Otro vehículo, 1</t>
  </si>
  <si>
    <t xml:space="preserve">Autre véhicule, 2</t>
  </si>
  <si>
    <t xml:space="preserve">Other vehicle, 2</t>
  </si>
  <si>
    <t xml:space="preserve">Otro vehículo, 2</t>
  </si>
  <si>
    <t xml:space="preserve">Autre véhicule, 3</t>
  </si>
  <si>
    <t xml:space="preserve">Other vehicle, 3</t>
  </si>
  <si>
    <t xml:space="preserve">Otro vehículo, 3</t>
  </si>
  <si>
    <t xml:space="preserve">litres</t>
  </si>
  <si>
    <t xml:space="preserve">litros</t>
  </si>
  <si>
    <t xml:space="preserve">aux 100</t>
  </si>
  <si>
    <t xml:space="preserve">per 100 km</t>
  </si>
  <si>
    <t xml:space="preserve">por 100 km</t>
  </si>
  <si>
    <t xml:space="preserve">EMISSIONS PAR ORIGINE</t>
  </si>
  <si>
    <t xml:space="preserve">EMISSIONS BY ORIGIN</t>
  </si>
  <si>
    <t xml:space="preserve">Emisiones por fuente</t>
  </si>
  <si>
    <t xml:space="preserve">Emisiones directas de los vehículos de transporte pertenecientes o gestionados por la organización que notifica</t>
  </si>
  <si>
    <t xml:space="preserve">Emisiones debidas a la producción de electricidad que utilizan los vehículos eléctricos o híbridos, gestionados por la organización</t>
  </si>
  <si>
    <t xml:space="preserve">Emissions of transport means owned or operated by a sub-contractor of the entity performing the inventory</t>
  </si>
  <si>
    <t xml:space="preserve">Las emisiones de los medios de transporte pertenecientes o utilizados por un subcontratista de la organización que realiza el inventario</t>
  </si>
  <si>
    <t xml:space="preserve">Total émissions</t>
  </si>
  <si>
    <t xml:space="preserve">Total emissions</t>
  </si>
  <si>
    <t xml:space="preserve">Emisiones totales</t>
  </si>
  <si>
    <r>
      <rPr>
        <sz val="8"/>
        <rFont val="Times New Roman"/>
        <family val="1"/>
      </rPr>
      <t xml:space="preserve">tonnes CO</t>
    </r>
    <r>
      <rPr>
        <b val="true"/>
        <sz val="8"/>
        <rFont val="Times New Roman"/>
        <family val="1"/>
      </rPr>
      <t xml:space="preserve">2-e</t>
    </r>
  </si>
  <si>
    <t xml:space="preserve">toneladas de CO2-e</t>
  </si>
  <si>
    <r>
      <rPr>
        <sz val="8"/>
        <rFont val="Arial"/>
        <family val="2"/>
      </rPr>
      <t xml:space="preserve">→</t>
    </r>
    <r>
      <rPr>
        <sz val="9.2"/>
        <rFont val="Times New Roman"/>
        <family val="1"/>
      </rPr>
      <t xml:space="preserve"> </t>
    </r>
    <r>
      <rPr>
        <sz val="8"/>
        <rFont val="Times New Roman"/>
        <family val="1"/>
      </rPr>
      <t xml:space="preserve">Synthèse</t>
    </r>
  </si>
  <si>
    <r>
      <rPr>
        <sz val="8"/>
        <rFont val="Arial"/>
        <family val="2"/>
      </rPr>
      <t xml:space="preserve">→</t>
    </r>
    <r>
      <rPr>
        <sz val="9.2"/>
        <rFont val="Times New Roman"/>
        <family val="1"/>
      </rPr>
      <t xml:space="preserve"> </t>
    </r>
    <r>
      <rPr>
        <sz val="8"/>
        <rFont val="Times New Roman"/>
        <family val="1"/>
      </rPr>
      <t xml:space="preserve">Global balance</t>
    </r>
  </si>
  <si>
    <t xml:space="preserve">Balance Global</t>
  </si>
  <si>
    <t xml:space="preserve">France, usage Transport</t>
  </si>
  <si>
    <t xml:space="preserve">France, Transport use</t>
  </si>
  <si>
    <t xml:space="preserve">Francia, el uso del transporte</t>
  </si>
  <si>
    <t xml:space="preserve">Average fuel</t>
  </si>
  <si>
    <t xml:space="preserve">consumo de combustible</t>
  </si>
  <si>
    <t xml:space="preserve">moyenne</t>
  </si>
  <si>
    <t xml:space="preserve">consumption</t>
  </si>
  <si>
    <t xml:space="preserve">consumo</t>
  </si>
  <si>
    <t xml:space="preserve">Emissions directes des véhicules possédés, contrôlés ou exploités par l'entité réalisant le reporting</t>
  </si>
  <si>
    <t xml:space="preserve">Direct emissions from transportation vehicles owned, controlled or operated by the reporting entity</t>
  </si>
  <si>
    <t xml:space="preserve">Emisiones directas de los vehículos de transporte pertenecientes, controlado u gestionados por la entidad que notifica</t>
  </si>
  <si>
    <t xml:space="preserve">Emissions indirectes liées à la production de l'électricité utilisée par les véhicules électriques ou hybrides exploités par l'entité</t>
  </si>
  <si>
    <t xml:space="preserve">Indirect emissions due to the production of electricity that is used by the electric or hybrid vehicles operated by the entity</t>
  </si>
  <si>
    <t xml:space="preserve">Emisiones indirectas debidas a la producción de electricidad que utilizan los vehículos eléctricos o híbridos gestionados por la organización</t>
  </si>
  <si>
    <t xml:space="preserve">Emissions directes &amp; indirectes</t>
  </si>
  <si>
    <t xml:space="preserve">Direct and indirect emissions</t>
  </si>
  <si>
    <t xml:space="preserve">EMISSIONS DE GAZ A EFFET DE SERRE DIRECTES (CONSOMMATION DE COMBUSTIBLE) ET INDIRECTES (CONSOMMATION D'ELECTRICITE ET ENERGIE THERMIQUE)
(NON SPECIFIQUES A LA FILIERE)</t>
  </si>
  <si>
    <t xml:space="preserve">DIRECT GREENHOUSE GAS EMISSIONS (FUEL CONSUMPTION) AND INDIRECT EMISSIONS (ELECTRICITY AND THERMAL ENERGY CONSUMPTION)
(NOT SECTOR SPECIFIC)</t>
  </si>
  <si>
    <t xml:space="preserve"> EMISIONES DE GASES DE EFECTO INVERNADERO DIRECTAS (consumo de combustible) y las emisiones indirectas (consumo de electricidad y calor)
(NO ESPECÍFICOS DEL SECTOR)</t>
  </si>
  <si>
    <t xml:space="preserve">Comb &amp; Indirectes COMMUN Stockage</t>
  </si>
  <si>
    <t xml:space="preserve">Valeurs par défaut</t>
  </si>
  <si>
    <t xml:space="preserve">Default values</t>
  </si>
  <si>
    <t xml:space="preserve">Valores por defecto</t>
  </si>
  <si>
    <t xml:space="preserve">Valeurs calculées</t>
  </si>
  <si>
    <t xml:space="preserve">Calculated values</t>
  </si>
  <si>
    <t xml:space="preserve">Valores calculados</t>
  </si>
  <si>
    <t xml:space="preserve">Valeurs à saisir</t>
  </si>
  <si>
    <t xml:space="preserve">Values to enter</t>
  </si>
  <si>
    <t xml:space="preserve">Valores para introducir</t>
  </si>
  <si>
    <t xml:space="preserve">Ce module s'adresse à l'ensemble des consommations d'énergie, quelle que soit la filière de traitement suivie : il peut s'agir des consommations de combustible en appoint sur les incinérateurs, pour le fonctionnement de moteurs ou turbines sur des CSD, l'utilisation de fuel, de gaz ou d'électricité sur des stations de traitement des eaux usées, etc. Il appartient à l'utilisateur de s'assurer  de l'exhaustivité des points de consommation de combustibles pris en compte. </t>
  </si>
  <si>
    <t xml:space="preserve">This sheet is intended for all energy consumption, whatever the waste treatment method is: it can be additional fuel consumption for incinerators or for engines or turbines in landfills, the use of liquid fuel, gas or electricity in wastewater treatment plants, etc. It is up to the user to make sure that all the fuel consuming points are taken into account.</t>
  </si>
  <si>
    <t xml:space="preserve">Esta hoja está dirigida al consumo de energía, independientemente del proceso  de tratamiento de residuos: puede ser el consumo adicional de combustible en las incineradoras, para el funcionamiento de los motores o las turbinas en los vertederos, el uso d</t>
  </si>
  <si>
    <r>
      <rPr>
        <sz val="8"/>
        <rFont val="Arial"/>
        <family val="2"/>
      </rPr>
      <t xml:space="preserve">→</t>
    </r>
    <r>
      <rPr>
        <sz val="9.2"/>
        <rFont val="Times New Roman"/>
        <family val="1"/>
      </rPr>
      <t xml:space="preserve"> </t>
    </r>
    <r>
      <rPr>
        <sz val="8"/>
        <rFont val="Times New Roman"/>
        <family val="1"/>
      </rPr>
      <t xml:space="preserve">Emissions liées aux installations de combustion fixes et aux équipements mobiles sur site</t>
    </r>
  </si>
  <si>
    <r>
      <rPr>
        <sz val="8"/>
        <rFont val="Arial"/>
        <family val="2"/>
      </rPr>
      <t xml:space="preserve">→</t>
    </r>
    <r>
      <rPr>
        <sz val="9.2"/>
        <rFont val="Times New Roman"/>
        <family val="1"/>
      </rPr>
      <t xml:space="preserve"> </t>
    </r>
    <r>
      <rPr>
        <sz val="8"/>
        <rFont val="Times New Roman"/>
        <family val="1"/>
      </rPr>
      <t xml:space="preserve">Emissions from permanent combustion facilities and on-site mobile equipment</t>
    </r>
  </si>
  <si>
    <r>
      <rPr>
        <sz val="8"/>
        <rFont val="Arial"/>
        <family val="2"/>
      </rPr>
      <t xml:space="preserve">→</t>
    </r>
    <r>
      <rPr>
        <sz val="9.2"/>
        <rFont val="Times New Roman"/>
        <family val="1"/>
      </rPr>
      <t xml:space="preserve"> </t>
    </r>
    <r>
      <rPr>
        <sz val="8"/>
        <rFont val="Times New Roman"/>
        <family val="1"/>
      </rPr>
      <t xml:space="preserve">Emisiones de las instalaciones de combustión fijas  y móviles en el centro</t>
    </r>
  </si>
  <si>
    <t xml:space="preserve">1 - Calcul à partir des tonnages de combustibles</t>
  </si>
  <si>
    <t xml:space="preserve">1 - Calculation from fuels' tonnages</t>
  </si>
  <si>
    <t xml:space="preserve">1- Cálculo a partir de las toneladas de combustible</t>
  </si>
  <si>
    <t xml:space="preserve">Type de combustible</t>
  </si>
  <si>
    <t xml:space="preserve">Fuel type</t>
  </si>
  <si>
    <t xml:space="preserve">tipo de combustible</t>
  </si>
  <si>
    <t xml:space="preserve">Fioul domestique</t>
  </si>
  <si>
    <t xml:space="preserve">Gas oil</t>
  </si>
  <si>
    <t xml:space="preserve">Diesel </t>
  </si>
  <si>
    <t xml:space="preserve">Diesel</t>
  </si>
  <si>
    <t xml:space="preserve">Fioul lourd</t>
  </si>
  <si>
    <t xml:space="preserve">Heavy Fuel oil</t>
  </si>
  <si>
    <t xml:space="preserve">Combustible pesado</t>
  </si>
  <si>
    <t xml:space="preserve">Autres (à préciser)</t>
  </si>
  <si>
    <t xml:space="preserve">Others (to be specified)</t>
  </si>
  <si>
    <t xml:space="preserve">Otros (a especificar)</t>
  </si>
  <si>
    <t xml:space="preserve">Quantité utilisée</t>
  </si>
  <si>
    <t xml:space="preserve">Used quantities</t>
  </si>
  <si>
    <t xml:space="preserve">Cantidades utilizadas</t>
  </si>
  <si>
    <t xml:space="preserve">Facteur d'émission</t>
  </si>
  <si>
    <t xml:space="preserve">Emission factor</t>
  </si>
  <si>
    <t xml:space="preserve">Factor de emisión</t>
  </si>
  <si>
    <t xml:space="preserve">Emissions brutes prises en compte</t>
  </si>
  <si>
    <t xml:space="preserve">CO2 gross accounting</t>
  </si>
  <si>
    <t xml:space="preserve">Emisiones brutas de CO2 contabilizadas</t>
  </si>
  <si>
    <t xml:space="preserve">Prise en compte</t>
  </si>
  <si>
    <t xml:space="preserve">Accounting</t>
  </si>
  <si>
    <t xml:space="preserve">Contabilizar</t>
  </si>
  <si>
    <t xml:space="preserve">Emissions directes</t>
  </si>
  <si>
    <t xml:space="preserve">Direct emissions</t>
  </si>
  <si>
    <t xml:space="preserve">Emisiones Directas</t>
  </si>
  <si>
    <t xml:space="preserve">brutes de CO2</t>
  </si>
  <si>
    <t xml:space="preserve">direct emissions</t>
  </si>
  <si>
    <t xml:space="preserve">Emisiones directas</t>
  </si>
  <si>
    <t xml:space="preserve">tonnes</t>
  </si>
  <si>
    <t xml:space="preserve">tons</t>
  </si>
  <si>
    <t xml:space="preserve">toneladas</t>
  </si>
  <si>
    <t xml:space="preserve">2 - Calcul à partir des volumes de combustibles</t>
  </si>
  <si>
    <t xml:space="preserve">2 - Calculation from fuels' volume</t>
  </si>
  <si>
    <t xml:space="preserve">2- Cálculo a partir del volumen de combustibles</t>
  </si>
  <si>
    <t xml:space="preserve">(0 ou 100 %)</t>
  </si>
  <si>
    <t xml:space="preserve">(0 or 100%)</t>
  </si>
  <si>
    <t xml:space="preserve">(0 o 100%)</t>
  </si>
  <si>
    <t xml:space="preserve">* les facteurs par défaut sont ceux du GIEC - Vous pouvez les modifier (voir autres facteurs à l'onglet 'Facteurs')</t>
  </si>
  <si>
    <t xml:space="preserve">* default factors are the GIEC factors. These can be revised (see other factors in the 'Factors' thumbnail)</t>
  </si>
  <si>
    <t xml:space="preserve">* los factores por defecto son los del IPPC. Se pueden cambiar ​​(ver otros factores en la pestaña  de "factores ")</t>
  </si>
  <si>
    <t xml:space="preserve">Emissions indirectes</t>
  </si>
  <si>
    <t xml:space="preserve">Indirect emissions</t>
  </si>
  <si>
    <t xml:space="preserve">Emisiones indirectas </t>
  </si>
  <si>
    <t xml:space="preserve">4 - Emissions indirectes liées à la consommation d'électricité ou de chaleur achetée</t>
  </si>
  <si>
    <t xml:space="preserve">4 - Indirect emissions from electricity or purchased heat consumption</t>
  </si>
  <si>
    <t xml:space="preserve">4 - Emisiones indirectas del consumo de electricidad o compra de calor</t>
  </si>
  <si>
    <t xml:space="preserve">Zone de production de l'électricité</t>
  </si>
  <si>
    <t xml:space="preserve">Consumed electricity </t>
  </si>
  <si>
    <t xml:space="preserve">Electricidad consumida</t>
  </si>
  <si>
    <t xml:space="preserve"> ou de la chaleur consommée</t>
  </si>
  <si>
    <t xml:space="preserve">or heat production area</t>
  </si>
  <si>
    <t xml:space="preserve">o zona de producción de calor</t>
  </si>
  <si>
    <t xml:space="preserve">* voir les facteurs proposés à l'onglet 'Facteurs'</t>
  </si>
  <si>
    <t xml:space="preserve">* see factors given in the 'Factors' tab</t>
  </si>
  <si>
    <t xml:space="preserve">* Ver los factores propuestos en la pestaña de "Factores"</t>
  </si>
  <si>
    <t xml:space="preserve">Emisiones netas</t>
  </si>
  <si>
    <t xml:space="preserve">Emissions directes de CO2</t>
  </si>
  <si>
    <t xml:space="preserve">Direct CO2 emissions</t>
  </si>
  <si>
    <t xml:space="preserve">Emisiones directas de CO2</t>
  </si>
  <si>
    <t xml:space="preserve">Emissions indirectes brutes</t>
  </si>
  <si>
    <t xml:space="preserve">Indirect gross emissions</t>
  </si>
  <si>
    <t xml:space="preserve">Emisiones indirectas brutas</t>
  </si>
  <si>
    <t xml:space="preserve">Emissions de CO2 biogénique des installations de combustion fixes et des équipements mobiles sur site</t>
  </si>
  <si>
    <t xml:space="preserve">Biogenic CO2 emissions from permanent combustion facilities and on-site mobile equipment</t>
  </si>
  <si>
    <t xml:space="preserve">Emisiones de CO2 biogénico de las instalaciones de combustión fijas y de los equipos móviles in-situ</t>
  </si>
  <si>
    <t xml:space="preserve">Stockage (décharge)</t>
  </si>
  <si>
    <t xml:space="preserve"> - Emissions GES des installations de stockage -</t>
  </si>
  <si>
    <t xml:space="preserve"> - GHG emissions from landfills - </t>
  </si>
  <si>
    <t xml:space="preserve">EMISIONES DE GASES  DE EFECTO INVERNADERO DE VERTEDEROS</t>
  </si>
  <si>
    <t xml:space="preserve">Emissions directes liées aux installations de stockage de déchets non dangereux</t>
  </si>
  <si>
    <t xml:space="preserve">Direct methane emissions from landfilling</t>
  </si>
  <si>
    <t xml:space="preserve">Emisiones directas de metano de vertido</t>
  </si>
  <si>
    <t xml:space="preserve">1.1 - Calcul à partir de modèles existants</t>
  </si>
  <si>
    <t xml:space="preserve">1.1 - Calculation from existing models</t>
  </si>
  <si>
    <t xml:space="preserve">1.1 - Cálculo de los modelos existentes</t>
  </si>
  <si>
    <t xml:space="preserve">Afin de calculer les émissions de GES des installations de stockage de déchets non dangereux, l'entité se référera aux méthodologies réglementaires préconisées par les autorités administratives du pays où est situé le(s) site(s).</t>
  </si>
  <si>
    <t xml:space="preserve">To calculate GHG emissions from landfills the entity should refer to the regulatory methologies recommended  by the competent authorities of the country where the site(s) is (are) located. </t>
  </si>
  <si>
    <t xml:space="preserve">Para calcular las emisiones de gases de efecto invernadero de los vertederos, la organización debe utilizar las metodologías de recogida en la normativa recomendada por las autoridades competentes del país en el que está(n) ubicado(s) el (los) centro(s)</t>
  </si>
  <si>
    <t xml:space="preserve">Par défaut, l'entité pourra employer l'un des modèles ci-dessous.</t>
  </si>
  <si>
    <t xml:space="preserve">By default, the entity could use one of the following models.</t>
  </si>
  <si>
    <t xml:space="preserve">Por defecto, la entidad podría utilizar uno de los siguientes modelos</t>
  </si>
  <si>
    <t xml:space="preserve">France</t>
  </si>
  <si>
    <t xml:space="preserve">USA</t>
  </si>
  <si>
    <t xml:space="preserve">EE.UU.</t>
  </si>
  <si>
    <t xml:space="preserve">Royaume Uni</t>
  </si>
  <si>
    <t xml:space="preserve">United Kingdom</t>
  </si>
  <si>
    <t xml:space="preserve">Reino Unido</t>
  </si>
  <si>
    <t xml:space="preserve">GIEC</t>
  </si>
  <si>
    <t xml:space="preserve">IPCC</t>
  </si>
  <si>
    <t xml:space="preserve">IPPC</t>
  </si>
  <si>
    <t xml:space="preserve">Modèle ADEME</t>
  </si>
  <si>
    <t xml:space="preserve">ADEME Model</t>
  </si>
  <si>
    <t xml:space="preserve">Modelo de ADEME</t>
  </si>
  <si>
    <t xml:space="preserve">LandGEM</t>
  </si>
  <si>
    <t xml:space="preserve">GasSIM</t>
  </si>
  <si>
    <t xml:space="preserve">Modèle Tier II</t>
  </si>
  <si>
    <t xml:space="preserve">Tier II Model</t>
  </si>
  <si>
    <t xml:space="preserve">Modelo de Nivel II</t>
  </si>
  <si>
    <t xml:space="preserve">"Outil de calcul des émissions dans l’air de CH4, CO2, SOx, NOx issues des centres de stockage de déchets ménagers et assimilés"</t>
  </si>
  <si>
    <t xml:space="preserve">"Outil de calcul des émissions dans l’air de CH4, CO2, SOx, Nox issues des centres de stockage de déchets ménagers et assimilés"</t>
  </si>
  <si>
    <t xml:space="preserve">"Herramienta para calcular las emisiones atmosféricas de CH4, CO2, SOx, NOx
de los centros de almacenamiento de residuos domiciliarios y similares "</t>
  </si>
  <si>
    <t xml:space="preserve">www.epa.gov/ttn/catc/products.html</t>
  </si>
  <si>
    <t xml:space="preserve">www.gassim.co.uk/</t>
  </si>
  <si>
    <t xml:space="preserve">http://www.ipcc-nggip.iges.or.jp/public/gl/invs1.htm</t>
  </si>
  <si>
    <t xml:space="preserve">Le calcul sera effectué pour les sites en activité</t>
  </si>
  <si>
    <t xml:space="preserve">Calculation to be made for operating sites.</t>
  </si>
  <si>
    <t xml:space="preserve">El cálculo se hará para centros en activo.</t>
  </si>
  <si>
    <t xml:space="preserve">1.2 - Calcul à partir d'un modèle développé en interne</t>
  </si>
  <si>
    <t xml:space="preserve">1.2 - Calculation from a model drawn up internally</t>
  </si>
  <si>
    <t xml:space="preserve">1.2 Cálculo basado en un modelo desarrollado internamente</t>
  </si>
  <si>
    <t xml:space="preserve">Un exploitant peut avoir recours à un autre modèle que ceux listés ci-dessus. Ce modèle doit présenter a minima les caractéristiques suivantes :</t>
  </si>
  <si>
    <t xml:space="preserve">An operator could use a different model from the ones listed above. This model needs to present at least the following caracteristics:</t>
  </si>
  <si>
    <t xml:space="preserve">El operador puede utilizar un modelo diferente de los mencionados anteriormente. Éste debe presentar como mínimo las siguientes características:</t>
  </si>
  <si>
    <t xml:space="preserve">1) Ce modèle doit faire appel à une équation cinétique sur le modèle de celle rappelée ci-dessous à titre d'exemple </t>
  </si>
  <si>
    <t xml:space="preserve">1) This model has to resort to a kinetic equation on the model of the equation presented below as an example </t>
  </si>
  <si>
    <t xml:space="preserve">1) Este modelo tiene que recurrir a una ecuación cinética del tipo de ecuación que se presenta a continuación como ejemplo</t>
  </si>
  <si>
    <t xml:space="preserve">Quantité de méthane produite par an (Nm3 / an)</t>
  </si>
  <si>
    <t xml:space="preserve">Quantity of methane produced per year (Nm3/year)</t>
  </si>
  <si>
    <t xml:space="preserve">Cantidad de metano producido por año (Nm3/año)</t>
  </si>
  <si>
    <t xml:space="preserve">pouvoir méthanogène (Nm3 CH4 / t de déchets)</t>
  </si>
  <si>
    <t xml:space="preserve">methane generation potential (Nm3 CH4 / t of waste)</t>
  </si>
  <si>
    <t xml:space="preserve">Potencial de generación de metano (Nm3 CH4/t de residuos)</t>
  </si>
  <si>
    <t xml:space="preserve">tonnage de déchets enfouis (t)</t>
  </si>
  <si>
    <t xml:space="preserve">tonnes of landfilled waste (t)</t>
  </si>
  <si>
    <t xml:space="preserve">Toneladas de Residuos vertidas (t)</t>
  </si>
  <si>
    <t xml:space="preserve">constante cinétique (an-1)</t>
  </si>
  <si>
    <t xml:space="preserve">kinetic constant (year-1)</t>
  </si>
  <si>
    <t xml:space="preserve">Constante cinética (año-1)</t>
  </si>
  <si>
    <t xml:space="preserve">année où les déchets ont été enfouis</t>
  </si>
  <si>
    <t xml:space="preserve">year when waste was landfilled</t>
  </si>
  <si>
    <t xml:space="preserve">Año en el que se ha vertido el residuo</t>
  </si>
  <si>
    <t xml:space="preserve">année de l’inventaire des émissions (t ≥ x)</t>
  </si>
  <si>
    <t xml:space="preserve">year of emissions inventory (t ≥ x)</t>
  </si>
  <si>
    <t xml:space="preserve">año del inventario de emisiones (t&gt;x)</t>
  </si>
  <si>
    <t xml:space="preserve">2) Il ne doit pas avoir recours à des facteurs d'émissions directs appliqués aux tonnages de déchets</t>
  </si>
  <si>
    <t xml:space="preserve">2) It should not resort to direct emission factors that would be applied to waste tonnages</t>
  </si>
  <si>
    <t xml:space="preserve">2) No se debe recurrir a los factores de emisión directa que se aplicarían a las toneladas de residuos</t>
  </si>
  <si>
    <t xml:space="preserve">3) Il doit tenir compte de la composition des déchets</t>
  </si>
  <si>
    <t xml:space="preserve">3) It should consider waste's composition</t>
  </si>
  <si>
    <t xml:space="preserve">3) Se debe considerar la composición de los residuos</t>
  </si>
  <si>
    <t xml:space="preserve">4) Il doit clairement préciser les règles de prise en compte des émissions diffuses et des facteurs d'oxydation</t>
  </si>
  <si>
    <t xml:space="preserve">4) It should clearly specify the rules followed for diffuse emissions and oxidation factors</t>
  </si>
  <si>
    <t xml:space="preserve">4) Se debe especificar claramente las reglas utilizadas para las emisiones difusas y los factores de oxidación</t>
  </si>
  <si>
    <t xml:space="preserve">5) Il doit être publié, reconnu et disponible dans la litérature scientifique et technique</t>
  </si>
  <si>
    <t xml:space="preserve">5) It should be published, accepted and available in scientific and technical papers</t>
  </si>
  <si>
    <t xml:space="preserve">5) Debe estar publicado, aceptado y estar disponible en bibliografía técnica y  científica</t>
  </si>
  <si>
    <t xml:space="preserve">6) La teneur en méthane du biogaz doit être basée sur des analyses spécifiques et doit éviter autant que possible </t>
  </si>
  <si>
    <t xml:space="preserve">6) The methane content of biogas should be based on specific analysis and avoid standard values as much as possible</t>
  </si>
  <si>
    <t xml:space="preserve">6) El contenido de metano del biogás se debe basar en un análisis específico. Hay que evitar,  en la medida de lo posible, los valores estándar.</t>
  </si>
  <si>
    <t xml:space="preserve">les valeurs standards</t>
  </si>
  <si>
    <t xml:space="preserve">Valores estándar</t>
  </si>
  <si>
    <t xml:space="preserve">2 - Emissions directes liées aux installations de combustion fixes et aux équipements mobiles sur site</t>
  </si>
  <si>
    <t xml:space="preserve">2 - Direct CO2 emissions from permanent combustion facilities and on-site mobile equipment</t>
  </si>
  <si>
    <t xml:space="preserve">2, Emisiones directas de CO2 procedentes de instalaciones de combustión fijas y equipos móviles en el centro</t>
  </si>
  <si>
    <t xml:space="preserve">Si vous utilisez des combustibles fossiles pour alimenter des installations thermiques (moteurs, compresseurs, chaudières…), vous devez calculer les émissions correspondantes à l'onglet 'Comb &amp; Indirectes'.</t>
  </si>
  <si>
    <t xml:space="preserve">If you use fossil fuels to feed thermal facilities (engines, compressors, boilers…), you should calculate the corresponding emissions  using  the "Comb &amp; Indirect thumbnail"</t>
  </si>
  <si>
    <t xml:space="preserve">Si utiliza combustibles fósiles para alimentar las instalaciones térmicas (motores, compresores, calderas ...) debe calcular las emisiones correspondientes a través de la pestaña "Comb e indirectos"</t>
  </si>
  <si>
    <r>
      <rPr>
        <sz val="8"/>
        <rFont val="Arial"/>
        <family val="2"/>
      </rPr>
      <t xml:space="preserve">→</t>
    </r>
    <r>
      <rPr>
        <sz val="9.2"/>
        <rFont val="Times New Roman"/>
        <family val="1"/>
      </rPr>
      <t xml:space="preserve"> </t>
    </r>
    <r>
      <rPr>
        <sz val="8"/>
        <rFont val="Times New Roman"/>
        <family val="1"/>
      </rPr>
      <t xml:space="preserve">Informations complémentaires : Présentation des quatre modèles théoriques</t>
    </r>
  </si>
  <si>
    <r>
      <rPr>
        <sz val="8"/>
        <rFont val="Arial"/>
        <family val="2"/>
      </rPr>
      <t xml:space="preserve">→</t>
    </r>
    <r>
      <rPr>
        <sz val="9.2"/>
        <rFont val="Times New Roman"/>
        <family val="1"/>
      </rPr>
      <t xml:space="preserve"> </t>
    </r>
    <r>
      <rPr>
        <sz val="8"/>
        <rFont val="Times New Roman"/>
        <family val="1"/>
      </rPr>
      <t xml:space="preserve">Additional Information: Presentation of the four theoretical models</t>
    </r>
  </si>
  <si>
    <r>
      <rPr>
        <sz val="8"/>
        <rFont val="Arial"/>
        <family val="2"/>
      </rPr>
      <t xml:space="preserve">→</t>
    </r>
    <r>
      <rPr>
        <sz val="9.2"/>
        <rFont val="Times New Roman"/>
        <family val="1"/>
      </rPr>
      <t xml:space="preserve"> </t>
    </r>
    <r>
      <rPr>
        <sz val="8"/>
        <rFont val="Times New Roman"/>
        <family val="1"/>
      </rPr>
      <t xml:space="preserve">Información adicional: Presentación de los cuatro modelos teóricos</t>
    </r>
  </si>
  <si>
    <t xml:space="preserve">&gt; Résumé des quatre modèles théoriques de production et d’émission de méthane </t>
  </si>
  <si>
    <t xml:space="preserve">&gt; Summary of the four methane production and emission theoretical models</t>
  </si>
  <si>
    <t xml:space="preserve">&gt; Resumen de la producción y emisión de metano para los cuatro modelos teóricos</t>
  </si>
  <si>
    <t xml:space="preserve">* Facteur de normalisation assurant que la somme des valeurs discrètes sur chaque année équivaut au potentiel de CH4 pouvant être émis par un déchet pour une dégradation complète, Ai = (1- e-ki)/ki. Ce facteur est toujours inférieur à l’unité et réduit la production du modèle.</t>
  </si>
  <si>
    <t xml:space="preserve">* Normalisation factor to assure that the sum of the discrete values for each year are equal to the CH4 generation potential for the waste's complete degradation, Ai = (1- e-ki)/ki. This factor is always &lt;1 and reduces the production calculated through the model.</t>
  </si>
  <si>
    <t xml:space="preserve">* Factor de normalización para asegurar que la suma de los valores discretos para cada año es igual al potencial de generación de CH4 cuando se produce la degradación completa de los residuos, Ai = (1 - e-ki) / ki. Este factor siempre es &lt;1 y reduce la pr</t>
  </si>
  <si>
    <t xml:space="preserve">* La constante de vitesse de dégradation (k) se rapporte au temps requis pour que le carbone organique dégradable contenu dans les déchets se dégrade jusqu’à la moitié de sa masse initiale (la ‘demi-vie’ ou t½) : </t>
  </si>
  <si>
    <t xml:space="preserve">* The kinetic decay constant (k) refers to the time reuired for the degradable organic carbon contained in the waste to decay until half of its initial mass ("half-time" or  t½).</t>
  </si>
  <si>
    <t xml:space="preserve">* El decaimiento de la constante cinética (k) se refiere al tiempo necesario para que el contenido de carbono orgánico degradable contenido en los residuos se descomponga hasta  la mitad de su masa inicial ("vida media" o  t½):</t>
  </si>
  <si>
    <t xml:space="preserve">Modèle</t>
  </si>
  <si>
    <t xml:space="preserve">Model</t>
  </si>
  <si>
    <t xml:space="preserve">Modelo</t>
  </si>
  <si>
    <t xml:space="preserve">Equation calcul de la production de méthane</t>
  </si>
  <si>
    <t xml:space="preserve">Methane production calculation equation</t>
  </si>
  <si>
    <t xml:space="preserve">Ecuación para calcular la producción de metano</t>
  </si>
  <si>
    <t xml:space="preserve">Paramètres principaux</t>
  </si>
  <si>
    <t xml:space="preserve">Major parameters</t>
  </si>
  <si>
    <t xml:space="preserve">Parámetros principales</t>
  </si>
  <si>
    <t xml:space="preserve">k° (ans-1)</t>
  </si>
  <si>
    <t xml:space="preserve">k° (year-1)</t>
  </si>
  <si>
    <t xml:space="preserve">k° (año-1)</t>
  </si>
  <si>
    <t xml:space="preserve">Potentiel méthane L0 (Nm3 CH4 / t)</t>
  </si>
  <si>
    <t xml:space="preserve">Methane generation potential L0 (Nm3 CH4 / t)</t>
  </si>
  <si>
    <t xml:space="preserve">Potencial de generación de metano  L0 (Nm3 CH4/t de residuos)</t>
  </si>
  <si>
    <t xml:space="preserve">Calcul des émissions</t>
  </si>
  <si>
    <t xml:space="preserve">Emissions calculation</t>
  </si>
  <si>
    <t xml:space="preserve">Cálculo de emisiones</t>
  </si>
  <si>
    <t xml:space="preserve">GIEC 
(Tier 2)
Ordre 1
(GIEC, 2005)</t>
  </si>
  <si>
    <t xml:space="preserve">IPCC
(Tier 2)
First order decay model
(IPCC, 2005)
</t>
  </si>
  <si>
    <t xml:space="preserve">IPPC
(Nivel 2)
Modelo de decaimiento de primer orden
(IPPC, 2005)
</t>
  </si>
  <si>
    <t xml:space="preserve">ADEME
Ordre 1
multiphase
(Taramini, 2002)</t>
  </si>
  <si>
    <t xml:space="preserve">ADEME
First order
multiphase
(Taramini, 2002)</t>
  </si>
  <si>
    <t xml:space="preserve">ADEME
De primer orden multifásico
(Taramini, 2002)</t>
  </si>
  <si>
    <t xml:space="preserve">GasSIM
Ordre 1
multiphase
(UK, 2005)</t>
  </si>
  <si>
    <t xml:space="preserve">GasSIM
First order
multiphase
(UK, 2005)
</t>
  </si>
  <si>
    <t xml:space="preserve">GasSIM
De primer orden multifásico
(UK, 2005)
</t>
  </si>
  <si>
    <t xml:space="preserve">LandGEM
Ordre 1
(US-EPA, 2005)</t>
  </si>
  <si>
    <t xml:space="preserve">LandGEM
First order
(US-EPA, 2005)</t>
  </si>
  <si>
    <t xml:space="preserve">A = facteur de normalisation*
DSMT = Total de déchets municipaux produits
DSMF= Fraction mise en ISD
</t>
  </si>
  <si>
    <t xml:space="preserve">A = normalisation factor*
DSMT = Total MSW produced
DSMF= Fraction of total MSW disposed in landfill</t>
  </si>
  <si>
    <t xml:space="preserve">A = Factor de normalización*
DSMT = Producción total de RSU
DSMF= Fracción de los RSU totales depositados en vertedero</t>
  </si>
  <si>
    <t xml:space="preserve">Ai= facteur de normalisation*
pi= fraction des déchets ayant une constante de dégradation ki</t>
  </si>
  <si>
    <t xml:space="preserve">Ai= normalisation factor*
pi= fraction of waste with a methane generation rate constant ki
</t>
  </si>
  <si>
    <t xml:space="preserve">Ai= Factor d normalización*
pi= fracción de residuos con una constante de generación ki
</t>
  </si>
  <si>
    <t xml:space="preserve">C = quantité de carbone dégradable
</t>
  </si>
  <si>
    <t xml:space="preserve">C = quantity of degradable carbon</t>
  </si>
  <si>
    <t xml:space="preserve">C= cantidad de carbón degradable</t>
  </si>
  <si>
    <t xml:space="preserve">M= Quantité de déchets mis en ISD</t>
  </si>
  <si>
    <t xml:space="preserve">M= Quantity of waste disposed in landfill</t>
  </si>
  <si>
    <t xml:space="preserve">M= cantidad de residuos depositados en vertedero</t>
  </si>
  <si>
    <t xml:space="preserve">Avec:
FCM= facteur de correction de CH4 
F (fraction CH4 dans biogaz) = 0.5
COD= carbone organique dégradable calculé à partir des flux de déchets</t>
  </si>
  <si>
    <t xml:space="preserve">
With :
FCM= Methane correction factor 
F (fraction of CH4 in landfill gas) = 0.5
COD= degradable organic carbon, based on the waste's flow</t>
  </si>
  <si>
    <t xml:space="preserve">
Con :
FCM= factor de corrección de CH4 
F (fracción de CH4 en gas de vertedero) = 0.5
COD=Carbón orgánico Degradable, calculado a partir del flujo de residuos</t>
  </si>
  <si>
    <r>
      <rPr>
        <sz val="8"/>
        <rFont val="Times New Roman"/>
        <family val="1"/>
      </rPr>
      <t xml:space="preserve">FE0= </t>
    </r>
    <r>
      <rPr>
        <b val="true"/>
        <sz val="8"/>
        <rFont val="Times New Roman"/>
        <family val="1"/>
      </rPr>
      <t xml:space="preserve">100</t>
    </r>
    <r>
      <rPr>
        <sz val="8"/>
        <rFont val="Times New Roman"/>
        <family val="1"/>
      </rPr>
      <t xml:space="preserve"> (OM) et</t>
    </r>
    <r>
      <rPr>
        <b val="true"/>
        <sz val="8"/>
        <rFont val="Times New Roman"/>
        <family val="1"/>
      </rPr>
      <t xml:space="preserve"> 50</t>
    </r>
    <r>
      <rPr>
        <sz val="8"/>
        <rFont val="Times New Roman"/>
        <family val="1"/>
      </rPr>
      <t xml:space="preserve"> (DIB) </t>
    </r>
  </si>
  <si>
    <r>
      <rPr>
        <sz val="8"/>
        <rFont val="Times New Roman"/>
        <family val="1"/>
      </rPr>
      <t xml:space="preserve">FE0= </t>
    </r>
    <r>
      <rPr>
        <b val="true"/>
        <sz val="8"/>
        <rFont val="Times New Roman"/>
        <family val="1"/>
      </rPr>
      <t xml:space="preserve">100</t>
    </r>
    <r>
      <rPr>
        <sz val="8"/>
        <rFont val="Times New Roman"/>
        <family val="1"/>
      </rPr>
      <t xml:space="preserve"> (MSW) et </t>
    </r>
    <r>
      <rPr>
        <b val="true"/>
        <sz val="8"/>
        <rFont val="Times New Roman"/>
        <family val="1"/>
      </rPr>
      <t xml:space="preserve">50</t>
    </r>
    <r>
      <rPr>
        <sz val="8"/>
        <rFont val="Times New Roman"/>
        <family val="1"/>
      </rPr>
      <t xml:space="preserve"> (Non hazardous industrial waste) </t>
    </r>
  </si>
  <si>
    <r>
      <rPr>
        <sz val="8"/>
        <rFont val="Times New Roman"/>
        <family val="1"/>
      </rPr>
      <t xml:space="preserve">FE0= </t>
    </r>
    <r>
      <rPr>
        <b val="true"/>
        <sz val="8"/>
        <rFont val="Times New Roman"/>
        <family val="1"/>
      </rPr>
      <t xml:space="preserve">100</t>
    </r>
    <r>
      <rPr>
        <sz val="8"/>
        <rFont val="Times New Roman"/>
        <family val="1"/>
      </rPr>
      <t xml:space="preserve"> (MSW) y </t>
    </r>
    <r>
      <rPr>
        <b val="true"/>
        <sz val="8"/>
        <rFont val="Times New Roman"/>
        <family val="1"/>
      </rPr>
      <t xml:space="preserve">50</t>
    </r>
    <r>
      <rPr>
        <sz val="8"/>
        <rFont val="Times New Roman"/>
        <family val="1"/>
      </rPr>
      <t xml:space="preserve"> (Residuos industriales no peligrosos) </t>
    </r>
  </si>
  <si>
    <t xml:space="preserve">Calculé par le modèle basé sur la composition des déchets</t>
  </si>
  <si>
    <t xml:space="preserve">Calculated by the model according to waste's composition</t>
  </si>
  <si>
    <t xml:space="preserve">Calculado por el modelo según la composición de los residuos</t>
  </si>
  <si>
    <t xml:space="preserve">100 (Inv) Reporting dans le cadre de l’inventaire d’émissions des polluants de EPA 
170 (CAA) l’EPA  Contrôle d’émissions dans le cadre du "Clean Air Act"</t>
  </si>
  <si>
    <t xml:space="preserve">100 (Inv) US EPA's pollutants' emissions inventory
170 (CAA) Emissions control within the US Clean Air Act </t>
  </si>
  <si>
    <t xml:space="preserve">100 (Inv) Inventario de emisiones contaminantes de la EPA de EE.UU.
170 (CAA) Control de emisiones de la Ley de Aire Limpio de los EE.UU.</t>
  </si>
  <si>
    <t xml:space="preserve">Production théorique – volume collecté *(1-taux d’oxydation) 
Oxydation = 10 % (défaut)
</t>
  </si>
  <si>
    <t xml:space="preserve">Theoretical production – collected volume * (1-oxidation rate) 
Oxidation = 10 % (default)</t>
  </si>
  <si>
    <t xml:space="preserve">Producción teórica - volumen  recogido* (1- la tasa de oxidación)
Oxidación = 10% (por defecto) "</t>
  </si>
  <si>
    <t xml:space="preserve">En fonction d’un taux de collecte théorique défini par type de zone+ 10% d’oxydation
Zone et taux de collecte :
- en exploitation : 35%
- couverture semi-perméable: 65%
- couverture imperméable naturelle : 85%
- géomembrane : 90%</t>
  </si>
  <si>
    <t xml:space="preserve">Depending on a theoretical collection rate, defined by zone, + 10% oxidation
Collection rate by zone :
- in operation : 35%
- semi-permeable cover : 65%
- natural impermeable cover :85%
- geomembrane : 90%</t>
  </si>
  <si>
    <t xml:space="preserve">En función de una tasa teórica de recogida teórica, definida por la zona, + 10% de la oxidación
Tasa de recogida por zona:
- en funcionamiento: 35%
- cobertura semipermeable: 65%
- cobertura impermeable natural: 85%
- geomembrana: 90%</t>
  </si>
  <si>
    <t xml:space="preserve">Calculé par le logiciel en fonction des types de couvertures</t>
  </si>
  <si>
    <t xml:space="preserve">Calculated by the software according to the cover type</t>
  </si>
  <si>
    <t xml:space="preserve">Calculado por el software según el tipo de cobertura</t>
  </si>
  <si>
    <t xml:space="preserve">Production théorique – volume collecté *(1-taux d’oxydation)
Oxydation = 10 % (défaut)</t>
  </si>
  <si>
    <t xml:space="preserve">Theoretical production – collected volume * (1-oxidation rate) 
Oxidation = 10 % (default)
</t>
  </si>
  <si>
    <t xml:space="preserve">Producción teórica - volumen  recogido* (1- tasa de oxidación)
Oxidación = 10% (por defecto)</t>
  </si>
  <si>
    <t xml:space="preserve">Incinération</t>
  </si>
  <si>
    <t xml:space="preserve"> - Emissions GES des unités de traitement thermique - </t>
  </si>
  <si>
    <t xml:space="preserve"> - GHG emissions from thermal treatment facilities - </t>
  </si>
  <si>
    <t xml:space="preserve">EMISIONES DE GASES DE EFECTO INVERNADERO DE INCINERADORAS</t>
  </si>
  <si>
    <t xml:space="preserve">Deux méthodes sont proposées pour le calcul des émissions de CO2 liées à l'incinération : à partir des tonnages incinérés ou à partir des mesures de fumées. L'utilisation des mesures est possible si l'exploitant montre que l'incertitude du résultat est inférieure à celle de la première méthode.
Le facteur d'émission doit être cohérent avec le % de prise en compte : si le facteur d'émission tient compte de la part de biomasse des déchets, la prise en compte est de 100% ; dans le cas contraire, il correspond à la teneur en carbone fossile dans les déchets.</t>
  </si>
  <si>
    <t xml:space="preserve">Two methods are presented to calculate CO2 emissions from incineration: from  tonnage of  waste combusted or from flue gas monitoring. Measurement use is possible if the operating manager shows that the result's uncertainty is below that of the first method.
The emission factor should be consitent with the accounting %: if the emission factor considers the biomass content of waste, the % is taken at 100%; if not, it corresponds to the fossil carbon content of the waste</t>
  </si>
  <si>
    <t xml:space="preserve">Se presentan dos métodos para calcular las emisiones de CO2 procedentes de la incineración: a partir del tonelaje de residuos de combustión o de la medida de los gases de combustión. Se puede utilizar la medición cuando el gerente de operaciones muestre q</t>
  </si>
  <si>
    <t xml:space="preserve">ATTENTION : l’utilisateur devra éviter tout double compte : 
● La mise en œuvre d’un calcul basé sur le tonnage incinéré nécessite de calculer les émissions liées aux combustibles d'appoint séparément en bas de cet onglet. 
● Au contraire, la mesure à la cheminée concerne l’ensemble des produits carbonés incinérés. Il n’est donc pas nécessaire de calculer en double les émissions liées aux combustibles d’appoint. En revanche, il est nécessaire de déduire les émissions de CO2 provenant de la biomasse incinérée.</t>
  </si>
  <si>
    <t xml:space="preserve">BEWARE: the user should avoid any double counting
● The implementation of a calculation based on incinerated tonnage requires to fill the tab concerning incineration as well as the tab concerning eventual additional fossil fuels
● On the opposite, flue gas monitoring concerns all of the incinerated carbonated products. It is therefore not necessary to double calculate emissions from additional fuels. However, it is necessary to deduce CO2 emissions coming from the incinerated biomass.</t>
  </si>
  <si>
    <t xml:space="preserve">ATENCIÓN: El usuario deberá evitar el doble cálculo:
● La aplicación de un cálculo basado en el tonelaje incinerado, exige cumplimentar la pestaña relativa a la incineración así como la pestaña sobre extra combustibles fósiles finales. 
● Por el contrario</t>
  </si>
  <si>
    <t xml:space="preserve">Emissions directes liées aux incinérateurs - CO2</t>
  </si>
  <si>
    <t xml:space="preserve">Direct emissions from incinerators - CO2</t>
  </si>
  <si>
    <t xml:space="preserve">Emisiones directas de los incineradores- CO2</t>
  </si>
  <si>
    <t xml:space="preserve">1 - Calcul des émissions de CO2 à partir des tonnages de déchets incinérés</t>
  </si>
  <si>
    <t xml:space="preserve">1 - Calculation of waste CO2 emissions based on the tonnages of incinerated waste</t>
  </si>
  <si>
    <t xml:space="preserve">1-Cálculo de las emisiones de CO2 de residuos basado en el tonelaje de residuos incinerados </t>
  </si>
  <si>
    <t xml:space="preserve">Facteur d'émissions tenant compte de la teneur en carbone biogénique</t>
  </si>
  <si>
    <t xml:space="preserve">Emission factors that consider biogenic carbon content</t>
  </si>
  <si>
    <t xml:space="preserve">Factores de emisión que consideran los contenidos de carbón biogénico </t>
  </si>
  <si>
    <t xml:space="preserve">Quantité incinérée</t>
  </si>
  <si>
    <t xml:space="preserve">Incinerated quantity</t>
  </si>
  <si>
    <t xml:space="preserve">Cantidad incinerada</t>
  </si>
  <si>
    <t xml:space="preserve">Facteur d'émissions</t>
  </si>
  <si>
    <t xml:space="preserve">Emissions factor</t>
  </si>
  <si>
    <t xml:space="preserve">Factores de emisión </t>
  </si>
  <si>
    <t xml:space="preserve">Type de déchet incinéré</t>
  </si>
  <si>
    <t xml:space="preserve">Incinerated waste type</t>
  </si>
  <si>
    <t xml:space="preserve">Tipo de residuos incinerados</t>
  </si>
  <si>
    <t xml:space="preserve">Ordures ménagères</t>
  </si>
  <si>
    <t xml:space="preserve">Household waste</t>
  </si>
  <si>
    <t xml:space="preserve">Residuos domiciliarios</t>
  </si>
  <si>
    <t xml:space="preserve">Déchets industriels banals</t>
  </si>
  <si>
    <t xml:space="preserve">Non-hazardous industrial waste</t>
  </si>
  <si>
    <t xml:space="preserve">Residuos industriales no peligrosos</t>
  </si>
  <si>
    <t xml:space="preserve">Déchets dangereux</t>
  </si>
  <si>
    <t xml:space="preserve">Hazardous waste</t>
  </si>
  <si>
    <t xml:space="preserve">Residuos peligrosos</t>
  </si>
  <si>
    <t xml:space="preserve">Autres (type de déchet à préciser; les facteurs d'émissions retenus doivent être documentés)</t>
  </si>
  <si>
    <t xml:space="preserve">Others (waste type to be specified; the chosen emission factors need to be documented)</t>
  </si>
  <si>
    <t xml:space="preserve">Otros (tipo de residuos por precisar; los factores de emisión necesitan ser documentados)</t>
  </si>
  <si>
    <t xml:space="preserve">Las emisiones directas </t>
  </si>
  <si>
    <t xml:space="preserve">Facteur d'émissions NE tenant PAS compte de la teneur en carbone biogénique</t>
  </si>
  <si>
    <t xml:space="preserve">Emission  factors that do NOT consider biogenic carbon content</t>
  </si>
  <si>
    <t xml:space="preserve">Factores de emisión que NO consideran los contenidos de carbón biogénico</t>
  </si>
  <si>
    <t xml:space="preserve">Facteurs d'émissions de N2O par défaut pour différents types de déchets et différentes pratiques d'exploitation</t>
  </si>
  <si>
    <t xml:space="preserve">Default N2O emission factors for different types of waste and management practices</t>
  </si>
  <si>
    <t xml:space="preserve">Factores de emisión de NO2 por defecto para distintos tipos de residuos y prácticas de gestión</t>
  </si>
  <si>
    <t xml:space="preserve">Type de déchets</t>
  </si>
  <si>
    <t xml:space="preserve">Type of waste</t>
  </si>
  <si>
    <t xml:space="preserve">Tipo de residuos </t>
  </si>
  <si>
    <t xml:space="preserve">OM</t>
  </si>
  <si>
    <t xml:space="preserve">MSW</t>
  </si>
  <si>
    <t xml:space="preserve">RSU</t>
  </si>
  <si>
    <t xml:space="preserve">Déchets industriels</t>
  </si>
  <si>
    <t xml:space="preserve">Industrial waste</t>
  </si>
  <si>
    <t xml:space="preserve">Residuos industriales </t>
  </si>
  <si>
    <t xml:space="preserve">Boues (sauf boues d'épuration)</t>
  </si>
  <si>
    <t xml:space="preserve">Sludge (except sewage sludge)</t>
  </si>
  <si>
    <t xml:space="preserve">Lodos (exceptuando lodos de depuradora)</t>
  </si>
  <si>
    <t xml:space="preserve">Boues d'épuration</t>
  </si>
  <si>
    <t xml:space="preserve">Sewage sludge</t>
  </si>
  <si>
    <t xml:space="preserve">Lodos de depuradora</t>
  </si>
  <si>
    <t xml:space="preserve">Technologie / Pratique d'exploitation</t>
  </si>
  <si>
    <t xml:space="preserve">Technology / Management practice</t>
  </si>
  <si>
    <t xml:space="preserve">Tecnología / Prácticas de gestión</t>
  </si>
  <si>
    <t xml:space="preserve">Incinérateurs continus et semi-continus </t>
  </si>
  <si>
    <t xml:space="preserve">Continuous and semi-continuous incinerators</t>
  </si>
  <si>
    <t xml:space="preserve">Incineradores continuos y semicontinuos</t>
  </si>
  <si>
    <t xml:space="preserve">Incinérateurs de type "batch"</t>
  </si>
  <si>
    <t xml:space="preserve">Batch-type incinerators</t>
  </si>
  <si>
    <t xml:space="preserve">Incinerador por carga de lotes</t>
  </si>
  <si>
    <t xml:space="preserve">incinérateurs continus et semi-continus </t>
  </si>
  <si>
    <t xml:space="preserve">Brûlage à feu ouvert</t>
  </si>
  <si>
    <t xml:space="preserve">Open burning</t>
  </si>
  <si>
    <t xml:space="preserve">Incineración a cielo abierto</t>
  </si>
  <si>
    <t xml:space="preserve">batch-type incinerators</t>
  </si>
  <si>
    <t xml:space="preserve">Tous types d'incinération</t>
  </si>
  <si>
    <t xml:space="preserve">All types of incineration</t>
  </si>
  <si>
    <t xml:space="preserve">Todo tipo de incineración</t>
  </si>
  <si>
    <t xml:space="preserve">brûlage à feu ouvert</t>
  </si>
  <si>
    <t xml:space="preserve">Incineration</t>
  </si>
  <si>
    <t xml:space="preserve">tous types d'incinération</t>
  </si>
  <si>
    <t xml:space="preserve">Facteur d'émissions
 (g N2O / t déchets)</t>
  </si>
  <si>
    <t xml:space="preserve">Emission factor (g N2O / t waste)</t>
  </si>
  <si>
    <t xml:space="preserve">Factores de emisión (gN2O/ t residuos)</t>
  </si>
  <si>
    <t xml:space="preserve">Base de poids</t>
  </si>
  <si>
    <t xml:space="preserve">weight basis</t>
  </si>
  <si>
    <t xml:space="preserve">Gramaje</t>
  </si>
  <si>
    <t xml:space="preserve">incinération</t>
  </si>
  <si>
    <t xml:space="preserve">Poids humide</t>
  </si>
  <si>
    <t xml:space="preserve">wet weight</t>
  </si>
  <si>
    <t xml:space="preserve">Peso húmedo</t>
  </si>
  <si>
    <t xml:space="preserve">Poids sec</t>
  </si>
  <si>
    <t xml:space="preserve">dry weight</t>
  </si>
  <si>
    <t xml:space="preserve">Peso seco</t>
  </si>
  <si>
    <t xml:space="preserve">2 - Calcul des émissions de CO2 des déchets à partir des mesures de fumées</t>
  </si>
  <si>
    <t xml:space="preserve">2 - Calculation of waste CO2 emissions from flue gas monitorings</t>
  </si>
  <si>
    <t xml:space="preserve">2-Cálculo de las emisión de CO2 de residuos a partir de las mediciones de gases de combustión </t>
  </si>
  <si>
    <t xml:space="preserve">Débit de fumées</t>
  </si>
  <si>
    <t xml:space="preserve">Flue gas flow</t>
  </si>
  <si>
    <t xml:space="preserve">Flujo de gas de combustión </t>
  </si>
  <si>
    <t xml:space="preserve">Teneur en CO2</t>
  </si>
  <si>
    <t xml:space="preserve">CO2 content</t>
  </si>
  <si>
    <t xml:space="preserve">Contenido de CO2</t>
  </si>
  <si>
    <t xml:space="preserve">Teneur en carbone biogénique</t>
  </si>
  <si>
    <t xml:space="preserve">Biogenic carbon content</t>
  </si>
  <si>
    <t xml:space="preserve">Contenido de carbón biogénico</t>
  </si>
  <si>
    <t xml:space="preserve">Déchets d'activité de soin</t>
  </si>
  <si>
    <t xml:space="preserve">Hospital waste</t>
  </si>
  <si>
    <t xml:space="preserve">Residuos hospitalarios</t>
  </si>
  <si>
    <t xml:space="preserve">Emissions prises en compte</t>
  </si>
  <si>
    <t xml:space="preserve">Emissions that are accounted for</t>
  </si>
  <si>
    <t xml:space="preserve">Las emisiones que se tienen en cuenta</t>
  </si>
  <si>
    <t xml:space="preserve">Emissions totales de CO2 et N2O liées à l'incinération des déchets</t>
  </si>
  <si>
    <t xml:space="preserve">Total CO2 and N2O emissions associated with waste incineration</t>
  </si>
  <si>
    <t xml:space="preserve">Emisiones totales de CO2 y de N2O asociadas a la incineración de residuos</t>
  </si>
  <si>
    <t xml:space="preserve">Emissions directes liées aux incinérateurs - N2O</t>
  </si>
  <si>
    <t xml:space="preserve">N2O gross direct emissions</t>
  </si>
  <si>
    <t xml:space="preserve">Emisiones directas del N2O bruto</t>
  </si>
  <si>
    <t xml:space="preserve">3 - Calcul des émissions de N2O à partir des tonnages de déchets incinérés</t>
  </si>
  <si>
    <t xml:space="preserve">3 - Calculation of waste N2O emissions from incinerated waste tonnages</t>
  </si>
  <si>
    <t xml:space="preserve">3- cálculo de emisiones residuales de N2O del tonelaje de residuos incinerados</t>
  </si>
  <si>
    <t xml:space="preserve">Facteurs d'émissions basés sur le contenu en carbone total</t>
  </si>
  <si>
    <t xml:space="preserve">Emission factors based on total carbon content</t>
  </si>
  <si>
    <t xml:space="preserve">Factores de emisión basado en el contenido de carbono total</t>
  </si>
  <si>
    <t xml:space="preserve">CO2 - Emissions directes brutes</t>
  </si>
  <si>
    <t xml:space="preserve">Gross Direct CO2 emissions</t>
  </si>
  <si>
    <t xml:space="preserve">El bruto de las emisiones directas de CO2</t>
  </si>
  <si>
    <t xml:space="preserve">tCO2/tdéchets</t>
  </si>
  <si>
    <t xml:space="preserve">tC2O / t waste</t>
  </si>
  <si>
    <t xml:space="preserve">tCO2/t residuos</t>
  </si>
  <si>
    <t xml:space="preserve">Quantité totale (OM + DIB)</t>
  </si>
  <si>
    <t xml:space="preserve">Total quantity (Household waste + non-dangerous industrial waste)</t>
  </si>
  <si>
    <t xml:space="preserve">Cantidad total (residuos domiciliarios + residuos industriales no peligrosos)</t>
  </si>
  <si>
    <t xml:space="preserve">Emissions brutes directes de N20</t>
  </si>
  <si>
    <t xml:space="preserve">Emisiones directas de N2O bruto</t>
  </si>
  <si>
    <t xml:space="preserve">Emissions de NO2 prises en compte</t>
  </si>
  <si>
    <t xml:space="preserve">N2O emissions that are accounted for</t>
  </si>
  <si>
    <t xml:space="preserve">Emisiones de N2O que deben ser contabilizadas</t>
  </si>
  <si>
    <t xml:space="preserve">Emissions de GES prises en compte</t>
  </si>
  <si>
    <t xml:space="preserve">GHG emissions that are accounted for</t>
  </si>
  <si>
    <t xml:space="preserve">Emisiones de GEI que deben ser contabilizadas</t>
  </si>
  <si>
    <r>
      <rPr>
        <sz val="8"/>
        <rFont val="Arial"/>
        <family val="2"/>
      </rPr>
      <t xml:space="preserve">→</t>
    </r>
    <r>
      <rPr>
        <sz val="9.2"/>
        <rFont val="Times New Roman"/>
        <family val="1"/>
      </rPr>
      <t xml:space="preserve"> </t>
    </r>
    <r>
      <rPr>
        <sz val="8"/>
        <rFont val="Times New Roman"/>
        <family val="1"/>
      </rPr>
      <t xml:space="preserve">Emissions des procédés d'incinération (CO2 et N2O)</t>
    </r>
  </si>
  <si>
    <r>
      <rPr>
        <sz val="8"/>
        <rFont val="Arial"/>
        <family val="2"/>
      </rPr>
      <t xml:space="preserve">→</t>
    </r>
    <r>
      <rPr>
        <sz val="9.2"/>
        <rFont val="Times New Roman"/>
        <family val="1"/>
      </rPr>
      <t xml:space="preserve"> </t>
    </r>
    <r>
      <rPr>
        <sz val="8"/>
        <rFont val="Times New Roman"/>
        <family val="1"/>
      </rPr>
      <t xml:space="preserve">Process emissions (CO2 and N2O)</t>
    </r>
  </si>
  <si>
    <r>
      <rPr>
        <sz val="8"/>
        <rFont val="Arial"/>
        <family val="2"/>
      </rPr>
      <t xml:space="preserve">→</t>
    </r>
    <r>
      <rPr>
        <sz val="9.2"/>
        <rFont val="Times New Roman"/>
        <family val="1"/>
      </rPr>
      <t xml:space="preserve"> </t>
    </r>
    <r>
      <rPr>
        <sz val="8"/>
        <rFont val="Times New Roman"/>
        <family val="1"/>
      </rPr>
      <t xml:space="preserve">Emisiones de proceso (CO2 y N2O)</t>
    </r>
  </si>
  <si>
    <r>
      <rPr>
        <sz val="8"/>
        <rFont val="Arial"/>
        <family val="2"/>
      </rPr>
      <t xml:space="preserve">→</t>
    </r>
    <r>
      <rPr>
        <sz val="9.2"/>
        <rFont val="Times New Roman"/>
        <family val="1"/>
      </rPr>
      <t xml:space="preserve"> </t>
    </r>
    <r>
      <rPr>
        <sz val="8"/>
        <rFont val="Times New Roman"/>
        <family val="1"/>
      </rPr>
      <t xml:space="preserve">Emissions de CO2 fossile et biogénique</t>
    </r>
  </si>
  <si>
    <r>
      <rPr>
        <sz val="8"/>
        <rFont val="Arial"/>
        <family val="2"/>
      </rPr>
      <t xml:space="preserve">→</t>
    </r>
    <r>
      <rPr>
        <sz val="9.2"/>
        <rFont val="Times New Roman"/>
        <family val="1"/>
      </rPr>
      <t xml:space="preserve"> </t>
    </r>
    <r>
      <rPr>
        <sz val="8"/>
        <rFont val="Times New Roman"/>
        <family val="1"/>
      </rPr>
      <t xml:space="preserve">Fossil and biogenic CO2 emissions</t>
    </r>
  </si>
  <si>
    <r>
      <rPr>
        <sz val="8"/>
        <rFont val="Arial"/>
        <family val="2"/>
      </rPr>
      <t xml:space="preserve">→</t>
    </r>
    <r>
      <rPr>
        <sz val="9.2"/>
        <rFont val="Times New Roman"/>
        <family val="1"/>
      </rPr>
      <t xml:space="preserve"> </t>
    </r>
    <r>
      <rPr>
        <sz val="8"/>
        <rFont val="Times New Roman"/>
        <family val="1"/>
      </rPr>
      <t xml:space="preserve">Emisiones de CO2 fósil y biogénico</t>
    </r>
  </si>
  <si>
    <t xml:space="preserve">Tonnes</t>
  </si>
  <si>
    <t xml:space="preserve">Toneladas</t>
  </si>
  <si>
    <t xml:space="preserve">kgN2O / t déchet</t>
  </si>
  <si>
    <t xml:space="preserve">kgN20 / t waste</t>
  </si>
  <si>
    <t xml:space="preserve">Kg. N2O/t residuos</t>
  </si>
  <si>
    <t xml:space="preserve">t CO2</t>
  </si>
  <si>
    <t xml:space="preserve">t CO2 / t</t>
  </si>
  <si>
    <t xml:space="preserve">t CO2/ t</t>
  </si>
  <si>
    <t xml:space="preserve">m3</t>
  </si>
  <si>
    <t xml:space="preserve">t CO2 / m3</t>
  </si>
  <si>
    <t xml:space="preserve">t CO2 éq.</t>
  </si>
  <si>
    <t xml:space="preserve">t CO2 eq.</t>
  </si>
  <si>
    <t xml:space="preserve">Volume annuel de fumées</t>
  </si>
  <si>
    <t xml:space="preserve">Annual flue gas volume</t>
  </si>
  <si>
    <t xml:space="preserve">Volumen anual de gases de combustión</t>
  </si>
  <si>
    <t xml:space="preserve">Emissions totales de CO2 (calcul basé sur les tonnes incinérées)</t>
  </si>
  <si>
    <t xml:space="preserve">Total of CO2 emissions based on the incinerated tonnes</t>
  </si>
  <si>
    <t xml:space="preserve">Total de emisiones de CO2 sobre la base de toneladas incineradas</t>
  </si>
  <si>
    <t xml:space="preserve">Le GIEC donne des valeurs par défaut pour les facteurs d'émissions de N2O de l’incinération (2006 IPCC Guidelines for National Greenhouse Gas Inventories - Volume 5 Waste).</t>
  </si>
  <si>
    <t xml:space="preserve">The IPCC gives default values for N2O emission factors from incineration (2006 IPCC Guidelines for National Greenhouse Gas Inventories - Volume 5 Waste). </t>
  </si>
  <si>
    <t xml:space="preserve">El IPCC proporciona unos valores por defecto para los factores de emisión de N2O provenientes de la incineración (Directrices del IPCC para los inventarios nacionales de gases de efecto invernadero de 2006 - volumen 5 de residuos)</t>
  </si>
  <si>
    <t xml:space="preserve">4 - Calcul des émissions de CO2 liées aux combustibles utilisés</t>
  </si>
  <si>
    <t xml:space="preserve">4 - Calculation of CO2 emissions due the type of fuels used</t>
  </si>
  <si>
    <t xml:space="preserve">4 - Cálculo de las emisiones de CO2 derivadas del tipo de combustible utilizado</t>
  </si>
  <si>
    <t xml:space="preserve">Si vous utilisez des combustibles fossiles ou de l'électricité pour alimenter ponctuellement l'incinérateur (maintien en température, traitement des fumées), vous devez calculer les émissions correspondantes au moyen de l'onglet 'Comb &amp; Indirectes'.</t>
  </si>
  <si>
    <t xml:space="preserve">If you use fossil fuels or electricity to feed the incinerator from time to time (temperature preservation, flue gas treatment), you should calculate the corresponding emissions using the 'Comb &amp; Indirect' sheet</t>
  </si>
  <si>
    <t xml:space="preserve">Si usted utiliza combustibles fósiles o electricidad para alimentar a la incineradora de vez en cuando (conservación de la temperatura, tratamiento de los gases de combustión), deberá calcular las emisiones correspondientes utilizando la hoja excel de "Co</t>
  </si>
  <si>
    <r>
      <rPr>
        <sz val="8"/>
        <rFont val="Times New Roman"/>
        <family val="1"/>
      </rPr>
      <t xml:space="preserve">Teneur C biogénique / C total (t C</t>
    </r>
    <r>
      <rPr>
        <vertAlign val="subscript"/>
        <sz val="8"/>
        <rFont val="Times New Roman"/>
        <family val="1"/>
      </rPr>
      <t xml:space="preserve">bio</t>
    </r>
    <r>
      <rPr>
        <sz val="8"/>
        <rFont val="Times New Roman"/>
        <family val="1"/>
      </rPr>
      <t xml:space="preserve">/tC</t>
    </r>
    <r>
      <rPr>
        <vertAlign val="subscript"/>
        <sz val="8"/>
        <rFont val="Times New Roman"/>
        <family val="1"/>
      </rPr>
      <t xml:space="preserve">total</t>
    </r>
    <r>
      <rPr>
        <sz val="8"/>
        <rFont val="Times New Roman"/>
        <family val="1"/>
      </rPr>
      <t xml:space="preserve">) dans le déchet en sortie du TMB</t>
    </r>
  </si>
  <si>
    <t xml:space="preserve">Fraction of biogenic C / total C (t Cbio/tCtotal) in waste coming out from MBT</t>
  </si>
  <si>
    <r>
      <rPr>
        <sz val="8"/>
        <rFont val="Times New Roman"/>
        <family val="1"/>
      </rPr>
      <t xml:space="preserve">Fracción de C biogénico / total C  (t C</t>
    </r>
    <r>
      <rPr>
        <vertAlign val="subscript"/>
        <sz val="8"/>
        <rFont val="Times New Roman"/>
        <family val="1"/>
      </rPr>
      <t xml:space="preserve">bio</t>
    </r>
    <r>
      <rPr>
        <sz val="8"/>
        <rFont val="Times New Roman"/>
        <family val="1"/>
      </rPr>
      <t xml:space="preserve">/tC</t>
    </r>
    <r>
      <rPr>
        <vertAlign val="subscript"/>
        <sz val="8"/>
        <rFont val="Times New Roman"/>
        <family val="1"/>
      </rPr>
      <t xml:space="preserve">total</t>
    </r>
    <r>
      <rPr>
        <sz val="8"/>
        <rFont val="Times New Roman"/>
        <family val="1"/>
      </rPr>
      <t xml:space="preserve">) en los residuos después de un TMB</t>
    </r>
  </si>
  <si>
    <t xml:space="preserve">Quantité incinérée qui suit un pré-traitement mécano-biologique (TMB)</t>
  </si>
  <si>
    <t xml:space="preserve">Incinerated waste after an MBT pre-treatment</t>
  </si>
  <si>
    <t xml:space="preserve">Residuos incinerados después de un pre-Tratamiento Mecánico Biológico (TMB)</t>
  </si>
  <si>
    <t xml:space="preserve">Quantité incinérée (tonnes)</t>
  </si>
  <si>
    <t xml:space="preserve">Incinerated tonnage (tonnes)</t>
  </si>
  <si>
    <t xml:space="preserve">Cantidad incinerada (tonelaje)</t>
  </si>
  <si>
    <t xml:space="preserve">Contenu carbone total (%)</t>
  </si>
  <si>
    <t xml:space="preserve">Total carbon content (%)</t>
  </si>
  <si>
    <t xml:space="preserve">Contenido total de carbono (%)</t>
  </si>
  <si>
    <t xml:space="preserve">Fraction de carbone biogénique dans le carbone total (%)</t>
  </si>
  <si>
    <t xml:space="preserve">Biogenic carbon as fraction of total carbon (%)</t>
  </si>
  <si>
    <t xml:space="preserve">Carbón biogénico como fracción del total de carbono(%)</t>
  </si>
  <si>
    <t xml:space="preserve">Efficacité de la combustion (%)</t>
  </si>
  <si>
    <t xml:space="preserve">Combustion efficiency (%)</t>
  </si>
  <si>
    <t xml:space="preserve">Eficacia de la combustión (%)</t>
  </si>
  <si>
    <t xml:space="preserve">Calcul du facteur d'émission au cas par cas</t>
  </si>
  <si>
    <t xml:space="preserve">Case by case calculation of the emission factor</t>
  </si>
  <si>
    <t xml:space="preserve">Cálculo del factor de emisión caso por caso</t>
  </si>
  <si>
    <t xml:space="preserve">2 - Calcul des émissions de CO2 à partir des mesures des gaz émis</t>
  </si>
  <si>
    <t xml:space="preserve">2 - Calculation of CO2 emissions from flue gas monitorings</t>
  </si>
  <si>
    <t xml:space="preserve">2-Cálculo de las emisiones de CO2 a partir de las mediciones de los gases de combustión</t>
  </si>
  <si>
    <t xml:space="preserve">Total des émissions de CO2 calculées à partir des mesures des gaz émis</t>
  </si>
  <si>
    <t xml:space="preserve">Total CO2 emissions from flue gas monitorings</t>
  </si>
  <si>
    <t xml:space="preserve">Emisiones totales de CO2 a partir de las mediciones de los gases de combustión</t>
  </si>
  <si>
    <t xml:space="preserve">Emissions CO2 totales des procédés d'incinération</t>
  </si>
  <si>
    <t xml:space="preserve">Total CO2 emissions from waste incineration process</t>
  </si>
  <si>
    <t xml:space="preserve">Emisiones totales de CO2 provenientes del proceso de incineración de residuos </t>
  </si>
  <si>
    <r>
      <rPr>
        <sz val="8"/>
        <rFont val="Arial"/>
        <family val="2"/>
      </rPr>
      <t xml:space="preserve">→</t>
    </r>
    <r>
      <rPr>
        <sz val="9.2"/>
        <rFont val="Times New Roman"/>
        <family val="1"/>
      </rPr>
      <t xml:space="preserve"> </t>
    </r>
    <r>
      <rPr>
        <sz val="8"/>
        <rFont val="Times New Roman"/>
        <family val="1"/>
      </rPr>
      <t xml:space="preserve">Emissions directes de N2O</t>
    </r>
  </si>
  <si>
    <r>
      <rPr>
        <sz val="8"/>
        <rFont val="Arial"/>
        <family val="2"/>
      </rPr>
      <t xml:space="preserve">→ </t>
    </r>
    <r>
      <rPr>
        <sz val="8"/>
        <rFont val="Times New Roman"/>
        <family val="1"/>
      </rPr>
      <t xml:space="preserve">Direct N2O emissions</t>
    </r>
  </si>
  <si>
    <r>
      <rPr>
        <sz val="8"/>
        <rFont val="Arial"/>
        <family val="2"/>
      </rPr>
      <t xml:space="preserve">→</t>
    </r>
    <r>
      <rPr>
        <sz val="9.2"/>
        <rFont val="Times New Roman"/>
        <family val="1"/>
      </rPr>
      <t xml:space="preserve"> </t>
    </r>
    <r>
      <rPr>
        <sz val="8"/>
        <rFont val="Times New Roman"/>
        <family val="1"/>
      </rPr>
      <t xml:space="preserve">Emisiones directas de N2O </t>
    </r>
  </si>
  <si>
    <t xml:space="preserve">Emissions totales de N2O (calcul basé sur les tonnes incinérées)</t>
  </si>
  <si>
    <t xml:space="preserve">Total of N2O emissions based on the incinerated tonnes</t>
  </si>
  <si>
    <t xml:space="preserve">Emisiones totales de N2O en base a las toneladas incineradas</t>
  </si>
  <si>
    <r>
      <rPr>
        <sz val="8"/>
        <rFont val="Arial"/>
        <family val="2"/>
      </rPr>
      <t xml:space="preserve">→</t>
    </r>
    <r>
      <rPr>
        <sz val="9.2"/>
        <rFont val="Times New Roman"/>
        <family val="1"/>
      </rPr>
      <t xml:space="preserve"> </t>
    </r>
    <r>
      <rPr>
        <sz val="8"/>
        <rFont val="Times New Roman"/>
        <family val="1"/>
      </rPr>
      <t xml:space="preserve">Emissions dues aux consommations d'énergie</t>
    </r>
  </si>
  <si>
    <r>
      <rPr>
        <sz val="8"/>
        <rFont val="Arial"/>
        <family val="2"/>
      </rPr>
      <t xml:space="preserve">→</t>
    </r>
    <r>
      <rPr>
        <sz val="9.2"/>
        <rFont val="Times New Roman"/>
        <family val="1"/>
      </rPr>
      <t xml:space="preserve"> </t>
    </r>
    <r>
      <rPr>
        <sz val="8"/>
        <rFont val="Times New Roman"/>
        <family val="1"/>
      </rPr>
      <t xml:space="preserve">Emissions from energy consumption</t>
    </r>
  </si>
  <si>
    <r>
      <rPr>
        <sz val="8"/>
        <rFont val="Arial"/>
        <family val="2"/>
      </rPr>
      <t xml:space="preserve">→</t>
    </r>
    <r>
      <rPr>
        <sz val="9.2"/>
        <rFont val="Times New Roman"/>
        <family val="1"/>
      </rPr>
      <t xml:space="preserve"> </t>
    </r>
    <r>
      <rPr>
        <sz val="8"/>
        <rFont val="Times New Roman"/>
        <family val="1"/>
      </rPr>
      <t xml:space="preserve">Emisiones provenientes del consumo de energía</t>
    </r>
  </si>
  <si>
    <t xml:space="preserve">Total des émissions directes de CO2 dues à la consommation de combustibles fossiles</t>
  </si>
  <si>
    <t xml:space="preserve">Total direct CO2 emissions from Fossil fuel consumption</t>
  </si>
  <si>
    <t xml:space="preserve">Emisiones totales de CO2 del consumo de combustibles fósiles</t>
  </si>
  <si>
    <t xml:space="preserve">Energie consommée</t>
  </si>
  <si>
    <t xml:space="preserve">Consummed energy</t>
  </si>
  <si>
    <t xml:space="preserve">Energía consumida</t>
  </si>
  <si>
    <t xml:space="preserve">Total des émissions indirectes de CO2</t>
  </si>
  <si>
    <t xml:space="preserve">Total CO2 indirect emissions</t>
  </si>
  <si>
    <t xml:space="preserve">Emisiones indirectas totales de CO2</t>
  </si>
  <si>
    <t xml:space="preserve">Emissions directes des procédés d'incinération (émissions CO2 fossile et N2O)</t>
  </si>
  <si>
    <t xml:space="preserve">Direct emissions from incinerating process (Fossil CO2 and N2O emissions)</t>
  </si>
  <si>
    <t xml:space="preserve">Emisiones directas del proceso de incineración (emisiones de CO2 fósil y de N2O)</t>
  </si>
  <si>
    <t xml:space="preserve">Emissions directes des installations de combustion fixes et des équipements mobiles sur site</t>
  </si>
  <si>
    <t xml:space="preserve">Direct emissions from permanent combustion facilities and on-site mobile equipment</t>
  </si>
  <si>
    <t xml:space="preserve">Emisiones directas de la combustión de las instalaciones fijas y de los equipos móviles in-situ</t>
  </si>
  <si>
    <t xml:space="preserve">Emissions indirectes dues aux consommations d'électricité ou de chaleur achetée</t>
  </si>
  <si>
    <t xml:space="preserve">Indirect emissions  from electricity or purchased heat consumption</t>
  </si>
  <si>
    <t xml:space="preserve">Emisiones indirectas de la electricidad o de consumo de calor adquirido</t>
  </si>
  <si>
    <t xml:space="preserve">Eaux usées</t>
  </si>
  <si>
    <t xml:space="preserve">EMISSIONS DE GAZ A EFFET DE SERRE LIEES AU TRAITEMENT DES EAUX USEES</t>
  </si>
  <si>
    <t xml:space="preserve">GREENHOUSE GAS EMISSIONS FROM WASTEWATER TREATMENT</t>
  </si>
  <si>
    <t xml:space="preserve">EMISIONES DE GASES DE EFECTO INVERNADERO DEL TRATAMIENTO DE AGUAS RESIDUALES</t>
  </si>
  <si>
    <t xml:space="preserve">Emissions directes liées au traitement des eaux usées</t>
  </si>
  <si>
    <t xml:space="preserve">Direct emissions from wastewater treatment</t>
  </si>
  <si>
    <t xml:space="preserve">Emisiones directas del tratamiento de aguas residuales</t>
  </si>
  <si>
    <t xml:space="preserve">1 - Méthane émis par la filière épuration</t>
  </si>
  <si>
    <t xml:space="preserve">1 - Methane emitted from water treatment</t>
  </si>
  <si>
    <t xml:space="preserve">1- Metano emitido del tratamiento de aguas</t>
  </si>
  <si>
    <t xml:space="preserve">Il n'existe pas à l'heure actuelle de méthode fiable pourla quantification des émissions de CH4 provenant du traitement des eaux usées. </t>
  </si>
  <si>
    <t xml:space="preserve">Currently, there are no available  methods to accurately quantify CH4 emissions from wastewater treatment.</t>
  </si>
  <si>
    <t xml:space="preserve">En la actualidad no existen métodos disponibles para cuantificar con precisión las emisiones de CH4 provenientes del tratamiento de aguas residuales. </t>
  </si>
  <si>
    <t xml:space="preserve">2 - N2O émis par la filière épuration</t>
  </si>
  <si>
    <t xml:space="preserve">2 - N2O emitted from waste water treatment</t>
  </si>
  <si>
    <t xml:space="preserve">2- N2O emitido en el tratamiento de aguas residuales</t>
  </si>
  <si>
    <t xml:space="preserve">A l'heure actuelle, il n'existe pas une connaissance suffisante permettant de mesurer et comptabiliser ces émissions. Des programmes de recherche sont en cours et le module de calcul sera adapté lorsque des données seront disponibles.</t>
  </si>
  <si>
    <t xml:space="preserve">There is not enough knowledge today to monitor and quantify these emissions. Research programs are underway and the calculation tool will be updated as soon as data are available.</t>
  </si>
  <si>
    <t xml:space="preserve">No existe suficiente conocimiento hoy en día para controlar y cuantificar estas emisiones. Los programas de investigación están en proceso y la herramienta de cálculo se actualizará tan pronto como se disponga de datos. </t>
  </si>
  <si>
    <t xml:space="preserve">3 - Calcul des émissions de CO2 liées aux combustibles utilisés</t>
  </si>
  <si>
    <t xml:space="preserve">3 - Calculation of CO2 emissions from used fuels</t>
  </si>
  <si>
    <t xml:space="preserve">3- Cálculo de emisiones de CO2 de los combustibles usados</t>
  </si>
  <si>
    <t xml:space="preserve">Si vous utilisez des combustibles fossiles ou de l'électricité pour alimenter des installations thermiques (moteur, compresseur, chaudières...). vous devez calculer les émissions correspondantes au moyen de l'onglet 'Comb &amp; Indirectes'.</t>
  </si>
  <si>
    <t xml:space="preserve">If you use fossil fuels or electricity to feed thermal facilities (engines, compressors, boilers...) you must calculate the corresponding emissions using the 'Comb &amp; Indirect' sheet.</t>
  </si>
  <si>
    <t xml:space="preserve">Si usted utiliza combustibles fósiles o electricidad para alimentar las instalaciones térmicas (motores, compresores, calderas,….) deberá calcular las emisiones correspondientes utilizando la hoja excel "Comb e Indirectos". </t>
  </si>
  <si>
    <t xml:space="preserve"> - Emissions de GES évitées - </t>
  </si>
  <si>
    <t xml:space="preserve"> - Avoided GHG emissions -</t>
  </si>
  <si>
    <t xml:space="preserve">EMISIONES DE GASES DE EFECTO INVERNADERO EVITADAS</t>
  </si>
  <si>
    <t xml:space="preserve">Emissions évitées</t>
  </si>
  <si>
    <t xml:space="preserve">Avoided emissions</t>
  </si>
  <si>
    <t xml:space="preserve">Emisiones evitadas </t>
  </si>
  <si>
    <t xml:space="preserve">1 - STOCKAGE DE DECHETS NON DANGEREUX</t>
  </si>
  <si>
    <t xml:space="preserve">1 - LANDFILLING</t>
  </si>
  <si>
    <t xml:space="preserve">1- VERTEDEROS</t>
  </si>
  <si>
    <t xml:space="preserve">1.1 - Calcul des émissions évitées par la production de chaleur à partir du biogaz</t>
  </si>
  <si>
    <t xml:space="preserve">1.1 - Calculation of the avoided emissions through heat recovered from biogas</t>
  </si>
  <si>
    <t xml:space="preserve">1.1 - Cálculo de las emisiones evitadas a través del calor recuperado a partir del biogas</t>
  </si>
  <si>
    <t xml:space="preserve">Zone de production de l'énergie revendue</t>
  </si>
  <si>
    <t xml:space="preserve">Sold energy production area</t>
  </si>
  <si>
    <t xml:space="preserve">Área de venta de producción de energía</t>
  </si>
  <si>
    <t xml:space="preserve">Quantité produite et vendue</t>
  </si>
  <si>
    <t xml:space="preserve">Produced and sold quantity</t>
  </si>
  <si>
    <t xml:space="preserve">Cantidad producida y vendida</t>
  </si>
  <si>
    <t xml:space="preserve">kgCO2 / MWh</t>
  </si>
  <si>
    <t xml:space="preserve">Kg CO2 / MWh</t>
  </si>
  <si>
    <t xml:space="preserve">Emissions CO2 évitées</t>
  </si>
  <si>
    <t xml:space="preserve">CO2 avoided emissions</t>
  </si>
  <si>
    <t xml:space="preserve">Emisiones de CO2 evitadas</t>
  </si>
  <si>
    <t xml:space="preserve">* see factors proposed in the 'Factors' sheet</t>
  </si>
  <si>
    <t xml:space="preserve">* Ver los factores propuestos en la hoja excel de "Factores"</t>
  </si>
  <si>
    <t xml:space="preserve">1.2 - Calcul des émissions évitées par la production d'électricité à partir du biogaz</t>
  </si>
  <si>
    <t xml:space="preserve">1.2 - Avoided CO2 emissions through electricity produced from biogas</t>
  </si>
  <si>
    <t xml:space="preserve">1.2 - Emisiones de CO2 evitadas a través de la electricidad producida a partir del biogas</t>
  </si>
  <si>
    <t xml:space="preserve">2.1 - Calcul des émissions évitées par la production et la vente de chaleur</t>
  </si>
  <si>
    <t xml:space="preserve">2.1 - Calculation of the avoided emissions through heat production</t>
  </si>
  <si>
    <t xml:space="preserve">2.1 - Cálculo de las emisiones evitadas a través de la producción de calor</t>
  </si>
  <si>
    <t xml:space="preserve">2.2 - Calcul des émissions évitées générées par la production et la vente d'électricité</t>
  </si>
  <si>
    <t xml:space="preserve">2.2 - Calculation of the avoided emissions through electricity production</t>
  </si>
  <si>
    <t xml:space="preserve">2.2 - Cálculo de las emisiones evitadas a través de la producción de electricidad</t>
  </si>
  <si>
    <t xml:space="preserve">2.3 - Calcul des émissions évitées par la valorisation matière</t>
  </si>
  <si>
    <t xml:space="preserve">2.3 - Calculation of avoided emissions from the quantity of recovered material</t>
  </si>
  <si>
    <t xml:space="preserve">2.3 - Cálculo de las emisiones evitadas a partir de la cantidad de material recuperado </t>
  </si>
  <si>
    <t xml:space="preserve">Matériaux valorisés</t>
  </si>
  <si>
    <t xml:space="preserve">Recovered material</t>
  </si>
  <si>
    <t xml:space="preserve">Material recuperado</t>
  </si>
  <si>
    <t xml:space="preserve">Machefers</t>
  </si>
  <si>
    <t xml:space="preserve">Bottom ash</t>
  </si>
  <si>
    <t xml:space="preserve">Cenizas</t>
  </si>
  <si>
    <t xml:space="preserve">Ferrailles</t>
  </si>
  <si>
    <t xml:space="preserve">Slag</t>
  </si>
  <si>
    <t xml:space="preserve">Escoria</t>
  </si>
  <si>
    <t xml:space="preserve">Autres matières secondaires</t>
  </si>
  <si>
    <t xml:space="preserve">Other secondary material</t>
  </si>
  <si>
    <t xml:space="preserve">Otros materiales secundarios</t>
  </si>
  <si>
    <t xml:space="preserve">Quantités vendues</t>
  </si>
  <si>
    <t xml:space="preserve">Sold tonnages</t>
  </si>
  <si>
    <t xml:space="preserve">Tonelajes vendidos</t>
  </si>
  <si>
    <t xml:space="preserve">Factores de emisión</t>
  </si>
  <si>
    <t xml:space="preserve">3 - METHANISATION</t>
  </si>
  <si>
    <t xml:space="preserve">3 - ANAEROBIC DIGESTION</t>
  </si>
  <si>
    <t xml:space="preserve">3 -  DIGESTIÓN ANAEROBIA</t>
  </si>
  <si>
    <t xml:space="preserve">3.1 - Calcul des émissions évitées par la production et la vente de chaleur</t>
  </si>
  <si>
    <t xml:space="preserve">3.1 - Calculation of the avoided emissions through heat production</t>
  </si>
  <si>
    <t xml:space="preserve">3.1 Cálculo de las emisiones evitadas a través de la producción de calor</t>
  </si>
  <si>
    <t xml:space="preserve">3.2 - Calcul des émissions évitées par la production et la vente d'électricité</t>
  </si>
  <si>
    <t xml:space="preserve">3.2 - Calculation of the avoided emissions through electricity production</t>
  </si>
  <si>
    <t xml:space="preserve">3.2 - Cálculo de las emisiones evitadas a través de la producción de electricidad</t>
  </si>
  <si>
    <t xml:space="preserve">3.3 - Calcul des émissions évitées par la valorisation matière</t>
  </si>
  <si>
    <t xml:space="preserve">3.3 - Calculation of avoided emissions from the quantity of recovered material</t>
  </si>
  <si>
    <t xml:space="preserve">3.3 - Cálculo de las emisiones evitadas a través de la cantidad de material recuperado</t>
  </si>
  <si>
    <t xml:space="preserve">4 - TRAITEMENTS PHYSICO-CHIMIQUES (DECHETS DANGEREUX)</t>
  </si>
  <si>
    <t xml:space="preserve">4 - PHYSICO-CHEMICAL TREATMENTS (HAZARDOUS WASTE)</t>
  </si>
  <si>
    <t xml:space="preserve">4 - TRATAMIENTOS FÍSICO-QUÍMICOS (RESIDUOS PELIGROSOS)</t>
  </si>
  <si>
    <t xml:space="preserve">Calcul des émissions évitées par la production de combustibles à partir de déchets dangereux (basé sur le contenu énergétique du combustible)</t>
  </si>
  <si>
    <t xml:space="preserve">Calculation of avoided emissions from the generation of hazardous waste-derived fuels (based on fuel energy content)</t>
  </si>
  <si>
    <t xml:space="preserve">Cálculo de las emisiones evitadas a partir de la generación de combustibles derivados de residuos peligrosos (basado en los contenidos energéticos de los combustibles)</t>
  </si>
  <si>
    <t xml:space="preserve">MWh PCI</t>
  </si>
  <si>
    <t xml:space="preserve">MWh LHV</t>
  </si>
  <si>
    <t xml:space="preserve">Emission factor
kgCO2e/MWh PCI</t>
  </si>
  <si>
    <t xml:space="preserve">Emission factor
kgCO2e/MWh LHV</t>
  </si>
  <si>
    <t xml:space="preserve">Factor de emisión
Kg CO2e/MWh PCI</t>
  </si>
  <si>
    <t xml:space="preserve">Contenu énergétique du combustible de substitution vendu</t>
  </si>
  <si>
    <t xml:space="preserve">Energy content of hazardous waste-derived fuel sold</t>
  </si>
  <si>
    <t xml:space="preserve">Contenido energético del combustible vendido, derivado de residuos peligrosos </t>
  </si>
  <si>
    <t xml:space="preserve">5 - TRI ET RECYCLAGE</t>
  </si>
  <si>
    <t xml:space="preserve">5 - SORTING AND RECYCLING</t>
  </si>
  <si>
    <t xml:space="preserve">5 - CLASIFICACIÓN Y RECICLADO</t>
  </si>
  <si>
    <t xml:space="preserve">Calcul des émissions évitées par la valorisation matière</t>
  </si>
  <si>
    <t xml:space="preserve">Calculation of avoided emissions from the quantity of recovered waste</t>
  </si>
  <si>
    <t xml:space="preserve">Cálculo de las emisiones evitadas a partir de la cantidad de residuos recuperados</t>
  </si>
  <si>
    <t xml:space="preserve">Papier / Carton</t>
  </si>
  <si>
    <t xml:space="preserve">Paper / Cardboard</t>
  </si>
  <si>
    <t xml:space="preserve">Papel / Cartón</t>
  </si>
  <si>
    <t xml:space="preserve">Verre</t>
  </si>
  <si>
    <t xml:space="preserve">Glass</t>
  </si>
  <si>
    <t xml:space="preserve">Vidrio</t>
  </si>
  <si>
    <t xml:space="preserve">Acier</t>
  </si>
  <si>
    <t xml:space="preserve">Steel</t>
  </si>
  <si>
    <t xml:space="preserve">Acero</t>
  </si>
  <si>
    <t xml:space="preserve">Aluminium</t>
  </si>
  <si>
    <t xml:space="preserve">Aluminio</t>
  </si>
  <si>
    <t xml:space="preserve">Plastiques (PEHD)</t>
  </si>
  <si>
    <t xml:space="preserve">Plastics (HDPE)</t>
  </si>
  <si>
    <t xml:space="preserve">Plásticos (PEAD)</t>
  </si>
  <si>
    <t xml:space="preserve">Plastiques (PET)</t>
  </si>
  <si>
    <t xml:space="preserve">Plastics (PET)</t>
  </si>
  <si>
    <t xml:space="preserve">Plásticos (PET)</t>
  </si>
  <si>
    <t xml:space="preserve">6 - COMPOSTING</t>
  </si>
  <si>
    <t xml:space="preserve">6 - COMPOSTAJE</t>
  </si>
  <si>
    <t xml:space="preserve">Attention : Si vous utilisez un autre facteur d'émissions évitées que ceux proposés dans l'onglet "Facteurs", assurez que ce facteur est bien le résultat de la différence entre les émissions générées par la farbication, le transport et l'épandage des fertilisants et celles générées par le compostage puis le transport et l'épandage du compost.</t>
  </si>
  <si>
    <t xml:space="preserve">Beware : If you use another avoided emissions factor than those purposed in the "Factors" spreadsheet, please make sure that this factor results in the difference between emissions generated to produce, transport and spread chemical fertilisers and/or peat and emissions generated by waste composting, transport and spreading of compost</t>
  </si>
  <si>
    <t xml:space="preserve">Substitution à des fertilisants chimiques et/ou à de la tourbe : Calcul des émissions évitées basé sur la quantité de compost épandu</t>
  </si>
  <si>
    <t xml:space="preserve">Chemical fertilisers and/or peat substitution: Calculation of avoided emission based on quantity landspread</t>
  </si>
  <si>
    <t xml:space="preserve">Sustitución de fertilizantes químicos y/o de turba: Cálculo de las emisiones evitadas sobre la base de la cantidad de compost aplicada</t>
  </si>
  <si>
    <t xml:space="preserve">Quantité de compost d'OM épandu</t>
  </si>
  <si>
    <t xml:space="preserve">MSW compost landspread</t>
  </si>
  <si>
    <t xml:space="preserve">Cantidad de compost de RSU aplicada</t>
  </si>
  <si>
    <t xml:space="preserve">Quantité de compost de biodéchets épandu</t>
  </si>
  <si>
    <t xml:space="preserve">Biowaste compost landspread</t>
  </si>
  <si>
    <t xml:space="preserve">Cantidad de compost de bioresiduos aplicada</t>
  </si>
  <si>
    <t xml:space="preserve">Quantité de compost de déchets verts épandu</t>
  </si>
  <si>
    <t xml:space="preserve">Greenwaste compost landspread</t>
  </si>
  <si>
    <t xml:space="preserve">Cantidad de compost de residuos verdes aplicada</t>
  </si>
  <si>
    <t xml:space="preserve">Substitution à des fertilisants chimiques et/ou à de la tourbe</t>
  </si>
  <si>
    <t xml:space="preserve">Chemical fertilisers and/or peat substitution</t>
  </si>
  <si>
    <t xml:space="preserve">Sustitución de fertilizantes químicos y/o turba</t>
  </si>
  <si>
    <t xml:space="preserve">POUR INFORMATION UNIQUEMENT
Séquestration carbone</t>
  </si>
  <si>
    <t xml:space="preserve">FOR INFORMATION ONLY
Carbon sequestration
</t>
  </si>
  <si>
    <t xml:space="preserve">SÓLO PARA INFORMACIÓN
Secuestro de carbono</t>
  </si>
  <si>
    <t xml:space="preserve">Chemical fertilisers and peat substitution</t>
  </si>
  <si>
    <t xml:space="preserve">Total des émissions évitées par la substitution du compost à des fertilisants chimiques et à de la tourbe</t>
  </si>
  <si>
    <t xml:space="preserve">Chemical fertilisers and peat substitution total avoided emissions</t>
  </si>
  <si>
    <t xml:space="preserve">Total de emisiones evitadas por la sustitución de fertilizantes químicos y/o turba</t>
  </si>
  <si>
    <t xml:space="preserve">* voir les facteurs proposés à l'onglet 'Recycling factors'</t>
  </si>
  <si>
    <t xml:space="preserve">* see factors proposed in the 'Recycling Factors' sheet</t>
  </si>
  <si>
    <t xml:space="preserve">* Ver los factores propuestos en la hoja excel de "Factores de Reciclaje"</t>
  </si>
  <si>
    <t xml:space="preserve">Facteur d'émission
kgCO2e/t épandue</t>
  </si>
  <si>
    <t xml:space="preserve">Emission factor
kgCO2e/t landspread</t>
  </si>
  <si>
    <t xml:space="preserve">Factor de emisión
KgCO2 / t aplicadas</t>
  </si>
  <si>
    <t xml:space="preserve">Emissions évitées
tCO2e</t>
  </si>
  <si>
    <t xml:space="preserve">Avoided emissions
tCO2e</t>
  </si>
  <si>
    <t xml:space="preserve">Emisiones evitadas
tCO2e</t>
  </si>
  <si>
    <t xml:space="preserve">2- TRAITEMENTS THERMIQUES</t>
  </si>
  <si>
    <t xml:space="preserve">2- THERMAL TREATMENT</t>
  </si>
  <si>
    <t xml:space="preserve"> - Facteurs d'émissions - </t>
  </si>
  <si>
    <t xml:space="preserve"> - Emissions Factors - </t>
  </si>
  <si>
    <t xml:space="preserve">FACTORES DE EMISIÓN</t>
  </si>
  <si>
    <t xml:space="preserve">Type de facteur</t>
  </si>
  <si>
    <t xml:space="preserve">Type of factor</t>
  </si>
  <si>
    <t xml:space="preserve">Tipos de factor</t>
  </si>
  <si>
    <t xml:space="preserve">1 - Facteurs d'émissions par type de combustible utilisé</t>
  </si>
  <si>
    <t xml:space="preserve">1 - Emission factors by fuel type</t>
  </si>
  <si>
    <t xml:space="preserve">1 - Factores de emisión por tipo de combustible</t>
  </si>
  <si>
    <t xml:space="preserve">2 - Facteurs d'émissions par MWh (distinction en fonction du pays producteur)</t>
  </si>
  <si>
    <t xml:space="preserve">2 - Emission factors per MWh (distinction depending on the producing country)</t>
  </si>
  <si>
    <t xml:space="preserve">2 - Factores de emisión por MWh (distinción en función del país productor)</t>
  </si>
  <si>
    <t xml:space="preserve">3 - Contenu carbone et teneur moyenne en carbone biogénique des ordures ménagères</t>
  </si>
  <si>
    <t xml:space="preserve">3 - Carbon content and biogenic carbon average rate in municipal solid waste</t>
  </si>
  <si>
    <t xml:space="preserve">3 - Tasa media de contenidos de carbón y de carbón biogénico en los residuos sólidos urbanos</t>
  </si>
  <si>
    <t xml:space="preserve">5 - Facteurs pour la valorisation des ferrailles et mâchefers de l'incinération</t>
  </si>
  <si>
    <t xml:space="preserve">5 - Factors for the recovery of slag and bottom ash from incineration</t>
  </si>
  <si>
    <t xml:space="preserve">5 - Factores para la recuperación de escorias y cenizas de la incineración </t>
  </si>
  <si>
    <t xml:space="preserve">6 - Facteurs pour le compost réutilisé en agriculture</t>
  </si>
  <si>
    <t xml:space="preserve">6 - Factors for agricultural recovery of compost</t>
  </si>
  <si>
    <t xml:space="preserve">6 - Factores para la recuperación agrícola de compost</t>
  </si>
  <si>
    <t xml:space="preserve">Onglets d'utilisation</t>
  </si>
  <si>
    <t xml:space="preserve">Used in sheets</t>
  </si>
  <si>
    <t xml:space="preserve">Usados en las hojas excel</t>
  </si>
  <si>
    <t xml:space="preserve">Tous les onglets</t>
  </si>
  <si>
    <t xml:space="preserve">In every sheet</t>
  </si>
  <si>
    <t xml:space="preserve">En cada hoja excel</t>
  </si>
  <si>
    <t xml:space="preserve">Evitées -  Avoided</t>
  </si>
  <si>
    <t xml:space="preserve">Evitées -  Avoided - Evitados</t>
  </si>
  <si>
    <t xml:space="preserve">Incineración </t>
  </si>
  <si>
    <t xml:space="preserve">7 - Emissions évitées par l'utilisation de Combustibles Solides de Récupération (CSR)</t>
  </si>
  <si>
    <t xml:space="preserve">7 - Avoided emissions factors associated with Refuse Derived Fuels (RDF)</t>
  </si>
  <si>
    <t xml:space="preserve">7 - Factores de emisión evitados asociados al uso de Combustible Derivado de Residuos (CDR)</t>
  </si>
  <si>
    <t xml:space="preserve">Facteurs d'émissions de CO2 d'installations de combustion en fonction du type de combustible utilisé</t>
  </si>
  <si>
    <t xml:space="preserve">CO2 emission factors from combustion facilities per type of used fuels</t>
  </si>
  <si>
    <t xml:space="preserve">Factores de emisión de CO2 de las instalaciones de combustión por tipo de combustible utilizado</t>
  </si>
  <si>
    <t xml:space="preserve">GIEC : Revised IPCC guidelines for national greenhouse gas inventories :
reference manual http://www.ipcc-nggip.iges.or.jp/public/gl/invs1.htm</t>
  </si>
  <si>
    <t xml:space="preserve">IPCC : Revised IPCC guidelines for national greenhouse gas inventories : reference manual http://www.ipcc-nggip.iges.or.jp/public/gl/invs1.htm</t>
  </si>
  <si>
    <t xml:space="preserve">IPCC: Directrices revisadas de la IPCC para los inventarios nacionales de gases de efecto invernadero: manual de consulta http://www.ipcc-nggip.iges.or.jp/public/gl/invs1.htm</t>
  </si>
  <si>
    <t xml:space="preserve">GhG Protocol : http://www.ghgprotocol.org/templates/GHG5/layout.asp?MenuID=849</t>
  </si>
  <si>
    <t xml:space="preserve">Protocolo de GEI:  http://www.ghgprotocol.org/templates/GHG5/layout.asp?MenuID=849</t>
  </si>
  <si>
    <t xml:space="preserve">CITEPA : http://www.citepa.org/publications/Inventaires.htm</t>
  </si>
  <si>
    <t xml:space="preserve">Unité</t>
  </si>
  <si>
    <t xml:space="preserve">Unit</t>
  </si>
  <si>
    <t xml:space="preserve">Unidad</t>
  </si>
  <si>
    <t xml:space="preserve">Emission Factors</t>
  </si>
  <si>
    <t xml:space="preserve">IPCC, 2006</t>
  </si>
  <si>
    <t xml:space="preserve">GIEC, 2006</t>
  </si>
  <si>
    <t xml:space="preserve">CITEPA, 2005</t>
  </si>
  <si>
    <t xml:space="preserve">ADEME 2005</t>
  </si>
  <si>
    <t xml:space="preserve">Fuel oil</t>
  </si>
  <si>
    <t xml:space="preserve">Combustible de petroleo</t>
  </si>
  <si>
    <t xml:space="preserve">Fioul domestique / Gazoil</t>
  </si>
  <si>
    <t xml:space="preserve">Gasóleo</t>
  </si>
  <si>
    <t xml:space="preserve">Natural Gas</t>
  </si>
  <si>
    <t xml:space="preserve">Gas Natural</t>
  </si>
  <si>
    <t xml:space="preserve">t CO2/t</t>
  </si>
  <si>
    <t xml:space="preserve">t CO2/GJ</t>
  </si>
  <si>
    <t xml:space="preserve">GhG protocol (IEA)</t>
  </si>
  <si>
    <t xml:space="preserve">Protocolo de GEI (AIE)</t>
  </si>
  <si>
    <t xml:space="preserve">Emissions de CO2 par kWh pour les procédés de production d'électricité et/ou de chaleur</t>
  </si>
  <si>
    <t xml:space="preserve">CO2 emissions per MWh for electricity and/or heat production processes</t>
  </si>
  <si>
    <t xml:space="preserve">Emisiones de CO2 por MWh para el proceso de producción de electricidad y/o calor</t>
  </si>
  <si>
    <t xml:space="preserve">Facteurs d'émissions en grammes de CO2 / kWh résultant de la consommation de combustibles utilisés dans les usines de production d'électricité et de chaleur : fuel, gaz, charbon, nucléaire, hydro, géothermie, solaire, biomasse.</t>
  </si>
  <si>
    <t xml:space="preserve">Emission factors (in grams CO2 / kWh) linked to fuel consumption by electricity and heat production plants : oil, gas, coal, nuclear, hydro, geothermal, solar and biomass. </t>
  </si>
  <si>
    <r>
      <rPr>
        <sz val="8"/>
        <rFont val="Times New Roman"/>
        <family val="1"/>
      </rPr>
      <t xml:space="preserve">Factores de emisión (en gramos de CO2 / kWh) vinculados al consumo de combustible para las plantas de producción de electricidad y calor: petróleo</t>
    </r>
    <r>
      <rPr>
        <b val="true"/>
        <sz val="8"/>
        <rFont val="Times New Roman"/>
        <family val="1"/>
      </rPr>
      <t xml:space="preserve">, cas, </t>
    </r>
    <r>
      <rPr>
        <sz val="8"/>
        <rFont val="Times New Roman"/>
        <family val="1"/>
      </rPr>
      <t xml:space="preserve">carbón, nuclear, hidroeléctrica, geotérmica, solar y biomasa.</t>
    </r>
  </si>
  <si>
    <t xml:space="preserve">Données International Energy Agency "CO2 Emissions from Fuel Combustion (2009 Edition)", disponibles sur le site de l'IEA (http://www.iea.org/publications/free_new_Desc.asp?PUBS_ID=2143).</t>
  </si>
  <si>
    <t xml:space="preserve">Source :International Energy Agency 'CO2 Emissions from Fuel Combustion (2009 Edition)', available on the IEA website http://www.iea.org/publications/free_new_Desc.asp?PUBS_ID=2143</t>
  </si>
  <si>
    <t xml:space="preserve">Fuente: "Las Emisiones de CO2 de la Combustión de Combustible (Edición 2009)" de la Agencia Internacional de la Energía, disponible en la página Web de la AIE: http://www.iea.org/publications/free_new_Desc.asp?PUBS_ID=2143</t>
  </si>
  <si>
    <t xml:space="preserve">Les facteurs moyennés sur des zones géographiques sont indiqués en orange.</t>
  </si>
  <si>
    <t xml:space="preserve">Average factors on a geographic area are presented in orange.</t>
  </si>
  <si>
    <t xml:space="preserve">Los factores promedio de una zona geográfica se presentan en color naranja</t>
  </si>
  <si>
    <t xml:space="preserve">Pays</t>
  </si>
  <si>
    <t xml:space="preserve">Country</t>
  </si>
  <si>
    <t xml:space="preserve">País </t>
  </si>
  <si>
    <t xml:space="preserve">Les données des pays non-Annexe 1 sont moins fiables que celles pour les pays de l'Annexe 1. Ces facteurs d'émissions doivent être utilisés avec précaution.</t>
  </si>
  <si>
    <t xml:space="preserve">Data for non-Annex 1 countries are less accurate that the ones for Annex 1 countries. These emissions factors should be used carefully.</t>
  </si>
  <si>
    <t xml:space="preserve">Los datos de los países que no entran en el Anexo 1 son menos fiables que aquellos que si cumplen con el Anexo 1. Estos factores de emisión deberán ser utilizados con precaución </t>
  </si>
  <si>
    <t xml:space="preserve">Teneur moyenne des ordures ménagères (OM) en carbone biogénique</t>
  </si>
  <si>
    <t xml:space="preserve">Average content of biogenic carbon in Household Waste (HW)</t>
  </si>
  <si>
    <t xml:space="preserve">Contenido medio de carbón biogénico en los residuos domiciliarios (RD)</t>
  </si>
  <si>
    <t xml:space="preserve">Source (hors France): Agence Européenne pour l'Environnement, 2005 </t>
  </si>
  <si>
    <t xml:space="preserve">Source (except France): European Environment Agency, 2005 </t>
  </si>
  <si>
    <t xml:space="preserve">Fuente (excepto Francia): Agencia Europea de Medio Ambiente, 2005</t>
  </si>
  <si>
    <t xml:space="preserve">Pour la France : source ADEME 2004</t>
  </si>
  <si>
    <t xml:space="preserve">For France: source ADEME 2004</t>
  </si>
  <si>
    <t xml:space="preserve">Para Francia: Fuente ADEME 2004</t>
  </si>
  <si>
    <t xml:space="preserve">Teneur en carbone biogénique dans les OM</t>
  </si>
  <si>
    <t xml:space="preserve">Biogenic carbon content in MSW</t>
  </si>
  <si>
    <t xml:space="preserve">Contenido de carbón biogénico en RSU</t>
  </si>
  <si>
    <t xml:space="preserve">tC/tOM</t>
  </si>
  <si>
    <t xml:space="preserve">tC/tMSW</t>
  </si>
  <si>
    <t xml:space="preserve">tC / RSU</t>
  </si>
  <si>
    <t xml:space="preserve">Emissions from wastewater treatment</t>
  </si>
  <si>
    <t xml:space="preserve">Emisiones del tratamiento de aguas residuales</t>
  </si>
  <si>
    <t xml:space="preserve">Source :  GIEC (1996)</t>
  </si>
  <si>
    <t xml:space="preserve">Source: IPCC (1996)</t>
  </si>
  <si>
    <t xml:space="preserve">Fuente: IPCC (1996)</t>
  </si>
  <si>
    <t xml:space="preserve">Emissions de CH4 converties en tonnes CO2eq</t>
  </si>
  <si>
    <t xml:space="preserve">CH4 emissions converted in tCO2 equivalent</t>
  </si>
  <si>
    <t xml:space="preserve">Emisiones de CH4 transformados en toneladas de CO2 equivalente</t>
  </si>
  <si>
    <t xml:space="preserve">Emissions évitées liées à la valorisation des ferrailles et mâchefers</t>
  </si>
  <si>
    <t xml:space="preserve">Avoided emissions related to the recovery of slag and bottom ash</t>
  </si>
  <si>
    <t xml:space="preserve">Emisiones evitadas asociadas a la recuperación de escorias y cenizas </t>
  </si>
  <si>
    <t xml:space="preserve">Source : ADEME 2007</t>
  </si>
  <si>
    <t xml:space="preserve">Source: ADEME 2007</t>
  </si>
  <si>
    <t xml:space="preserve">Fuente: ADEME 2007</t>
  </si>
  <si>
    <t xml:space="preserve">Matière</t>
  </si>
  <si>
    <t xml:space="preserve">Material</t>
  </si>
  <si>
    <t xml:space="preserve">Material   </t>
  </si>
  <si>
    <t xml:space="preserve">Mâchefers</t>
  </si>
  <si>
    <t xml:space="preserve">Remarque : Les mâchefers issus de l'incinération des déchets peuvent être utilisés en technique routière en substitution aux graviers. Le calcul des émissions évitées liées à la valorisation des mâchefers dépend du contexte local : quantité de fuel et d'électricité utilisés pour la fabrication d'une tonne de gravier. Les études actuellement disponibles estiment que l'utilisation de mâchefers en technique routière n'apporte quasiment aucun bénéfice en terme d'effet de serre.</t>
  </si>
  <si>
    <t xml:space="preserve">Remark : Bottom ash from waste incineration can be used instated of gravel. The calculation of the avoided emissions related to bottom ash recovery depend on the local context : quantity of fuel and electricity used for the fabrication of one tonne of gravel. Studies currently available state that using bottom ashes in roads provides virtually no GHG savings.</t>
  </si>
  <si>
    <t xml:space="preserve">Nota: Las cenizas de la incineración de residuos pueden ser utilizadas como sustituto de la grava en la construcción de carreteras. El cálculo de las emisiones evitadas asociadas a la recuperación de cenizas depende del contexto local: de la cantidad de c</t>
  </si>
  <si>
    <t xml:space="preserve">Afrique</t>
  </si>
  <si>
    <t xml:space="preserve">Africa</t>
  </si>
  <si>
    <t xml:space="preserve">África</t>
  </si>
  <si>
    <t xml:space="preserve">Asie &amp; Amérique latine</t>
  </si>
  <si>
    <t xml:space="preserve">Asia &amp; Latin America</t>
  </si>
  <si>
    <t xml:space="preserve">Asia y América Latina</t>
  </si>
  <si>
    <t xml:space="preserve">Pays de l'OCDE</t>
  </si>
  <si>
    <t xml:space="preserve">OECD Countries</t>
  </si>
  <si>
    <t xml:space="preserve">Países OECD</t>
  </si>
  <si>
    <t xml:space="preserve">Teneur en Carbone biogénique par rapport au carbone total (t Cbio/tC)</t>
  </si>
  <si>
    <t xml:space="preserve">Fraction of biogenic carbon in total carbon (t Cbio/tC)</t>
  </si>
  <si>
    <t xml:space="preserve">Fracción de carbón biogénico en el total del carbón (t Cbio / tC)</t>
  </si>
  <si>
    <t xml:space="preserve">Emissions de CO2 par kWh pour les procédés de production d'électricité</t>
  </si>
  <si>
    <t xml:space="preserve">CO2 emissions per kWh for electricity production processes</t>
  </si>
  <si>
    <t xml:space="preserve">Emisiones de CO2 por kWh para el proceso de producción de electricidad</t>
  </si>
  <si>
    <t xml:space="preserve">Emissions de CO2 par kWh pour les procédés de production de chaleur</t>
  </si>
  <si>
    <t xml:space="preserve">CO2 emissions per kWh for heat production processes</t>
  </si>
  <si>
    <t xml:space="preserve">Emisiones de CO2 por kWh para el proceso de producción de calor</t>
  </si>
  <si>
    <t xml:space="preserve">Source d’énergie thermique replacée</t>
  </si>
  <si>
    <t xml:space="preserve">Thermal energy source replaced </t>
  </si>
  <si>
    <t xml:space="preserve">Fuente de energía térmica sustituida</t>
  </si>
  <si>
    <t xml:space="preserve">Facteur d'émission g CO2eq / kWh</t>
  </si>
  <si>
    <t xml:space="preserve">Emission Factor (gCO2eq / kWh)</t>
  </si>
  <si>
    <t xml:space="preserve">Factores de emisión (gCO2eq / kWh)</t>
  </si>
  <si>
    <t xml:space="preserve">Chaudière au fuel</t>
  </si>
  <si>
    <t xml:space="preserve">Oil boiler</t>
  </si>
  <si>
    <t xml:space="preserve">Caldera de gasóleo </t>
  </si>
  <si>
    <t xml:space="preserve">Chaudière au gaz naturel</t>
  </si>
  <si>
    <t xml:space="preserve">Natural gas boiler</t>
  </si>
  <si>
    <t xml:space="preserve">Caldera de Gas Natural</t>
  </si>
  <si>
    <t xml:space="preserve">Chauffage collectif au fuel</t>
  </si>
  <si>
    <t xml:space="preserve">Collective oil heating</t>
  </si>
  <si>
    <t xml:space="preserve">Calefacción central de combustible líquido </t>
  </si>
  <si>
    <t xml:space="preserve">Chauffage collectif au gaz naturel</t>
  </si>
  <si>
    <t xml:space="preserve">Collective natural gas heating</t>
  </si>
  <si>
    <t xml:space="preserve">Calefacción central de gas natural</t>
  </si>
  <si>
    <t xml:space="preserve">Chauffage industriel au fuel</t>
  </si>
  <si>
    <t xml:space="preserve">Industrial oil heating</t>
  </si>
  <si>
    <t xml:space="preserve">Calefacción industrial de combustible líquido </t>
  </si>
  <si>
    <t xml:space="preserve">Chauffage industriel au gaz naturel</t>
  </si>
  <si>
    <t xml:space="preserve">Industrial natural gas heating</t>
  </si>
  <si>
    <t xml:space="preserve">Calefacción industrial de gas natural</t>
  </si>
  <si>
    <t xml:space="preserve">Chaleur, moyenne européenne</t>
  </si>
  <si>
    <t xml:space="preserve">Heat, european average</t>
  </si>
  <si>
    <t xml:space="preserve">El calor, promedio europeo </t>
  </si>
  <si>
    <t xml:space="preserve">ADEME et Gaz de France, Rapport d'ACV des modes de valorisation énergétique du biogaz, 2007</t>
  </si>
  <si>
    <t xml:space="preserve">ADEME and Gaz de France, LCA report on the different types of biogas recovery, 2007</t>
  </si>
  <si>
    <t xml:space="preserve">ADEME y Gas de Francia, Informe de ACV de los diferentes tipos de recuperación de biogas, 2007</t>
  </si>
  <si>
    <t xml:space="preserve">ADEME et BIO Intelligence Service, Rapport d'ACV du chauffage collectif et industriel au bois, 2005</t>
  </si>
  <si>
    <t xml:space="preserve">ADEME and BIO Intelligence Service, LCA report on Collective and Industrial wood heating, 2005</t>
  </si>
  <si>
    <t xml:space="preserve">ADEME y BIO Servicio de Inteligencia, Informe ACV sobre la calefacción comunitaria e industrial con madera, 2005</t>
  </si>
  <si>
    <t xml:space="preserve">AEA Technology, Waste management options and climate change, 2001</t>
  </si>
  <si>
    <t xml:space="preserve">Tecnología AEA, las opciones de gestión de residuos y cambio climático, 2001</t>
  </si>
  <si>
    <t xml:space="preserve">Emissions évitées = Emissions générées pour produire le compost et l'épandre - Emissions générées pour produire et épandre les fertilisants</t>
  </si>
  <si>
    <t xml:space="preserve">Avoided Emissions = Emissions from compost production and application - Emissions from production and use of fertilizer and organic substance in a functional equivalent to compost </t>
  </si>
  <si>
    <t xml:space="preserve"> - Facteurs d'émissions évitées par le recyclage -</t>
  </si>
  <si>
    <t xml:space="preserve"> - Factors for avoided emissions from recycling -</t>
  </si>
  <si>
    <t xml:space="preserve">FACTORES PARA LAS EMISIONES EVITADAS A TRAVÉS DEL RECICLAJE</t>
  </si>
  <si>
    <t xml:space="preserve">Les valeurs indiquées ci-dessous proviennent de trois publications : une étude européenne d'AEA Technology pour la DG Environnement, une publication de l'US EPA et une étude française ADEME/Ecobilan.</t>
  </si>
  <si>
    <t xml:space="preserve">The values below originate from three publications : a European study by AEA Technology for the Environment DG, a publication from US EPA and a French study ADEME/Ecobilan.</t>
  </si>
  <si>
    <t xml:space="preserve">Los valores a continuación de tres publicaciones: un estudio europeo de la Tecnología EAE para la DG de Medio Ambiente, una publicación de la EPA de EUA y un estudio francés de ADEME /Ecobilan.</t>
  </si>
  <si>
    <t xml:space="preserve">L'utilisateur choisira les valeurs les plus adaptées à la localisation géographique des sites concernés.</t>
  </si>
  <si>
    <t xml:space="preserve">The user will choose the most appropriate values according to the geographical location of the considered sites.</t>
  </si>
  <si>
    <t xml:space="preserve">El usuario elegirá los valores más adecuados de acuerdo con la localización geográfica de los sitios referidos. </t>
  </si>
  <si>
    <t xml:space="preserve">Toutes les valeurs sont données en tonnes métriques de CO2 / tonne métrique de matériaux. 
En ce qui concerne les données américaines, les facteurs ont été convertis en tonnes métriques de CO2e par tonne métrique de matériaux à partir des données originales de l’étude données en tonnes métriques de CO2 / short tons (facteur de conversion : division par 0,9071847). </t>
  </si>
  <si>
    <t xml:space="preserve">All these values are given in metric tonnes of CO2 / metric tonne of material. 
As far as the American values are concerned, factors have been converted into metric tonnes of CO2 / metric tonne of material taking as a starting point the original values given in metric tonnes of CO2 / short ton of material (conversion factor : division by 0,9071847). </t>
  </si>
  <si>
    <r>
      <rPr>
        <sz val="8"/>
        <rFont val="Times New Roman"/>
        <family val="1"/>
      </rPr>
      <t xml:space="preserve">Todos estos valores se dan en toneladas métricas de CO2 / tonelada métrica de material. 
En cuanto</t>
    </r>
    <r>
      <rPr>
        <b val="true"/>
        <sz val="8"/>
        <rFont val="Times New Roman"/>
        <family val="1"/>
      </rPr>
      <t xml:space="preserve"> as l</t>
    </r>
    <r>
      <rPr>
        <sz val="8"/>
        <rFont val="Times New Roman"/>
        <family val="1"/>
      </rPr>
      <t xml:space="preserve">os valores estadounidenses implicados, los factores han sido convertidos a toneladas metricas de CO2 / tonelada métrica de material tomando como punto d</t>
    </r>
  </si>
  <si>
    <t xml:space="preserve">Titre du document</t>
  </si>
  <si>
    <t xml:space="preserve">Title of the document</t>
  </si>
  <si>
    <t xml:space="preserve">Título del documento</t>
  </si>
  <si>
    <t xml:space="preserve">Waste management options and climate change, AEA Technology pour la DG Environnement</t>
  </si>
  <si>
    <t xml:space="preserve">Opciones de gestión de residuos y cambio climático, Tecnología AEA para la DG de Medio Ambiente</t>
  </si>
  <si>
    <t xml:space="preserve">Solid Waste Management and Greenhouse Gases: A Life-Cycle Assessment of Emissions and Sinks, 3rd edition, US EPA</t>
  </si>
  <si>
    <t xml:space="preserve">Gestión de Residuos Urbanos y Gases de Efecto Invernadero: Un Análisis de Ciclo de Vida de las Emisiones y Sumideros, 3ª edición, EPA EUA</t>
  </si>
  <si>
    <t xml:space="preserve">Etude technico-économique sur le bilan des filières de recyclage, ADEME/Ecobilan</t>
  </si>
  <si>
    <t xml:space="preserve">Estudio técnico-económico sobre el resultado del proceso de reciclaje ADEME/Ecobilan</t>
  </si>
  <si>
    <t xml:space="preserve">Périmètre</t>
  </si>
  <si>
    <t xml:space="preserve">Perimeter</t>
  </si>
  <si>
    <t xml:space="preserve">Ámbito</t>
  </si>
  <si>
    <t xml:space="preserve">Intègre le transport et les émissions des sites de tri</t>
  </si>
  <si>
    <t xml:space="preserve">Includes transport and emissions from sorting facilities</t>
  </si>
  <si>
    <t xml:space="preserve">Incluye transporte y emisiones de las plantas de clasificación</t>
  </si>
  <si>
    <t xml:space="preserve">Intègre le transport, les émissions des sites de tri, et le carbone séquestré (séquestration du carbone par les arbres qui auraient été coupés en l’absence de recyclage)</t>
  </si>
  <si>
    <t xml:space="preserve">Includes transport, emissions from sorting facilities and sequestered carbon (carbon sequestration in the trees that would have been cut in the absence of recycling). </t>
  </si>
  <si>
    <t xml:space="preserve">Incluye transporte, emisiones de las plantas de clasificación y carbono secuestrado (secuestro de carbono en los árboles que habrían sido talados en ausencia del reciclaje)</t>
  </si>
  <si>
    <t xml:space="preserve">Recyclage seul (impact du recyclage de 1 tonne de déchets en entrée du site de recyclage) </t>
  </si>
  <si>
    <t xml:space="preserve">Recycling only (impact of the recycling of 1 tonne of waste at the entrance of the recycling facility)</t>
  </si>
  <si>
    <t xml:space="preserve">Reciclaje solo (impacto del reciclaje de una tonelada de residuos por entrar en la planta de reciclaje)</t>
  </si>
  <si>
    <t xml:space="preserve">Année publication</t>
  </si>
  <si>
    <t xml:space="preserve">Publication year</t>
  </si>
  <si>
    <t xml:space="preserve">Año de publicación</t>
  </si>
  <si>
    <t xml:space="preserve">Materiaux</t>
  </si>
  <si>
    <t xml:space="preserve">Emisiones evitadas</t>
  </si>
  <si>
    <t xml:space="preserve">Papier</t>
  </si>
  <si>
    <t xml:space="preserve">Paper</t>
  </si>
  <si>
    <t xml:space="preserve">Papel  </t>
  </si>
  <si>
    <t xml:space="preserve">HDPE</t>
  </si>
  <si>
    <t xml:space="preserve">PEAD</t>
  </si>
  <si>
    <t xml:space="preserve">PET</t>
  </si>
  <si>
    <t xml:space="preserve">VERRE</t>
  </si>
  <si>
    <t xml:space="preserve">GLASS</t>
  </si>
  <si>
    <t xml:space="preserve">VIDRIO</t>
  </si>
  <si>
    <t xml:space="preserve">METAUX FERREUX</t>
  </si>
  <si>
    <t xml:space="preserve">FERROUS METALS</t>
  </si>
  <si>
    <t xml:space="preserve">METAL FERRICO</t>
  </si>
  <si>
    <t xml:space="preserve">Textiles</t>
  </si>
  <si>
    <t xml:space="preserve">Canettes en aluminium</t>
  </si>
  <si>
    <t xml:space="preserve">Aluminum Cans</t>
  </si>
  <si>
    <t xml:space="preserve">Latas de aluminio</t>
  </si>
  <si>
    <t xml:space="preserve">Canettes en acier</t>
  </si>
  <si>
    <t xml:space="preserve">Steel Cans</t>
  </si>
  <si>
    <t xml:space="preserve">Latas de acero</t>
  </si>
  <si>
    <t xml:space="preserve">Fil de cuivre</t>
  </si>
  <si>
    <t xml:space="preserve">Copper Wire</t>
  </si>
  <si>
    <t xml:space="preserve">Cable de cobre</t>
  </si>
  <si>
    <t xml:space="preserve">LDPE</t>
  </si>
  <si>
    <t xml:space="preserve">Carton ondulé</t>
  </si>
  <si>
    <t xml:space="preserve">Corrugated Box</t>
  </si>
  <si>
    <t xml:space="preserve">Cartón ondulado</t>
  </si>
  <si>
    <t xml:space="preserve">Magazines</t>
  </si>
  <si>
    <t xml:space="preserve">Revistas</t>
  </si>
  <si>
    <t xml:space="preserve">Journaux</t>
  </si>
  <si>
    <t xml:space="preserve">Newspaper</t>
  </si>
  <si>
    <t xml:space="preserve">Periódicos</t>
  </si>
  <si>
    <t xml:space="preserve">Papier de bureau</t>
  </si>
  <si>
    <t xml:space="preserve">Office Paper</t>
  </si>
  <si>
    <t xml:space="preserve">Papel de oficina</t>
  </si>
  <si>
    <t xml:space="preserve">Annuaires</t>
  </si>
  <si>
    <t xml:space="preserve">Phonebook</t>
  </si>
  <si>
    <t xml:space="preserve">Guías telefónicas</t>
  </si>
  <si>
    <t xml:space="preserve">Cahiers </t>
  </si>
  <si>
    <t xml:space="preserve">Textbook</t>
  </si>
  <si>
    <t xml:space="preserve">Libros de texto</t>
  </si>
  <si>
    <t xml:space="preserve">Planches de bois</t>
  </si>
  <si>
    <t xml:space="preserve">Dimensional Lumber</t>
  </si>
  <si>
    <t xml:space="preserve">Tablones</t>
  </si>
  <si>
    <t xml:space="preserve">Panneaux de fibres</t>
  </si>
  <si>
    <t xml:space="preserve">Fiberboard</t>
  </si>
  <si>
    <t xml:space="preserve">Tableros de fibra</t>
  </si>
  <si>
    <t xml:space="preserve">Panneaux en papiers mélangés</t>
  </si>
  <si>
    <t xml:space="preserve">Mixed Paper Board</t>
  </si>
  <si>
    <t xml:space="preserve">Tablero de papel mezclado</t>
  </si>
  <si>
    <t xml:space="preserve">Papiers mélangés - résidentiel</t>
  </si>
  <si>
    <t xml:space="preserve">Mixed Paper - Residential</t>
  </si>
  <si>
    <t xml:space="preserve">Papel mezclado - de zonas residenciales</t>
  </si>
  <si>
    <t xml:space="preserve">Plastiques mélangés</t>
  </si>
  <si>
    <t xml:space="preserve">Mixed Plastics</t>
  </si>
  <si>
    <t xml:space="preserve">Plásticos mezclados</t>
  </si>
  <si>
    <t xml:space="preserve">Matériaux reyclables mélangés</t>
  </si>
  <si>
    <t xml:space="preserve">Mixed Recyclables</t>
  </si>
  <si>
    <t xml:space="preserve">Materiales reciclables mezclados</t>
  </si>
  <si>
    <t xml:space="preserve">Tapis</t>
  </si>
  <si>
    <t xml:space="preserve">Carpets</t>
  </si>
  <si>
    <t xml:space="preserve">Alfombras</t>
  </si>
  <si>
    <t xml:space="preserve">Ordinateurs</t>
  </si>
  <si>
    <t xml:space="preserve">PCs</t>
  </si>
  <si>
    <t xml:space="preserve">Ordenadores</t>
  </si>
  <si>
    <t xml:space="preserve">Aggrégat</t>
  </si>
  <si>
    <t xml:space="preserve">Aggregate</t>
  </si>
  <si>
    <t xml:space="preserve">Agregados</t>
  </si>
  <si>
    <t xml:space="preserve">Cendres</t>
  </si>
  <si>
    <t xml:space="preserve">FlyAsh</t>
  </si>
  <si>
    <t xml:space="preserve">Pneus</t>
  </si>
  <si>
    <t xml:space="preserve">Tires</t>
  </si>
  <si>
    <t xml:space="preserve">Neumáticos</t>
  </si>
  <si>
    <t xml:space="preserve">Plomb</t>
  </si>
  <si>
    <t xml:space="preserve">Lead</t>
  </si>
  <si>
    <t xml:space="preserve">Plomo </t>
  </si>
  <si>
    <t xml:space="preserve">Cuivre</t>
  </si>
  <si>
    <t xml:space="preserve">Alambre de cobre</t>
  </si>
  <si>
    <t xml:space="preserve">Cartons d'emballage</t>
  </si>
  <si>
    <t xml:space="preserve">Cardboard packing</t>
  </si>
  <si>
    <t xml:space="preserve">Cartón de embalaje</t>
  </si>
  <si>
    <t xml:space="preserve">Papiers à usage graphique</t>
  </si>
  <si>
    <t xml:space="preserve">Graphic papers</t>
  </si>
  <si>
    <t xml:space="preserve">Papel para uso gráfico</t>
  </si>
  <si>
    <t xml:space="preserve">Papiers spéciaux et d'hygiène</t>
  </si>
  <si>
    <t xml:space="preserve">Special and hygiene papers</t>
  </si>
  <si>
    <t xml:space="preserve">Papel especial y de higiene</t>
  </si>
  <si>
    <t xml:space="preserve">PE</t>
  </si>
  <si>
    <t xml:space="preserve">Remarque : Si l'utilisateur souhaite utiliser des facteurs d'émissions autres que ceux fournis ci-dessous, il doit les documenter et donner les références de l'étude ACV (Analyse de Cycle de Vie) à l'origine de ses valeurs.</t>
  </si>
  <si>
    <t xml:space="preserve">Remark : If the user wants to use values other than those cited below, he should document them and give the references of the LCA study at the origin of his figures.</t>
  </si>
  <si>
    <t xml:space="preserve">Nota: si el usuario quiere usar valores distintos a los citados a continuación, deberá documentarlos y dar referencias del estudio de ACV de los valores originales.</t>
  </si>
  <si>
    <t xml:space="preserve">Source type list results</t>
  </si>
  <si>
    <t xml:space="preserve">* Merci de vous référer aux émissions évitées associées aux phases finales de traitement/valorisation</t>
  </si>
  <si>
    <t xml:space="preserve">* Please refer to avoided emissions associated to final treatment/recovery steps</t>
  </si>
  <si>
    <t xml:space="preserve">* Por favor refiérase a las emisiones evitadas asociadas a la fase final del tratamiento y la recuperación</t>
  </si>
  <si>
    <t xml:space="preserve"> - Synthèse des émissions GES - </t>
  </si>
  <si>
    <t xml:space="preserve"> - Emissions GHG Synthesis - </t>
  </si>
  <si>
    <t xml:space="preserve">RESUMEN DE EMISIONES</t>
  </si>
  <si>
    <t xml:space="preserve">Emissions indirectes liées à l'énergie</t>
  </si>
  <si>
    <t xml:space="preserve">Indirect emissions due to energy</t>
  </si>
  <si>
    <t xml:space="preserve">Emisiones indirectas</t>
  </si>
  <si>
    <t xml:space="preserve">Installations de combustion fixes</t>
  </si>
  <si>
    <t xml:space="preserve">Permanent combustion facility</t>
  </si>
  <si>
    <t xml:space="preserve">Instalaciones de combustión permanentes</t>
  </si>
  <si>
    <t xml:space="preserve">Transport en propre </t>
  </si>
  <si>
    <t xml:space="preserve">Operated transport</t>
  </si>
  <si>
    <t xml:space="preserve">Transporte propio</t>
  </si>
  <si>
    <t xml:space="preserve">CSD</t>
  </si>
  <si>
    <t xml:space="preserve">Vertedero</t>
  </si>
  <si>
    <t xml:space="preserve">Traitement des eaux usées</t>
  </si>
  <si>
    <t xml:space="preserve">Wastewater treatment</t>
  </si>
  <si>
    <t xml:space="preserve">Tratamiento de aguas residuales</t>
  </si>
  <si>
    <t xml:space="preserve">Total émissions directes</t>
  </si>
  <si>
    <t xml:space="preserve">Total direct emissions </t>
  </si>
  <si>
    <t xml:space="preserve">Total de emisiones  directas</t>
  </si>
  <si>
    <t xml:space="preserve">Emissions liées à l'utilisation d'électricité et d'énergie thermique</t>
  </si>
  <si>
    <t xml:space="preserve">Emissions related to the use of electricity or thermal energy</t>
  </si>
  <si>
    <t xml:space="preserve">Emisiones procedentes del uso de electricidad o de energía térmica</t>
  </si>
  <si>
    <t xml:space="preserve">Emissions indirectes liées aux transports</t>
  </si>
  <si>
    <t xml:space="preserve">Indirect emissions related to transport</t>
  </si>
  <si>
    <t xml:space="preserve">Emisiones indirectas procedentes del transporte</t>
  </si>
  <si>
    <t xml:space="preserve">Total émissions indirectes</t>
  </si>
  <si>
    <t xml:space="preserve">Total indirect emissions</t>
  </si>
  <si>
    <t xml:space="preserve">Total de emisiones indirectas</t>
  </si>
  <si>
    <t xml:space="preserve">Attention : dans le cas de l'incinération, le calcul a pu être effectué sans calculer les émissions brutes au préalable, selon les données disponibles. Par conséquent, toute exploitation ou comparaison des émissions brutes et nettes doit être effectuée avec précautions.</t>
  </si>
  <si>
    <t xml:space="preserve">Beware: for incineration, the calculation could have been made without a prior calculation of the gross emissions before, according to available data. As a consequence, every analysis or comparison of gross and net emissions should be done carefully.</t>
  </si>
  <si>
    <t xml:space="preserve">Atención: para la incineración, el cálculo podría haberse realizado sin antes un cálculo previo de las emisiones brutas de gases, según los datos disponibles. En consecuencia, los análisis o comparativas de las emisiones brutas y netas debería hacerse con</t>
  </si>
  <si>
    <t xml:space="preserve">Attention : les émissions évitées ne doivent pas être déduites du total des émissions directes et/ou indirectes calculées ci-dessus.</t>
  </si>
  <si>
    <t xml:space="preserve">Beware: avoided emissions shouldn't be deduced from the total of direct/indirect emissions calculated above.</t>
  </si>
  <si>
    <t xml:space="preserve">Atención: las emisiones evitadas no deberían de deducirse del total de emisiones directas/indirectas calculadas anteriormente. </t>
  </si>
  <si>
    <t xml:space="preserve">Emissions totales évitées</t>
  </si>
  <si>
    <t xml:space="preserve">Total avoided emissions</t>
  </si>
  <si>
    <t xml:space="preserve">Total de emisiones evitadas  </t>
  </si>
  <si>
    <t xml:space="preserve">Valorisation énergétique du biogaz produit</t>
  </si>
  <si>
    <t xml:space="preserve">Energy recovery from the produced biogas</t>
  </si>
  <si>
    <t xml:space="preserve">Energía recuperada del biogas producido</t>
  </si>
  <si>
    <t xml:space="preserve">Valorisation énergétique issue des traitements thermiques </t>
  </si>
  <si>
    <t xml:space="preserve">Energy recovery from thermal treatment</t>
  </si>
  <si>
    <t xml:space="preserve">Producción de energía de la incineración</t>
  </si>
  <si>
    <t xml:space="preserve">Valorisation de sous produits d'incinération</t>
  </si>
  <si>
    <t xml:space="preserve">Recovery of incineration by-products</t>
  </si>
  <si>
    <t xml:space="preserve">Valorización de los subproductos de la incineración</t>
  </si>
  <si>
    <t xml:space="preserve">Combustibles de substitution</t>
  </si>
  <si>
    <t xml:space="preserve">Alternative fuels</t>
  </si>
  <si>
    <t xml:space="preserve">Combustibles alternativos</t>
  </si>
  <si>
    <t xml:space="preserve">Tri et recyclage</t>
  </si>
  <si>
    <t xml:space="preserve">Sorting and recycling</t>
  </si>
  <si>
    <t xml:space="preserve">Clasificación y reciclaje</t>
  </si>
  <si>
    <t xml:space="preserve">Total émissions évitées</t>
  </si>
  <si>
    <t xml:space="preserve">Total de emisiones evitadas</t>
  </si>
  <si>
    <t xml:space="preserve">Source</t>
  </si>
  <si>
    <t xml:space="preserve">Fuente</t>
  </si>
  <si>
    <t xml:space="preserve">Direct emissions </t>
  </si>
  <si>
    <t xml:space="preserve">Transporte</t>
  </si>
  <si>
    <t xml:space="preserve">Stockage</t>
  </si>
  <si>
    <t xml:space="preserve">1 - Emissions directes et indirectes (procédés et consommation d'énergie)</t>
  </si>
  <si>
    <t xml:space="preserve">1 - Direct and indirect emissions (process and energy consumption)</t>
  </si>
  <si>
    <t xml:space="preserve">1- Emisiones directas e indirectas (del proceso y consumo de energía)</t>
  </si>
  <si>
    <t xml:space="preserve">2 - Emissions évitées</t>
  </si>
  <si>
    <t xml:space="preserve">2 - Avoided emissions</t>
  </si>
  <si>
    <t xml:space="preserve">2 - Emisiones evitadas</t>
  </si>
  <si>
    <t xml:space="preserve">Valorisation énergétique issue de la méthanisation</t>
  </si>
  <si>
    <t xml:space="preserve">Energy recovery from anaerobic digestion</t>
  </si>
  <si>
    <t xml:space="preserve">Producción de energía de la digestión anaerobia</t>
  </si>
  <si>
    <t xml:space="preserve">Préparation de combustibles de substitution</t>
  </si>
  <si>
    <t xml:space="preserve">Waste-derived fuel preparation</t>
  </si>
  <si>
    <t xml:space="preserve">Preparación de combustibles alternativos</t>
  </si>
  <si>
    <t xml:space="preserve">Compost épandu</t>
  </si>
  <si>
    <t xml:space="preserve">Compost landspread</t>
  </si>
  <si>
    <t xml:space="preserve">Compost aplicado</t>
  </si>
  <si>
    <t xml:space="preserve">3 - Séquestration du carbone</t>
  </si>
  <si>
    <t xml:space="preserve">3 - Carbon sequestration</t>
  </si>
  <si>
    <t xml:space="preserve">3 - Secuestro de carbono </t>
  </si>
  <si>
    <t xml:space="preserve">Attention : la séquestration du carbone ne doit être reportée que pour information. Les quantités correspondantes ne doivent en aucun cas être additionnées aux émissions évitées ou soustraites des émissions directes/indirectes.</t>
  </si>
  <si>
    <t xml:space="preserve">Beware : Carbon sequestration should be reported as an information item only. It shoud neither be added to the total of avoided
emissions nor deduced from the total of direct/indirect emissions.</t>
  </si>
  <si>
    <t xml:space="preserve">Atención: El carbono secuestrado debe ser reportado como un único elemento de información. No debe ser añadido al total de las emisiones evitadas ni deducirse del total de las emisiones directas/indirectas. </t>
  </si>
  <si>
    <t xml:space="preserve">Séquestration carbone - stockage</t>
  </si>
  <si>
    <t xml:space="preserve">Carbon sequestration in landfills</t>
  </si>
  <si>
    <t xml:space="preserve">Carbono secuestrado en vertederos</t>
  </si>
  <si>
    <t xml:space="preserve">Séquestration carbone - sols (après épandage de compost)</t>
  </si>
  <si>
    <t xml:space="preserve">Carbon sequestration in soils
(after compost spreading)</t>
  </si>
  <si>
    <t xml:space="preserve">Carbono secuestrado en los suelos
(después de la aplicación de compost)</t>
  </si>
  <si>
    <t xml:space="preserve">Séquestration carbone totale</t>
  </si>
  <si>
    <t xml:space="preserve">Total carbon sequestration</t>
  </si>
  <si>
    <t xml:space="preserve">Total de carbono secuestrado</t>
  </si>
  <si>
    <t xml:space="preserve">About - A propos</t>
  </si>
  <si>
    <t xml:space="preserve">A propos de cet outil</t>
  </si>
  <si>
    <t xml:space="preserve">About this tool</t>
  </si>
  <si>
    <t xml:space="preserve">Acerca de esta herramienta</t>
  </si>
  <si>
    <t xml:space="preserve">Version de l'outil :</t>
  </si>
  <si>
    <t xml:space="preserve">Release number:</t>
  </si>
  <si>
    <t xml:space="preserve">Versión de la herramienta:</t>
  </si>
  <si>
    <t xml:space="preserve">Outil développé par :</t>
  </si>
  <si>
    <t xml:space="preserve">Tool developped by:</t>
  </si>
  <si>
    <t xml:space="preserve">Herramienta desarrollada por: </t>
  </si>
  <si>
    <t xml:space="preserve">Contact :</t>
  </si>
  <si>
    <t xml:space="preserve">Contact:</t>
  </si>
  <si>
    <t xml:space="preserve">Contacto: </t>
  </si>
  <si>
    <t xml:space="preserve">Version 5.0, Octobre 2013</t>
  </si>
  <si>
    <t xml:space="preserve">5.0, October 2013</t>
  </si>
  <si>
    <t xml:space="preserve">voir la section "Derived fuel preparation"</t>
  </si>
  <si>
    <t xml:space="preserve">see Derived fuel preparation section</t>
  </si>
  <si>
    <t xml:space="preserve">véase la sección de preparación de combustibles derivados</t>
  </si>
  <si>
    <t xml:space="preserve">Liste des types de sources - RESULTATS</t>
  </si>
  <si>
    <t xml:space="preserve">Source Type List -  RESULTS</t>
  </si>
  <si>
    <t xml:space="preserve">Fuente Tipo de lista - RESULTADOS</t>
  </si>
  <si>
    <t xml:space="preserve">ACTIVITES</t>
  </si>
  <si>
    <t xml:space="preserve">ACTIVITIES</t>
  </si>
  <si>
    <t xml:space="preserve">ACTIVIDADES</t>
  </si>
  <si>
    <t xml:space="preserve">INTRODUCTION</t>
  </si>
  <si>
    <t xml:space="preserve">INTRODUCCIÓN</t>
  </si>
  <si>
    <t xml:space="preserve">1. Identifier les sources d'émission</t>
  </si>
  <si>
    <t xml:space="preserve">1. Identify GHG sources</t>
  </si>
  <si>
    <t xml:space="preserve">1. Identificación de las fuentes de GEI</t>
  </si>
  <si>
    <t xml:space="preserve">2.1. Compléter les onglets avec des données d'activités</t>
  </si>
  <si>
    <t xml:space="preserve">2.1. Fill in your activity data</t>
  </si>
  <si>
    <t xml:space="preserve">2.1. Cumplimentar los datos de su actividad</t>
  </si>
  <si>
    <t xml:space="preserve">2.2. Chercher les facteurs d'émissions spécifiques nécessaires</t>
  </si>
  <si>
    <t xml:space="preserve">2.2. Look for specific emission factors you may need</t>
  </si>
  <si>
    <t xml:space="preserve">2.2. Puede buscar factores específicos de emisión que pudiera necesitar</t>
  </si>
  <si>
    <t xml:space="preserve">3. Obtenir les résultats</t>
  </si>
  <si>
    <t xml:space="preserve">3. Get your results</t>
  </si>
  <si>
    <t xml:space="preserve">3 . Obtenga sus resultados</t>
  </si>
  <si>
    <t xml:space="preserve">Nom de l'onglet</t>
  </si>
  <si>
    <t xml:space="preserve">Sheet name</t>
  </si>
  <si>
    <t xml:space="preserve">Nombre de la hoja excel</t>
  </si>
  <si>
    <t xml:space="preserve">Ce que vous trouverez dans l'onglet</t>
  </si>
  <si>
    <t xml:space="preserve">What you will find in the corresponding sheet</t>
  </si>
  <si>
    <t xml:space="preserve">Lo que encontrará en la hoja excel correspondiente</t>
  </si>
  <si>
    <t xml:space="preserve">Lien</t>
  </si>
  <si>
    <t xml:space="preserve">Link</t>
  </si>
  <si>
    <t xml:space="preserve">Enlace</t>
  </si>
  <si>
    <t xml:space="preserve">Etape par étape</t>
  </si>
  <si>
    <t xml:space="preserve">Step by step</t>
  </si>
  <si>
    <t xml:space="preserve">Paso a paso</t>
  </si>
  <si>
    <t xml:space="preserve">Liste des types de sources</t>
  </si>
  <si>
    <t xml:space="preserve">Source Type List </t>
  </si>
  <si>
    <t xml:space="preserve">Fuente Tipo de lista  </t>
  </si>
  <si>
    <t xml:space="preserve">Tri-Transfert</t>
  </si>
  <si>
    <t xml:space="preserve">Sorting - Transfer</t>
  </si>
  <si>
    <t xml:space="preserve">Clasificación - Traslado</t>
  </si>
  <si>
    <t xml:space="preserve">Méthanisation</t>
  </si>
  <si>
    <t xml:space="preserve">Anaerobic Digestion</t>
  </si>
  <si>
    <t xml:space="preserve">Digestión Anaerobia</t>
  </si>
  <si>
    <t xml:space="preserve">Compostage</t>
  </si>
  <si>
    <t xml:space="preserve">Composting</t>
  </si>
  <si>
    <t xml:space="preserve">Compostaje</t>
  </si>
  <si>
    <t xml:space="preserve">Preparación de combustibles derivados de residuos</t>
  </si>
  <si>
    <t xml:space="preserve">Liste des types de sources avec résultats</t>
  </si>
  <si>
    <t xml:space="preserve">Source Type List with Results</t>
  </si>
  <si>
    <t xml:space="preserve">Fuente Tipo de lista con Resultados</t>
  </si>
  <si>
    <t xml:space="preserve">A propos</t>
  </si>
  <si>
    <t xml:space="preserve">About </t>
  </si>
  <si>
    <t xml:space="preserve">Acerca de </t>
  </si>
  <si>
    <t xml:space="preserve">Etablissement de la liste des sources incluses dans le perimètre de reporting</t>
  </si>
  <si>
    <t xml:space="preserve">Establishment of list of the source types included in the reporting perimeter</t>
  </si>
  <si>
    <t xml:space="preserve">Establecimiento de la lista de los tipos de fuentes incluidos en el perímetro de los informes</t>
  </si>
  <si>
    <t xml:space="preserve">Emissions liées aux centres de tri, aux centres de transfert et aux usines de recyclage</t>
  </si>
  <si>
    <t xml:space="preserve">Emissions due to sorting facilities, transfer centers and material recovery facilities</t>
  </si>
  <si>
    <t xml:space="preserve">Emisiones debidas a las instalaciones de clasificación y a los centros de transferencia</t>
  </si>
  <si>
    <t xml:space="preserve">Emissions liées aux activités de méthanisation</t>
  </si>
  <si>
    <t xml:space="preserve">Emissions due to anaerobic digestion activities</t>
  </si>
  <si>
    <t xml:space="preserve">Emisiones debidas a actividades de digestión anaerobia </t>
  </si>
  <si>
    <t xml:space="preserve">Emissions liées aux activités de compostage</t>
  </si>
  <si>
    <t xml:space="preserve">Emissions due to composting activities</t>
  </si>
  <si>
    <t xml:space="preserve">Emisiones debidas a las actividades de compostaje</t>
  </si>
  <si>
    <t xml:space="preserve">Emissions liées à la préparation de combustibles de substitution</t>
  </si>
  <si>
    <t xml:space="preserve">Emissions due to waste-derived fuel preparation</t>
  </si>
  <si>
    <t xml:space="preserve">Emisiones debidas a la preparación de combustibles derivados de residuos</t>
  </si>
  <si>
    <t xml:space="preserve">Emissions liées au traitements mécano-biologiques</t>
  </si>
  <si>
    <t xml:space="preserve">Emissions due to Mechanical-Biological treatments</t>
  </si>
  <si>
    <t xml:space="preserve">Emisiones debidas a los tratamientos Mecánico Biológicos</t>
  </si>
  <si>
    <t xml:space="preserve">Inventaire récapitulatif par type de source</t>
  </si>
  <si>
    <t xml:space="preserve">Inventory recapitulative sheet by source type</t>
  </si>
  <si>
    <t xml:space="preserve">Hoja excel de Inventario resumen por tipo de fuente</t>
  </si>
  <si>
    <t xml:space="preserve">Informations sur la version, le développement et la validation de l'outil</t>
  </si>
  <si>
    <t xml:space="preserve">Version and information about who developped this application</t>
  </si>
  <si>
    <t xml:space="preserve">Versión e información sobre quién desarrollo esta aplicación</t>
  </si>
  <si>
    <t xml:space="preserve"> - Liste des sources d'émissions -</t>
  </si>
  <si>
    <t xml:space="preserve"> - Source Type List -</t>
  </si>
  <si>
    <t xml:space="preserve"> - Lista de tipo de fuente - </t>
  </si>
  <si>
    <t xml:space="preserve">Cet onglet doit être utilisé pour établir la liste des types de sources d'émissions à inclure dans l'inventaire. Pour déterminer sa liste de types de sources, l'entité doit identifier toutes les sources sur lesquelles elle exerce un contrôle opérationnel.</t>
  </si>
  <si>
    <t xml:space="preserve">This sheet is to be used to establish the Source Type List, identifying Source Types which should be included in the inventory. To determine its Source Types' List, the entity must identify all sources over which it has operationnal control.</t>
  </si>
  <si>
    <t xml:space="preserve">Esta hoja excel se deberá usar para establecer la Lista de Tipo de Fuente, identificando los tipos de Fuente que se deberán incluir en el inventario. Para determinar su Lista de los Tipos de Fuente, la entidad debe identificar todas las fuentes sobre las</t>
  </si>
  <si>
    <t xml:space="preserve">Dans le tableau ci-dessous, indiquez dans les cellules colorées les activités couvertes par le reporting et les types de sources associées qui doivent être inclus dans l'inventaire ("x").</t>
  </si>
  <si>
    <t xml:space="preserve">In the table below, indicate in green cells which activities are included in your inventory ("x"). Source Types that should be included in your inventory then appear in color.</t>
  </si>
  <si>
    <t xml:space="preserve">En la siguiente tabla, indique en las pestañas verdes cuales Tipos de Fuente están incluidos en su inventario ("x").</t>
  </si>
  <si>
    <t xml:space="preserve">N'oubliez pas que les sous-produits de chaque étape doivent être transportés vers leur installation de traitement final.</t>
  </si>
  <si>
    <t xml:space="preserve">Do not forget that the residues from one activity must be transported to their final treatment facility.</t>
  </si>
  <si>
    <t xml:space="preserve">No debe olvidarse que los subproductos de cada actividad deben ser transportados hasta la correspondiente instalación de tratamiento final.</t>
  </si>
  <si>
    <t xml:space="preserve">Cellule à compléter par un "X" si concerné par l'activité</t>
  </si>
  <si>
    <t xml:space="preserve">Cell to fill in with an "X" if concerned by activity</t>
  </si>
  <si>
    <t xml:space="preserve">Celda para cumplimentar si lo requiere la actividad</t>
  </si>
  <si>
    <t xml:space="preserve">Séquestration carbone</t>
  </si>
  <si>
    <t xml:space="preserve">Carbon sequestration</t>
  </si>
  <si>
    <t xml:space="preserve">Secuestro de carbono</t>
  </si>
  <si>
    <t xml:space="preserve">EMISSIONS DIRECTES en tonnes CO2e
(scope 1)</t>
  </si>
  <si>
    <t xml:space="preserve">DIRECT EMISSIONS in tonnes CO2e
(scope 1)</t>
  </si>
  <si>
    <t xml:space="preserve">EMISIONES DIRECTAS en toneladas de CO2e (escenario 1)</t>
  </si>
  <si>
    <t xml:space="preserve">EMISSIONS INDIRECTES LIEES A L'ENERGIE en tonnes CO2e
(scope 2)</t>
  </si>
  <si>
    <t xml:space="preserve">INDIRECT EMISSIONS DUE TO ENERGY in tonnes CO2e
(scope 2)</t>
  </si>
  <si>
    <t xml:space="preserve">EMISIONES INDIRECTAS en toneladas de CO2e (escenario 2)</t>
  </si>
  <si>
    <t xml:space="preserve">EMISSIONS EVITEES en tonnes CO2e</t>
  </si>
  <si>
    <t xml:space="preserve">AVOIDED EMISSIONS
in tonnes CO2e</t>
  </si>
  <si>
    <t xml:space="preserve">EMISIONES EVITADAS
en toneladas de CO2e</t>
  </si>
  <si>
    <t xml:space="preserve">POUR INFORMATION UNIQUEMENT
CARBONE SEQUESTRE 
en tonnes CO2e</t>
  </si>
  <si>
    <t xml:space="preserve">FOR INFORMATION ONLY
SEQUESTRATED CARBON
in tonnes CO2e</t>
  </si>
  <si>
    <t xml:space="preserve">PARA INFORMACIÓN ÚNICAMENTE
CARBONO SECUESTRADO
en toneladas de CO2e</t>
  </si>
  <si>
    <t xml:space="preserve">Insérez un "x" si concerné</t>
  </si>
  <si>
    <t xml:space="preserve">Fill in "x" if concerned</t>
  </si>
  <si>
    <t xml:space="preserve">Rellenar en "x" si se requiere</t>
  </si>
  <si>
    <t xml:space="preserve">Consommation de combustibles fossiles</t>
  </si>
  <si>
    <t xml:space="preserve">Fossil fuel consumption</t>
  </si>
  <si>
    <t xml:space="preserve">Consumo de combustible fósiles</t>
  </si>
  <si>
    <t xml:space="preserve">Procédé de méthanisation</t>
  </si>
  <si>
    <t xml:space="preserve">AD process</t>
  </si>
  <si>
    <t xml:space="preserve">Proceso de metanización</t>
  </si>
  <si>
    <t xml:space="preserve">Procédé de compostage</t>
  </si>
  <si>
    <t xml:space="preserve">Composting process</t>
  </si>
  <si>
    <t xml:space="preserve">Proceso de compostaje</t>
  </si>
  <si>
    <t xml:space="preserve">Bioséchage</t>
  </si>
  <si>
    <t xml:space="preserve">Biodrying</t>
  </si>
  <si>
    <t xml:space="preserve">Biosecado</t>
  </si>
  <si>
    <t xml:space="preserve">Stabilisation</t>
  </si>
  <si>
    <t xml:space="preserve">Estabilización </t>
  </si>
  <si>
    <t xml:space="preserve">Affinage</t>
  </si>
  <si>
    <t xml:space="preserve">Refining</t>
  </si>
  <si>
    <t xml:space="preserve">Refino</t>
  </si>
  <si>
    <t xml:space="preserve">Emissions de méthane</t>
  </si>
  <si>
    <t xml:space="preserve">Methane emissions</t>
  </si>
  <si>
    <t xml:space="preserve">Emisiones de metano</t>
  </si>
  <si>
    <t xml:space="preserve">Procédés thermiques</t>
  </si>
  <si>
    <t xml:space="preserve">Thermal processes</t>
  </si>
  <si>
    <t xml:space="preserve">Proceso de incineración</t>
  </si>
  <si>
    <t xml:space="preserve">Consommation d'électricité</t>
  </si>
  <si>
    <t xml:space="preserve">Electricity consumption</t>
  </si>
  <si>
    <t xml:space="preserve">Consumo de electricidad</t>
  </si>
  <si>
    <t xml:space="preserve">Recyclage de MPS</t>
  </si>
  <si>
    <t xml:space="preserve">Recycling of secundary materials</t>
  </si>
  <si>
    <t xml:space="preserve">Producción de materiales secundarios</t>
  </si>
  <si>
    <t xml:space="preserve">Valorisation de CSR</t>
  </si>
  <si>
    <t xml:space="preserve">Recovery of solid recovered fuels</t>
  </si>
  <si>
    <t xml:space="preserve">Producción de combustibles Sólidos Recuperados (CSR)</t>
  </si>
  <si>
    <t xml:space="preserve">Valorisation agronomique de compost</t>
  </si>
  <si>
    <t xml:space="preserve">Agronomic use of compost</t>
  </si>
  <si>
    <t xml:space="preserve">Producción de compost</t>
  </si>
  <si>
    <t xml:space="preserve">Valorisation du biogaz sous forme de chaleur</t>
  </si>
  <si>
    <t xml:space="preserve">Heat recovery from biogas</t>
  </si>
  <si>
    <t xml:space="preserve">Producción de calor a partir de biogas</t>
  </si>
  <si>
    <t xml:space="preserve">Valorisation du biogaz sous forme d'électricité</t>
  </si>
  <si>
    <t xml:space="preserve">Electricity recovery from biogas</t>
  </si>
  <si>
    <t xml:space="preserve">Producción de electricidad a partir de biogas</t>
  </si>
  <si>
    <t xml:space="preserve">Valorisation agronomique du stabilat</t>
  </si>
  <si>
    <t xml:space="preserve">Agronomic use of stabilat</t>
  </si>
  <si>
    <t xml:space="preserve">Producción de stabilat </t>
  </si>
  <si>
    <t xml:space="preserve">Valorisation électrique</t>
  </si>
  <si>
    <t xml:space="preserve">Electricity recovery from waste</t>
  </si>
  <si>
    <t xml:space="preserve">Producción de electricidad a partir de residuos</t>
  </si>
  <si>
    <t xml:space="preserve">Valorisation thermique</t>
  </si>
  <si>
    <t xml:space="preserve">Heat recovery from waste</t>
  </si>
  <si>
    <t xml:space="preserve">Producción de calor a partir de residuos</t>
  </si>
  <si>
    <t xml:space="preserve">Valorisation des mâchefers</t>
  </si>
  <si>
    <t xml:space="preserve">Recycling of bottom ash</t>
  </si>
  <si>
    <t xml:space="preserve">Producción de cenizas</t>
  </si>
  <si>
    <t xml:space="preserve">Recyclage des ferrailles </t>
  </si>
  <si>
    <t xml:space="preserve">Recycling of slag</t>
  </si>
  <si>
    <t xml:space="preserve">Producción de escoria</t>
  </si>
  <si>
    <t xml:space="preserve">Séquestration carbone - épandage</t>
  </si>
  <si>
    <t xml:space="preserve">Carbon sequestration - compost spreading</t>
  </si>
  <si>
    <t xml:space="preserve">Secuestro de carbono - aplicación de compost</t>
  </si>
  <si>
    <t xml:space="preserve">Carbon sequestration - landfilling</t>
  </si>
  <si>
    <t xml:space="preserve">Secuestro de carbono - depósito en vertedero</t>
  </si>
  <si>
    <t xml:space="preserve"> - Emissions GES des centres de transit/regroupement, de tri et de recyclage - </t>
  </si>
  <si>
    <t xml:space="preserve"> - GHG emissions from transfer centers, sorting facilities and material recovery facilities -</t>
  </si>
  <si>
    <t xml:space="preserve">EMISIONES DE GASES DE EFECTO INVERNADERO DE LAS PLANTAS DE CLASIFICACIÓN O DE LOS CENTROS DE TRANSFERENCIA</t>
  </si>
  <si>
    <t xml:space="preserve">Cet onglet doit être utilisé pour calculer les émissions associées aux consommations d'énergie des centres de tri, des centres de transfert, des installations de démantèlement des DEEE et usines de recyclage. L'utilisateur doit veiller à ce que toutes les sources de consommation d'énergie soient prises en compte.</t>
  </si>
  <si>
    <t xml:space="preserve">This sheet is intended to be used to assess emissions from energy consumption of sorting facilities, transfer centers, WEEE dismantling facilities or material recovery facilities. It is up to the user to make sure that all energy consuming points are taken into account. </t>
  </si>
  <si>
    <r>
      <rPr>
        <sz val="8"/>
        <rFont val="Times New Roman"/>
        <family val="1"/>
      </rPr>
      <t xml:space="preserve">Esta hoja excel  debe usarse para evaluar las emisiones del consumo de energía en las plantas de clasificación o en los centros de transferencia. Depende del usuario asegurarse que</t>
    </r>
    <r>
      <rPr>
        <b val="true"/>
        <sz val="8"/>
        <rFont val="Times New Roman"/>
        <family val="1"/>
      </rPr>
      <t xml:space="preserve"> </t>
    </r>
    <r>
      <rPr>
        <sz val="8"/>
        <rFont val="Times New Roman"/>
        <family val="1"/>
      </rPr>
      <t xml:space="preserve">todos los aspectos</t>
    </r>
    <r>
      <rPr>
        <b val="true"/>
        <sz val="8"/>
        <rFont val="Times New Roman"/>
        <family val="1"/>
      </rPr>
      <t xml:space="preserve"> </t>
    </r>
    <r>
      <rPr>
        <sz val="8"/>
        <rFont val="Times New Roman"/>
        <family val="1"/>
      </rPr>
      <t xml:space="preserve">del consumo de energía sean tenidos en cuenta. </t>
    </r>
  </si>
  <si>
    <t xml:space="preserve">Emisiones directas de las instalaciones de combustión fijas  y de los equipos móviles in-situ</t>
  </si>
  <si>
    <t xml:space="preserve">Emissions indirectes associées aux achats d'électricité et/ou de chaleur</t>
  </si>
  <si>
    <t xml:space="preserve">Emisiones indirectas del consumo de electricidad o de calor adquirido.</t>
  </si>
  <si>
    <t xml:space="preserve">-Emissions GES des installations de méthanisation - </t>
  </si>
  <si>
    <t xml:space="preserve"> - GHG emissions from anaerobic digestion installations -</t>
  </si>
  <si>
    <t xml:space="preserve">EMISIONES DE GASES DE EFECTO INVERNADERO DE LAS INSTALACIONES DE DIGESTIÓN ANAEROBIA</t>
  </si>
  <si>
    <t xml:space="preserve">Cet onglet doit être utilisé pour le calcul des émissions des installations de méthanisation: émissions du procédé, émissions des unités de combustions ainsi qu'émissions associées aux consommations d'énergie.</t>
  </si>
  <si>
    <t xml:space="preserve">This sheet is intended to be used to assess emissions from anaerobic digestion installations : process emissions, emissions from biogas combustion units as well as emissions from energy consumption.  </t>
  </si>
  <si>
    <t xml:space="preserve">Esta hoja excel debe usarse para evaluar las emisiones de las instalaciones de digestión anaerobia: tanto las emisiones del proceso como las emisiones del consumo de energía.</t>
  </si>
  <si>
    <r>
      <rPr>
        <sz val="8"/>
        <rFont val="Arial"/>
        <family val="2"/>
      </rPr>
      <t xml:space="preserve">→</t>
    </r>
    <r>
      <rPr>
        <sz val="9.2"/>
        <rFont val="Times New Roman"/>
        <family val="1"/>
      </rPr>
      <t xml:space="preserve"> </t>
    </r>
    <r>
      <rPr>
        <sz val="8"/>
        <rFont val="Times New Roman"/>
        <family val="1"/>
      </rPr>
      <t xml:space="preserve">Emissions du procédé</t>
    </r>
  </si>
  <si>
    <r>
      <rPr>
        <sz val="8"/>
        <rFont val="Arial"/>
        <family val="2"/>
      </rPr>
      <t xml:space="preserve">→</t>
    </r>
    <r>
      <rPr>
        <sz val="9.2"/>
        <rFont val="Times New Roman"/>
        <family val="1"/>
      </rPr>
      <t xml:space="preserve"> </t>
    </r>
    <r>
      <rPr>
        <sz val="8"/>
        <rFont val="Times New Roman"/>
        <family val="1"/>
      </rPr>
      <t xml:space="preserve">Process emissions</t>
    </r>
  </si>
  <si>
    <r>
      <rPr>
        <sz val="8"/>
        <rFont val="Arial"/>
        <family val="2"/>
      </rPr>
      <t xml:space="preserve">→</t>
    </r>
    <r>
      <rPr>
        <sz val="9.2"/>
        <rFont val="Times New Roman"/>
        <family val="1"/>
      </rPr>
      <t xml:space="preserve"> </t>
    </r>
    <r>
      <rPr>
        <sz val="8"/>
        <rFont val="Times New Roman"/>
        <family val="1"/>
      </rPr>
      <t xml:space="preserve">Emisiones del proceso</t>
    </r>
  </si>
  <si>
    <r>
      <rPr>
        <sz val="8"/>
        <rFont val="Arial"/>
        <family val="2"/>
      </rPr>
      <t xml:space="preserve">→</t>
    </r>
    <r>
      <rPr>
        <sz val="9.2"/>
        <rFont val="Times New Roman"/>
        <family val="1"/>
      </rPr>
      <t xml:space="preserve"> </t>
    </r>
    <r>
      <rPr>
        <sz val="8"/>
        <rFont val="Times New Roman"/>
        <family val="1"/>
      </rPr>
      <t xml:space="preserve">Emissions de CH4 &amp; de CO2 biogénique</t>
    </r>
  </si>
  <si>
    <r>
      <rPr>
        <sz val="8"/>
        <rFont val="Arial"/>
        <family val="2"/>
      </rPr>
      <t xml:space="preserve">→</t>
    </r>
    <r>
      <rPr>
        <sz val="9.2"/>
        <rFont val="Times New Roman"/>
        <family val="1"/>
      </rPr>
      <t xml:space="preserve"> </t>
    </r>
    <r>
      <rPr>
        <sz val="8"/>
        <rFont val="Times New Roman"/>
        <family val="1"/>
      </rPr>
      <t xml:space="preserve">CH4 and biogenic CO2 emissions</t>
    </r>
  </si>
  <si>
    <r>
      <rPr>
        <sz val="8"/>
        <rFont val="Arial"/>
        <family val="2"/>
      </rPr>
      <t xml:space="preserve">→</t>
    </r>
    <r>
      <rPr>
        <sz val="9.2"/>
        <rFont val="Times New Roman"/>
        <family val="1"/>
      </rPr>
      <t xml:space="preserve"> </t>
    </r>
    <r>
      <rPr>
        <sz val="8"/>
        <rFont val="Times New Roman"/>
        <family val="1"/>
      </rPr>
      <t xml:space="preserve">Emisiones de CH4 y CO2 biogénico</t>
    </r>
  </si>
  <si>
    <t xml:space="preserve">1. Calcul sur la base de la production de biogaz</t>
  </si>
  <si>
    <t xml:space="preserve">1. Calculation based on biogas yield</t>
  </si>
  <si>
    <t xml:space="preserve">1. Cálculo basado en producción de biogas</t>
  </si>
  <si>
    <t xml:space="preserve">Type de déchets et de procédé</t>
  </si>
  <si>
    <t xml:space="preserve">Waste type and process</t>
  </si>
  <si>
    <t xml:space="preserve">Tipo de residuo y proceso</t>
  </si>
  <si>
    <t xml:space="preserve">Tonnage traité</t>
  </si>
  <si>
    <t xml:space="preserve">Quantity treated</t>
  </si>
  <si>
    <t xml:space="preserve">Cantidad tratada por DA (digestión anaerobia)</t>
  </si>
  <si>
    <t xml:space="preserve">Tonnage (pds humide)</t>
  </si>
  <si>
    <t xml:space="preserve">Tonnes (wet weight)</t>
  </si>
  <si>
    <t xml:space="preserve">Toneladas (peso húmedo)</t>
  </si>
  <si>
    <t xml:space="preserve">Production de biogaz</t>
  </si>
  <si>
    <t xml:space="preserve">Biogas yield</t>
  </si>
  <si>
    <t xml:space="preserve">Producción de biogas</t>
  </si>
  <si>
    <t xml:space="preserve">Nm3/ t de déchets</t>
  </si>
  <si>
    <t xml:space="preserve">Nm3/t of waste</t>
  </si>
  <si>
    <t xml:space="preserve">Nm3/t de residuos</t>
  </si>
  <si>
    <t xml:space="preserve">Contenu en CH4</t>
  </si>
  <si>
    <t xml:space="preserve">Methane content</t>
  </si>
  <si>
    <t xml:space="preserve">Contenido de metano</t>
  </si>
  <si>
    <t xml:space="preserve">Taux de fuite</t>
  </si>
  <si>
    <t xml:space="preserve">Leakage rate</t>
  </si>
  <si>
    <t xml:space="preserve">Tasa de fugas</t>
  </si>
  <si>
    <t xml:space="preserve">Légumes, fruits et déchets de jardin
Procédé continu</t>
  </si>
  <si>
    <t xml:space="preserve">VFG (vegetable, fruit and garden wastes)
continuous process</t>
  </si>
  <si>
    <t xml:space="preserve">Verduras, frutas y residuos de jardín
proceso continuo </t>
  </si>
  <si>
    <t xml:space="preserve">Légumes, fruits et déchets de jardin
Procédé "batch"</t>
  </si>
  <si>
    <t xml:space="preserve">VFG (vegetable, fruit and garden wastes)
batch process</t>
  </si>
  <si>
    <t xml:space="preserve">Verduras, frutas y residuos de jardín
Proceso por carga de lotes</t>
  </si>
  <si>
    <t xml:space="preserve">sources: Ewijk (2008). Environmental analysis of VFG-waste digestion et OWS</t>
  </si>
  <si>
    <t xml:space="preserve">VFG source: Ewijk (2008). Environmental analysis of VFG-waste digestion
Leakage source: OWS</t>
  </si>
  <si>
    <t xml:space="preserve">Fuentes:
Para los R.O.:Ewijk (2008). Environmental analysis of VFG-waste digestion
Para la tasa de fugas: OWS</t>
  </si>
  <si>
    <t xml:space="preserve">2. Calcul sur la base de facteurs d'émissions par défaut</t>
  </si>
  <si>
    <t xml:space="preserve">2. Calculation based on default emission factors</t>
  </si>
  <si>
    <t xml:space="preserve">2. Cálculo basado en los factores de emisión por defecto</t>
  </si>
  <si>
    <t xml:space="preserve">Waste type</t>
  </si>
  <si>
    <t xml:space="preserve">Emissions totales de CH4 de la méthanisation</t>
  </si>
  <si>
    <t xml:space="preserve">Total Anaerobic Digestion CH4 emissions</t>
  </si>
  <si>
    <t xml:space="preserve">Emisiones totales de CH4 por la Digestión Anaerobia </t>
  </si>
  <si>
    <r>
      <rPr>
        <sz val="8"/>
        <rFont val="Arial"/>
        <family val="2"/>
      </rPr>
      <t xml:space="preserve">→</t>
    </r>
    <r>
      <rPr>
        <sz val="9.2"/>
        <rFont val="Times New Roman"/>
        <family val="1"/>
      </rPr>
      <t xml:space="preserve"> </t>
    </r>
    <r>
      <rPr>
        <sz val="8"/>
        <rFont val="Times New Roman"/>
        <family val="1"/>
      </rPr>
      <t xml:space="preserve">Direct N20 emissions</t>
    </r>
  </si>
  <si>
    <r>
      <rPr>
        <sz val="8"/>
        <rFont val="Arial"/>
        <family val="2"/>
      </rPr>
      <t xml:space="preserve">→</t>
    </r>
    <r>
      <rPr>
        <sz val="9.2"/>
        <rFont val="Times New Roman"/>
        <family val="1"/>
      </rPr>
      <t xml:space="preserve"> </t>
    </r>
    <r>
      <rPr>
        <sz val="8"/>
        <rFont val="Times New Roman"/>
        <family val="1"/>
      </rPr>
      <t xml:space="preserve">Emisiones directas de N2O</t>
    </r>
  </si>
  <si>
    <t xml:space="preserve">Calcul sur la base de facteurs d'émissions par défaut</t>
  </si>
  <si>
    <t xml:space="preserve">Calculation based on default emission factors</t>
  </si>
  <si>
    <t xml:space="preserve">Cálculo basado en los factores de emisión por defecto</t>
  </si>
  <si>
    <t xml:space="preserve">Emissions totales de N2O de la méthanisation</t>
  </si>
  <si>
    <t xml:space="preserve">Total Anaerobic Digestion N2O emissions</t>
  </si>
  <si>
    <t xml:space="preserve">Emisiones totales de N2O por la Digestión Anaerobia </t>
  </si>
  <si>
    <r>
      <rPr>
        <sz val="8"/>
        <rFont val="Arial"/>
        <family val="2"/>
      </rPr>
      <t xml:space="preserve">→</t>
    </r>
    <r>
      <rPr>
        <sz val="8"/>
        <rFont val="Times New Roman"/>
        <family val="1"/>
      </rPr>
      <t xml:space="preserve"> Emissions liées aux consommations d'énergie</t>
    </r>
  </si>
  <si>
    <r>
      <rPr>
        <sz val="8"/>
        <rFont val="Arial"/>
        <family val="2"/>
      </rPr>
      <t xml:space="preserve">→</t>
    </r>
    <r>
      <rPr>
        <sz val="9.2"/>
        <rFont val="Times New Roman"/>
        <family val="1"/>
      </rPr>
      <t xml:space="preserve"> </t>
    </r>
    <r>
      <rPr>
        <sz val="8"/>
        <rFont val="Times New Roman"/>
        <family val="1"/>
      </rPr>
      <t xml:space="preserve">Emisiones por el consumo de energía</t>
    </r>
  </si>
  <si>
    <t xml:space="preserve">Indirect emissions from electricity or purchased heat consumption</t>
  </si>
  <si>
    <t xml:space="preserve">Emisiones indirectas por el consumo de electricidad o de calor adquirido</t>
  </si>
  <si>
    <t xml:space="preserve">Energy</t>
  </si>
  <si>
    <t xml:space="preserve">Consumo de </t>
  </si>
  <si>
    <t xml:space="preserve">d'énergie</t>
  </si>
  <si>
    <t xml:space="preserve">Energía</t>
  </si>
  <si>
    <t xml:space="preserve">Emissions directes du procédé de méthanisation (CH4 et N2O)</t>
  </si>
  <si>
    <t xml:space="preserve">Direct emissions from anaerobic digestion process (CH4 and N2O emissions)</t>
  </si>
  <si>
    <t xml:space="preserve">Emisiones directas del proceso de digestión anaerobia (emisiones de CH4 y de N2O)</t>
  </si>
  <si>
    <t xml:space="preserve">POUR INFORMATION UNIQUEMENT
EMISSIONS DE CO2 BIOGENIQUE en tonnes CO2</t>
  </si>
  <si>
    <t xml:space="preserve">FOR INFORMATION ONLY
BIOGENIC CO2 EMISSIONS  in tonnes CO2e</t>
  </si>
  <si>
    <t xml:space="preserve">PARA INFORMACIÓN ÚNICAMENTE
EMISIONES DE CO2 BIOGENICO en toneladas de CO2</t>
  </si>
  <si>
    <t xml:space="preserve"> - Emissions GES des installations de compostage -</t>
  </si>
  <si>
    <t xml:space="preserve"> - GHG emissions from composting installations -</t>
  </si>
  <si>
    <t xml:space="preserve">EMISIONES DE GASES DE EFECTO INVERNADERO DE LAS PLANTAS DE COMPOSTAJE</t>
  </si>
  <si>
    <t xml:space="preserve">Cet onglet doit être utilisé pour le calcul des émissions des installations de compostage: émissions du procédé ainsi qu'émissions associées aux consommations d'énergie.</t>
  </si>
  <si>
    <t xml:space="preserve">This sheet is intended to be used to assess emissions from composting installations: process émissions as well as emissions from energy consumption.  </t>
  </si>
  <si>
    <t xml:space="preserve">Esta hoja excel debe usarse para evaluar las emisiones de las plantas de compostaje: tanto las emisiones del proceso como las del consumo de energía</t>
  </si>
  <si>
    <r>
      <rPr>
        <sz val="8"/>
        <rFont val="Arial"/>
        <family val="2"/>
      </rPr>
      <t xml:space="preserve">→</t>
    </r>
    <r>
      <rPr>
        <sz val="9.2"/>
        <rFont val="Times New Roman"/>
        <family val="1"/>
      </rPr>
      <t xml:space="preserve"> </t>
    </r>
    <r>
      <rPr>
        <sz val="8"/>
        <rFont val="Times New Roman"/>
        <family val="1"/>
      </rPr>
      <t xml:space="preserve">Emissions du procédé (CH4, N2O et CO2 biogénique)</t>
    </r>
  </si>
  <si>
    <r>
      <rPr>
        <sz val="8"/>
        <rFont val="Arial"/>
        <family val="2"/>
      </rPr>
      <t xml:space="preserve">→</t>
    </r>
    <r>
      <rPr>
        <sz val="9.2"/>
        <rFont val="Times New Roman"/>
        <family val="1"/>
      </rPr>
      <t xml:space="preserve"> </t>
    </r>
    <r>
      <rPr>
        <sz val="8"/>
        <rFont val="Times New Roman"/>
        <family val="1"/>
      </rPr>
      <t xml:space="preserve">Process emissions (CH4, N2O and biogenic CO2)</t>
    </r>
  </si>
  <si>
    <r>
      <rPr>
        <sz val="8"/>
        <rFont val="Times New Roman"/>
        <family val="1"/>
      </rPr>
      <t xml:space="preserve"> </t>
    </r>
    <r>
      <rPr>
        <sz val="8"/>
        <rFont val="Arial"/>
        <family val="2"/>
      </rPr>
      <t xml:space="preserve">→</t>
    </r>
    <r>
      <rPr>
        <sz val="9.2"/>
        <rFont val="Times New Roman"/>
        <family val="1"/>
      </rPr>
      <t xml:space="preserve"> </t>
    </r>
    <r>
      <rPr>
        <sz val="8"/>
        <rFont val="Times New Roman"/>
        <family val="1"/>
      </rPr>
      <t xml:space="preserve">Emisiones del proceso (CH4, N2O y CO2 biogénico)</t>
    </r>
  </si>
  <si>
    <t xml:space="preserve">Emissions totales de CH4 générées par le compostage</t>
  </si>
  <si>
    <t xml:space="preserve">Total Composting CH4 emissions</t>
  </si>
  <si>
    <t xml:space="preserve">Emisiones totales de CH4 generadas por compostaje</t>
  </si>
  <si>
    <t xml:space="preserve">Waste Type</t>
  </si>
  <si>
    <t xml:space="preserve">Tipo de residuos</t>
  </si>
  <si>
    <t xml:space="preserve">Quantité traitée</t>
  </si>
  <si>
    <t xml:space="preserve">Cantidad tratada</t>
  </si>
  <si>
    <t xml:space="preserve">gCH4/t matière brute</t>
  </si>
  <si>
    <t xml:space="preserve">gCH4/t wet weight</t>
  </si>
  <si>
    <t xml:space="preserve">gCH4/t peso húmedo</t>
  </si>
  <si>
    <t xml:space="preserve">OM (65% de matière sèche)</t>
  </si>
  <si>
    <t xml:space="preserve">MSW (65% dry)</t>
  </si>
  <si>
    <t xml:space="preserve">RSU (65% seco)</t>
  </si>
  <si>
    <t xml:space="preserve">Biodéchets</t>
  </si>
  <si>
    <t xml:space="preserve">Biowaste</t>
  </si>
  <si>
    <t xml:space="preserve">Bioresiduos</t>
  </si>
  <si>
    <t xml:space="preserve">LFG (légumes, fruits et déchets de jardin) - sites bien gérés</t>
  </si>
  <si>
    <t xml:space="preserve">VFG (vegetable, fruit and garden wastes) - well managed sites</t>
  </si>
  <si>
    <t xml:space="preserve">R.O. (verduras, frutas y residuos de jardín) - instalaciones bien gestionadas</t>
  </si>
  <si>
    <t xml:space="preserve">gN2O/t matière brute</t>
  </si>
  <si>
    <t xml:space="preserve">gN2O/t wet weight</t>
  </si>
  <si>
    <t xml:space="preserve">gN2O/t peso húmedo</t>
  </si>
  <si>
    <r>
      <rPr>
        <sz val="8"/>
        <rFont val="Arial"/>
        <family val="2"/>
      </rPr>
      <t xml:space="preserve">→</t>
    </r>
    <r>
      <rPr>
        <sz val="9.2"/>
        <rFont val="Times New Roman"/>
        <family val="1"/>
      </rPr>
      <t xml:space="preserve"> </t>
    </r>
    <r>
      <rPr>
        <sz val="8"/>
        <rFont val="Times New Roman"/>
        <family val="1"/>
      </rPr>
      <t xml:space="preserve">Emissions liées aux consommations d'énergie</t>
    </r>
  </si>
  <si>
    <r>
      <rPr>
        <sz val="8"/>
        <rFont val="Times New Roman"/>
        <family val="1"/>
      </rPr>
      <t xml:space="preserve"> </t>
    </r>
    <r>
      <rPr>
        <sz val="8"/>
        <rFont val="Arial"/>
        <family val="2"/>
      </rPr>
      <t xml:space="preserve">→</t>
    </r>
    <r>
      <rPr>
        <sz val="9.2"/>
        <rFont val="Times New Roman"/>
        <family val="1"/>
      </rPr>
      <t xml:space="preserve"> </t>
    </r>
    <r>
      <rPr>
        <sz val="8"/>
        <rFont val="Times New Roman"/>
        <family val="1"/>
      </rPr>
      <t xml:space="preserve">Emissions from energy consumption</t>
    </r>
  </si>
  <si>
    <r>
      <rPr>
        <sz val="8"/>
        <rFont val="Arial"/>
        <family val="2"/>
      </rPr>
      <t xml:space="preserve">→</t>
    </r>
    <r>
      <rPr>
        <sz val="9.2"/>
        <rFont val="Times New Roman"/>
        <family val="1"/>
      </rPr>
      <t xml:space="preserve"> </t>
    </r>
    <r>
      <rPr>
        <sz val="8"/>
        <rFont val="Times New Roman"/>
        <family val="1"/>
      </rPr>
      <t xml:space="preserve">Emisiones del consumo de energía</t>
    </r>
  </si>
  <si>
    <t xml:space="preserve">Emissions directes du procédé de compostage (CH4 et N2O)</t>
  </si>
  <si>
    <t xml:space="preserve">Direct emissions from composting process (CH4 and N2O emissions)</t>
  </si>
  <si>
    <t xml:space="preserve">Emisiones directas del proceso de compostaje (emisiones de CH4 y N2O)</t>
  </si>
  <si>
    <t xml:space="preserve">Emissions totales de N2O générées par le compostage</t>
  </si>
  <si>
    <t xml:space="preserve">Total Composting N2O emissions</t>
  </si>
  <si>
    <t xml:space="preserve">Emisiones totales de N2O generadas por el compostaje </t>
  </si>
  <si>
    <t xml:space="preserve"> - Emissions GES des installations de préparation de combustible de substitution -</t>
  </si>
  <si>
    <t xml:space="preserve"> - GHG emissions from waste derived fuel preparation -</t>
  </si>
  <si>
    <t xml:space="preserve">EMISIONES DE GASES DE EFECTO INVERNADERO DE LA PREPARACIÓN DE COMBUSTIBLES DERIVADOS DE RESIDUOS</t>
  </si>
  <si>
    <t xml:space="preserve">Cet onglet doit être utilisé pour le calcul des émissions des installations de préparation de combustibles de substitution qu'ils soient produits à partir de déchets non dangereux (=Combustibles Solides de Récupération) ou à partir de déchets dangereux. Il revient à l'utilisateur de s'assurer que tous les postes consommateurs d'énergie sont bien pris en compte.</t>
  </si>
  <si>
    <t xml:space="preserve">This sheet has to be used to assess emissions due to energy consumption for waste fuel preparation : non-hazardous waste-derived fuel like Refuse Derived Fuels (RDF) as well as hazardous waste-derived fuel. It is up to the user to make sure that all fuel consuming points are taken into account. </t>
  </si>
  <si>
    <t xml:space="preserve">Esta hoja excel deberá usarse para evaluar las emisiones debidas al consumo de energía en la preparación de combustibles derivados: tanto los combustibles derivados de residuos no peligrosos, como los combustibles derivados de residuos (CDR), así como los</t>
  </si>
  <si>
    <t xml:space="preserve">Si les CSR sont les produits d'une installation de Traitement Mécano-Biologique (TMB), ne pas compléter cet onglet mais l'onglet "TMB".</t>
  </si>
  <si>
    <t xml:space="preserve">If RDF are products of Mechanical Biological Treatment (MBT), please do not fill this sheet but go to "MBT" sheet. </t>
  </si>
  <si>
    <t xml:space="preserve">Si los CDR son productos de Tratamiento Mecánico Biológico (TMB), por favor no cumplimente esta hoja excel y vaya a la hoja excel  TMB. </t>
  </si>
  <si>
    <r>
      <rPr>
        <sz val="8"/>
        <rFont val="Arial"/>
        <family val="2"/>
      </rPr>
      <t xml:space="preserve">→</t>
    </r>
    <r>
      <rPr>
        <sz val="9.2"/>
        <rFont val="Times New Roman"/>
        <family val="1"/>
      </rPr>
      <t xml:space="preserve"> </t>
    </r>
    <r>
      <rPr>
        <sz val="8"/>
        <rFont val="Times New Roman"/>
        <family val="1"/>
      </rPr>
      <t xml:space="preserve">Emissions indirectes associées aux achats d'électricité et/ou de chaleur</t>
    </r>
  </si>
  <si>
    <r>
      <rPr>
        <sz val="8"/>
        <rFont val="Arial"/>
        <family val="2"/>
      </rPr>
      <t xml:space="preserve">→</t>
    </r>
    <r>
      <rPr>
        <sz val="9.2"/>
        <rFont val="Times New Roman"/>
        <family val="1"/>
      </rPr>
      <t xml:space="preserve"> </t>
    </r>
    <r>
      <rPr>
        <sz val="8"/>
        <rFont val="Times New Roman"/>
        <family val="1"/>
      </rPr>
      <t xml:space="preserve">Indirect emissions  from electricity or purchased heat consumption</t>
    </r>
  </si>
  <si>
    <r>
      <rPr>
        <sz val="8"/>
        <rFont val="Arial"/>
        <family val="2"/>
      </rPr>
      <t xml:space="preserve">→</t>
    </r>
    <r>
      <rPr>
        <sz val="9.2"/>
        <rFont val="Times New Roman"/>
        <family val="1"/>
      </rPr>
      <t xml:space="preserve"> </t>
    </r>
    <r>
      <rPr>
        <sz val="8"/>
        <rFont val="Times New Roman"/>
        <family val="1"/>
      </rPr>
      <t xml:space="preserve">Emisiones indirectas por el consumo de electricidad o de calor adquirido</t>
    </r>
  </si>
  <si>
    <t xml:space="preserve">Energie</t>
  </si>
  <si>
    <t xml:space="preserve">Consumo de</t>
  </si>
  <si>
    <t xml:space="preserve">consommée</t>
  </si>
  <si>
    <t xml:space="preserve"> - Emissions GES des installations de traitement mécano-biologique - </t>
  </si>
  <si>
    <t xml:space="preserve"> - GHG emissions from mechanical biological treatments -</t>
  </si>
  <si>
    <t xml:space="preserve">EMISIONES DE GASES DE EFECTO INVERNADERO DEL TRATAMIENTO MECÁNICO BIOLÓGICO</t>
  </si>
  <si>
    <t xml:space="preserve">TMB est l'acronyme de Traitement Mécano-Biologique. Il s'agit d'un traitement intermédiaire entre la collecte et les étapes de valorisation (recyclage, valorisation agronomique) et de traitement final (stockage ou incinération par exemple). Le TMB est principalement utilisé pour traiter des Ordures Ménagères Résiduelles (OMr) comportant une fraction organique suffisante pour permettre une dégradation biologique. Dans certains cas, il peut aussi être utilisé pour traiter des déchets industriels banals ou des biodéchets. </t>
  </si>
  <si>
    <t xml:space="preserve">MBT is the acronym of Mechanical Biological Treatment but it can also be BMT for Biological Mechanical Treatment. MBT is a intermediate treatment step between waste collection and the next treatment steps (should it be landfill, thermal treatment, agronomic reuse, recycling or any other existing form of treatment). It is mainly used to treat Municipal Solid Waste with a biodegradable content high enough to feed the biological step. In some cases, C&amp;I waste or bio-waste can also feed the plant.</t>
  </si>
  <si>
    <t xml:space="preserve">TMB es el acrónimo del Tratamiento Mecánico Biológico, aunque también puede ser llamado TBM, Tratamiento Biológico Mecánico. El TMB es un tratamiento intermedio entre la recogida y el siguiente paso de tratamiento (habitualmente llevado a vertedero, trata</t>
  </si>
  <si>
    <t xml:space="preserve">TRAITEMENT MECANIQUE
Le traitement mécanique permet de modifier les caractéristiques physiques du flux traité : par exemple tri des fractions du flux par taille ou densité. </t>
  </si>
  <si>
    <t xml:space="preserve">MECHANICAL TREATMENT 
Mechanical treatment affects only the waste flow type changing for example part size, density distribution, size distribution or product distribution. </t>
  </si>
  <si>
    <t xml:space="preserve">TRATAMIENTO MECÁNICO
El tratamiento mecánico influye únicamente en la modificación de las características físicas de los flujos de residuos tratados, como por ejemplo el tamaño, la distribución de la densidad o la distribución del producto. </t>
  </si>
  <si>
    <t xml:space="preserve">TRAITEMENT BIOLOGIQUE
Le traitement biologique impacte lui aussi les caractéristiques physiques du flux traité, mais aussi sa composition chimique. Les traitements possibles sont le compostage, la méthanisation ou encore la stabilisation. </t>
  </si>
  <si>
    <t xml:space="preserve">BIOLOGICAL TREATMENT 
Although mechanical treatment only affects the waste flow type, biological treatment also affects chemical composition of the waste. </t>
  </si>
  <si>
    <t xml:space="preserve">TRATAMIENTO BIOLÓGICO
El tratamiento biológico influye también en la modificación de las características físicas de los flujos de residuos tratados, así como en la composición química de los residuos. </t>
  </si>
  <si>
    <t xml:space="preserve">En fonction des objectifs du MBT, le process peut commencer par une étape de traitement mécanique suivie d'un traitement biologique….ou inversement. Dans la première configuration (traitement mécanique puis biologique), un traitement mécanique final est parfois nécessaire, en cas de production de compost par exemple, pour affiner le compost produit et en retirer les éléments inertes.</t>
  </si>
  <si>
    <t xml:space="preserve">Depending on the target of the plant, process can start with the Mechanical step and then a biological step…or the other way round; biological then mechanical. In the case of Mechanical then Biological, a final mechanical treatment is sometimes needed to refine the “compost” and remove inert elements.</t>
  </si>
  <si>
    <t xml:space="preserve">En función del objetivo de la plante, el proceso puede empezar con la fase del tratamiento Mecánico y después seguir con el tratamiento biológico o a la inversa. En el caso del tratamiento Mecánico en primer lugar y a continuación el Biológico, es necesar</t>
  </si>
  <si>
    <t xml:space="preserve">1 - Description de la (des) unité(s) TMB</t>
  </si>
  <si>
    <t xml:space="preserve">1 - Describe your MBT</t>
  </si>
  <si>
    <t xml:space="preserve">1 - Describa su TMB</t>
  </si>
  <si>
    <t xml:space="preserve">Cocher dans le tableau ci-dessous les procédés mis en œuvre sur votre (vos) unité(s) TMB ("X").
Ne pas oublier de prendre en compte les produits sortants du TMB et les traitements finaux associés.</t>
  </si>
  <si>
    <t xml:space="preserve">In the table below, indicate which mechanical/biological steps are included in your MBT ("X").
Do not forget to take into account the output products of the MBT and the associated final treatment steps.</t>
  </si>
  <si>
    <r>
      <rPr>
        <sz val="8"/>
        <rFont val="Times New Roman"/>
        <family val="1"/>
      </rPr>
      <t xml:space="preserve">En la tabla a continuación, indique los pasos mecánicos/biológicos necesarios en su TMB ("X"). No olvide incluir los productos resultantes del TMB y </t>
    </r>
    <r>
      <rPr>
        <b val="true"/>
        <sz val="8"/>
        <rFont val="Times New Roman"/>
        <family val="1"/>
      </rPr>
      <t xml:space="preserve">en los pa</t>
    </r>
    <r>
      <rPr>
        <sz val="8"/>
        <rFont val="Times New Roman"/>
        <family val="1"/>
      </rPr>
      <t xml:space="preserve">sos finales del tratamiento asociados. </t>
    </r>
  </si>
  <si>
    <t xml:space="preserve">Type de traitement</t>
  </si>
  <si>
    <t xml:space="preserve">Type of treatment</t>
  </si>
  <si>
    <t xml:space="preserve">Tipo de tratamiento</t>
  </si>
  <si>
    <t xml:space="preserve">Traitement mécanique</t>
  </si>
  <si>
    <t xml:space="preserve">Mechanical treatment</t>
  </si>
  <si>
    <t xml:space="preserve">Tratamiento Mecánico  </t>
  </si>
  <si>
    <t xml:space="preserve">Traitement biologique</t>
  </si>
  <si>
    <t xml:space="preserve">Biological treatment</t>
  </si>
  <si>
    <t xml:space="preserve">Tratamiento Biológico</t>
  </si>
  <si>
    <t xml:space="preserve">Produits sortants</t>
  </si>
  <si>
    <t xml:space="preserve">Output products</t>
  </si>
  <si>
    <t xml:space="preserve">Productos resultantes</t>
  </si>
  <si>
    <t xml:space="preserve">Préparation des déchets</t>
  </si>
  <si>
    <t xml:space="preserve">Waste preparation</t>
  </si>
  <si>
    <t xml:space="preserve">Preparación de los residuos </t>
  </si>
  <si>
    <t xml:space="preserve">Refus</t>
  </si>
  <si>
    <t xml:space="preserve">Refusal</t>
  </si>
  <si>
    <t xml:space="preserve">Rechazo</t>
  </si>
  <si>
    <t xml:space="preserve">Matières premières secondaires</t>
  </si>
  <si>
    <t xml:space="preserve">Secondary raw material</t>
  </si>
  <si>
    <t xml:space="preserve">Materias primas secundarias</t>
  </si>
  <si>
    <t xml:space="preserve">CSR</t>
  </si>
  <si>
    <t xml:space="preserve">RDF</t>
  </si>
  <si>
    <t xml:space="preserve">CDR</t>
  </si>
  <si>
    <t xml:space="preserve">Compost épandable</t>
  </si>
  <si>
    <t xml:space="preserve">Compost (Soil improver)</t>
  </si>
  <si>
    <t xml:space="preserve">Compost (mejora del suelo)</t>
  </si>
  <si>
    <t xml:space="preserve">Matière stabilisée</t>
  </si>
  <si>
    <t xml:space="preserve">Stabilat</t>
  </si>
  <si>
    <t xml:space="preserve">Materia estabilizada</t>
  </si>
  <si>
    <t xml:space="preserve">2 - Calcul des émissions de GES</t>
  </si>
  <si>
    <t xml:space="preserve">2 - Calculate GhG emissions</t>
  </si>
  <si>
    <t xml:space="preserve">2- Cálculo de las emisiones de GEI</t>
  </si>
  <si>
    <t xml:space="preserve">Le tableau suivant indique les parties de cet onglet à renseigner en fonction du type de traitements et des produits sortants choisis précédemment :</t>
  </si>
  <si>
    <t xml:space="preserve">The following sheets of the Protocol should be filled in depending on types of treatement and output products generated by the MBT:</t>
  </si>
  <si>
    <r>
      <rPr>
        <sz val="8"/>
        <rFont val="Times New Roman"/>
        <family val="1"/>
      </rPr>
      <t xml:space="preserve">Las hojas excel del Protocolo a continuación deberán ser cumplimentadas en función de los tipos</t>
    </r>
    <r>
      <rPr>
        <b val="true"/>
        <sz val="8"/>
        <rFont val="Times New Roman"/>
        <family val="1"/>
      </rPr>
      <t xml:space="preserve"> </t>
    </r>
    <r>
      <rPr>
        <sz val="8"/>
        <rFont val="Times New Roman"/>
        <family val="1"/>
      </rPr>
      <t xml:space="preserve">de tratamiento y de los productos resultantes generados por el TMB:</t>
    </r>
  </si>
  <si>
    <t xml:space="preserve">Renseigner ci-dessous "Consommation d'énergie"</t>
  </si>
  <si>
    <t xml:space="preserve">Fill below "Energy consumption"</t>
  </si>
  <si>
    <t xml:space="preserve">Cumplimente a continuación "Consumo de energía"</t>
  </si>
  <si>
    <t xml:space="preserve">Renseigner ci-dessous "Consommation d'énergie" et "Bioséchage"</t>
  </si>
  <si>
    <t xml:space="preserve">Fill below "Energy consumption" and "Biodrying"</t>
  </si>
  <si>
    <t xml:space="preserve">Cumplimente a continuación "Consumo de energía" y "Biosecado"</t>
  </si>
  <si>
    <t xml:space="preserve">Renseigner ci-dessous "Consommation d'énergie" et "Stabilisation"</t>
  </si>
  <si>
    <t xml:space="preserve">Fill below "Energy consumption" and "Stabilisation"</t>
  </si>
  <si>
    <t xml:space="preserve">Cumplimente a continuación "Consumo de energía" y "Estabilización"</t>
  </si>
  <si>
    <t xml:space="preserve">Renseigner ci-dessous "Consommation d'énergie" et "Compostage"</t>
  </si>
  <si>
    <t xml:space="preserve">Fill below "Energy consumption" and "Composting"</t>
  </si>
  <si>
    <t xml:space="preserve">Cumplimente a continuación "Consumo de energía" y "Compostaje"</t>
  </si>
  <si>
    <t xml:space="preserve">Renseigner ci-dessous "Consommation d'énergie" et "Méthanisation"</t>
  </si>
  <si>
    <t xml:space="preserve">Fill below "Energy consumption" and "Anaerobic digestion"</t>
  </si>
  <si>
    <t xml:space="preserve">Cumplimente a continuación "Consumo de energía" y "Digestión anaerobia"</t>
  </si>
  <si>
    <t xml:space="preserve">"Incinération" ou "Stockage"</t>
  </si>
  <si>
    <t xml:space="preserve">"Incineration"
or "Landfill"</t>
  </si>
  <si>
    <t xml:space="preserve">"Incineración"
o "Vertedero"</t>
  </si>
  <si>
    <t xml:space="preserve">"Evitées"</t>
  </si>
  <si>
    <t xml:space="preserve">"Avoided"</t>
  </si>
  <si>
    <t xml:space="preserve">"Evitadas"</t>
  </si>
  <si>
    <t xml:space="preserve">1 - Consommations d'énergie</t>
  </si>
  <si>
    <t xml:space="preserve">1 - Energy consumption</t>
  </si>
  <si>
    <t xml:space="preserve">1- Consumo de energía</t>
  </si>
  <si>
    <t xml:space="preserve">2 - Bioséchage</t>
  </si>
  <si>
    <t xml:space="preserve">2 - Biodrying</t>
  </si>
  <si>
    <t xml:space="preserve">2 - Biosecado</t>
  </si>
  <si>
    <t xml:space="preserve">Quantité traitée par bioséchage</t>
  </si>
  <si>
    <t xml:space="preserve">Quantity treated by biodrying</t>
  </si>
  <si>
    <t xml:space="preserve">Cantidad tratada por biosecado</t>
  </si>
  <si>
    <t xml:space="preserve">Total des émissions de CH4 et de N2O liées au bioséchage</t>
  </si>
  <si>
    <t xml:space="preserve">Total biodrying (CH4 and N2O emissions)</t>
  </si>
  <si>
    <t xml:space="preserve">Total de biosecado (Emisiones de CH4 y de N2O)</t>
  </si>
  <si>
    <t xml:space="preserve">Total des émissions de CH4 et de N2O liées à la stabilisation</t>
  </si>
  <si>
    <t xml:space="preserve">Total stabilisation (CH4 and N2O emissions)</t>
  </si>
  <si>
    <t xml:space="preserve">Total de estabilizados (emisiones de CH4 y de N2O)</t>
  </si>
  <si>
    <t xml:space="preserve">4 - Compostage</t>
  </si>
  <si>
    <t xml:space="preserve">4 - Composting</t>
  </si>
  <si>
    <t xml:space="preserve">4 - Compostaje</t>
  </si>
  <si>
    <t xml:space="preserve">Total des émissions de CH4 et de N2O liées au compostage</t>
  </si>
  <si>
    <t xml:space="preserve">Total composting (CH4 and N2O emissions)</t>
  </si>
  <si>
    <t xml:space="preserve">Compostaje total (emisiones de CH4 y de N2O)</t>
  </si>
  <si>
    <t xml:space="preserve">5 - Méthanisation</t>
  </si>
  <si>
    <t xml:space="preserve">5 - Anaerobic digestion</t>
  </si>
  <si>
    <t xml:space="preserve">5 -  Digestión anaerobia</t>
  </si>
  <si>
    <t xml:space="preserve">Total des émissions de CH4 et de N2O liées à la méthanisation</t>
  </si>
  <si>
    <t xml:space="preserve">Total anaerobic digestion (CH4 and N2O emissions)</t>
  </si>
  <si>
    <t xml:space="preserve">Digestión Anaerobia Total (emisiones de CH4 y de N2O)</t>
  </si>
  <si>
    <t xml:space="preserve">6 - Affinage</t>
  </si>
  <si>
    <t xml:space="preserve">6 - Refining</t>
  </si>
  <si>
    <t xml:space="preserve">6 - Refino</t>
  </si>
  <si>
    <t xml:space="preserve">Emissions directes liées au procédé de bioséchage</t>
  </si>
  <si>
    <t xml:space="preserve">Direct emissions from biodrying process</t>
  </si>
  <si>
    <t xml:space="preserve">Emisiones directas del proceso de biosecado</t>
  </si>
  <si>
    <t xml:space="preserve">Emissions directes liées au procédé de stabilisation</t>
  </si>
  <si>
    <t xml:space="preserve">Direct emissions from stabilisation process</t>
  </si>
  <si>
    <t xml:space="preserve">Emisiones directas del proceso de estabilización</t>
  </si>
  <si>
    <t xml:space="preserve">Emissions directes liées au procédé d'affinage</t>
  </si>
  <si>
    <t xml:space="preserve">Direct emissions from refining process</t>
  </si>
  <si>
    <t xml:space="preserve">Emisiones directas del proceso de refino</t>
  </si>
  <si>
    <t xml:space="preserve">Renseigner ci-dessous "Consommation d'énergie" et "Affinage"</t>
  </si>
  <si>
    <t xml:space="preserve">Fill below "Energy consumption" and "Refining"</t>
  </si>
  <si>
    <t xml:space="preserve">Cumplimentar a continuación "Consumo de energía" y "Refino"</t>
  </si>
  <si>
    <t xml:space="preserve">Total des émissions de CH4 et de N2O liées à l'affinage</t>
  </si>
  <si>
    <t xml:space="preserve">Total refining (CH4 and N2O emissions)</t>
  </si>
  <si>
    <t xml:space="preserve">Refino total (emisiones de CH4 y de N2O)</t>
  </si>
  <si>
    <t xml:space="preserve">1 - Emissions directes de CH4 et émissions de CO2biogénique</t>
  </si>
  <si>
    <t xml:space="preserve">1 - Direct CH4 emissions from landfills and biogenic CO2 emissions</t>
  </si>
  <si>
    <t xml:space="preserve">1 - Emisiones directas de metano de los vertederos y emisiones de carbono biogénico</t>
  </si>
  <si>
    <t xml:space="preserve">Pour des informations détaillées sur les quatres modèles théoriques (équations, principaux paramètres, etc.) :</t>
  </si>
  <si>
    <t xml:space="preserve">For detailed information about the four theoretical models (equations, major parameters,…), please </t>
  </si>
  <si>
    <t xml:space="preserve">Para  obtener información detallada sobre los cuatro modelos teóricos (ecuaciones, los parámetros más importantes,…), por favor</t>
  </si>
  <si>
    <t xml:space="preserve">voir ci-dessous la rubrique "Informations complémentaires".</t>
  </si>
  <si>
    <t xml:space="preserve">see the "Additional Information" section below.</t>
  </si>
  <si>
    <t xml:space="preserve">ver la sección a continuación "Información Adicional". </t>
  </si>
  <si>
    <t xml:space="preserve">Saisir ci-dessous les quantités de méthane et de CO2 biogénique émis calculées en utilisant l'un des quatre modèles théoriques :</t>
  </si>
  <si>
    <t xml:space="preserve">Enter below the values of methane emissions and biogenic CO2 emissions, calculated using one of the four models :</t>
  </si>
  <si>
    <t xml:space="preserve">Escriba a continuación el valor de las emisiones de metano y de carbono biogénico, calculado utilizando uno de los cuatro modelos: </t>
  </si>
  <si>
    <t xml:space="preserve">Emissions directes de CH4</t>
  </si>
  <si>
    <t xml:space="preserve">Direct CH4 emissions</t>
  </si>
  <si>
    <t xml:space="preserve">Emisiones directas de CH4</t>
  </si>
  <si>
    <t xml:space="preserve">POUR INFORMATION UNIQUEMENT
CARBONE SEQUESTRE </t>
  </si>
  <si>
    <t xml:space="preserve">FOR INFORMATION ONLY
SEQUESTRATED CARBON</t>
  </si>
  <si>
    <t xml:space="preserve">PARA INFORMACIÓN ÚNICAMENTE
SECUESTRO DE CARBONO</t>
  </si>
  <si>
    <t xml:space="preserve">Saisir ci-dessous les quantités de méthane émis et de carbone séquestré (à condition que l'information soit disponible) calculées en utilisant un modèle interne : </t>
  </si>
  <si>
    <t xml:space="preserve">Enter below the value of methane emissions and sequestrated carbon (provided information is available), calculated using internal model :</t>
  </si>
  <si>
    <t xml:space="preserve">Escriba a continuación el valor de las emisiones de metano y del secuestro de carbono  (siempre que se disponga de la información), calculado utilizando el modelo interno: </t>
  </si>
  <si>
    <t xml:space="preserve">2 -Direct CO2 emissions from used fuels </t>
  </si>
  <si>
    <t xml:space="preserve">2 -  Emisiones directas de CO2 de los combustibles usados</t>
  </si>
  <si>
    <t xml:space="preserve">POUR INFORMATION UNIQUEMENT - Sequestration carbone</t>
  </si>
  <si>
    <t xml:space="preserve"> FOR INFORMATION ONLY - Carbon sequestration</t>
  </si>
  <si>
    <t xml:space="preserve">PARA INFORMACIÓN ÚNICAMENTE - Secuestro de carbono</t>
  </si>
  <si>
    <t xml:space="preserve">&gt; Prise en compte de la séquestration de carbone biogénique dans les quatre modèles</t>
  </si>
  <si>
    <t xml:space="preserve">&gt; Taking into account of "biogenic carbon sequestration" in the four models</t>
  </si>
  <si>
    <t xml:space="preserve">&gt; teniendo en cuenta el "secuestro de carbono biogénico" en los cuatro modelos </t>
  </si>
  <si>
    <t xml:space="preserve">Le fait qu'une fraction du carbone d'origine biogénique ne se dégrade pas (ou très lentement) est-elle prise en compte?</t>
  </si>
  <si>
    <t xml:space="preserve">Taking into account of the fact that part of the biogenic carbon fraction does not degrade?</t>
  </si>
  <si>
    <t xml:space="preserve">¿Se tiene en cuenta el hecho de que parte de la fracción de carbón biogénico no se degrada?</t>
  </si>
  <si>
    <t xml:space="preserve">La quantité de carbone séquestré est-elle calculée et le résultat est-il présenté?</t>
  </si>
  <si>
    <t xml:space="preserve">Sequestrated carbon calculated and value presented?</t>
  </si>
  <si>
    <t xml:space="preserve">¿Se calcula el carbono secuestrado y se presenta un valor?</t>
  </si>
  <si>
    <t xml:space="preserve">La quantité de carbone séquestré peut-elle être calculée avec précisions (paramètres de dégradabilité disponible fraction par fraction)? </t>
  </si>
  <si>
    <t xml:space="preserve">Value can be calculated with precisions (degradability parameters available fraction per fraction)?</t>
  </si>
  <si>
    <t xml:space="preserve">¿El valor puede calcularse con precisión ( los parámetros de degradabilidad fracción por fracción disponibles)?</t>
  </si>
  <si>
    <t xml:space="preserve">La quantité de carbone séquestré peut-elle être calculée de manière globale sur un gisement de déchets (par exemple, paramètre moyen de dégradabilité disponible pour gisement d'OM)? </t>
  </si>
  <si>
    <t xml:space="preserve">Value can be calculated globally for the whole waste mass (for example, average degradability parameter for MSW provided)?</t>
  </si>
  <si>
    <t xml:space="preserve">¿El valor puede calcularse globalmente para toda la masa de residuos (por ejemplo, se proporciona el parámetro de degradabilidad media para los RSU)?</t>
  </si>
  <si>
    <t xml:space="preserve">Modèle disponible sur internet : http://www.ipcc-nggip.iges.or.jp/public/2006gl/pdf/5_Volume5/IPCC_Waste_Model.xls</t>
  </si>
  <si>
    <t xml:space="preserve">See model available at http://www.ipcc-nggip.iges.or.jp/public/2006gl/pdf/5_Volume5/IPCC_Waste_Model.xls</t>
  </si>
  <si>
    <t xml:space="preserve">Véase modelo disponible en la página Web: http://www.ipcc-nggip.iges.or.jp/public/2006gl/pdf/5_Volume5/IPCC_Waste_Model.xls</t>
  </si>
  <si>
    <t xml:space="preserve">Manuel d'utilisation disponible sur internet : https://www.declarationpollution.ecologie.gouv.fr/gerep/download/Annexe_2_Outil_de_calcul_ADEME_des_emissions_dans_lair_CH4_CO2_NOX_SO.pdf</t>
  </si>
  <si>
    <t xml:space="preserve">See user-manual available at https://www.declarationpollution.ecologie.gouv.fr/gerep/download/Annexe_2_Outil_de_calcul_ADEME_des_emissions_dans_lair_CH4_CO2_NOX_SO.pdf</t>
  </si>
  <si>
    <t xml:space="preserve">Véase manual para el usuario disponible en la página Web: https://www.declarationpollution.ecologie.gouv.fr/gerep/download/Annexe_2_Outil_de_calcul_ADEME_des_emissions_dans_lair_CH4_CO2_NOX_SO.pdf</t>
  </si>
  <si>
    <t xml:space="preserve">Manuel d'utilisation disponible sur internet : http://www.gassim.co.uk/supporting.htm</t>
  </si>
  <si>
    <t xml:space="preserve">See user-manual available at http://www.gassim.co.uk/supporting.htm</t>
  </si>
  <si>
    <t xml:space="preserve">Véase manual para el usuario disponible en la página Web:  http://www.gassim.co.uk/supporting.htm</t>
  </si>
  <si>
    <t xml:space="preserve">Manuel d'utilisation disponible sur internet : http://www.epa.gov/ttn/catc/dir1/landgem-v302-guide.pdf</t>
  </si>
  <si>
    <t xml:space="preserve">See user-manual available at http://www.epa.gov/ttn/catc/dir1/landgem-v302-guide.pdf</t>
  </si>
  <si>
    <t xml:space="preserve">Véase manual para el usuario disponible en la página Web:   http://www.epa.gov/ttn/catc/dir1/landgem-v302-guide.pdf</t>
  </si>
  <si>
    <t xml:space="preserve">oui</t>
  </si>
  <si>
    <t xml:space="preserve">yes</t>
  </si>
  <si>
    <t xml:space="preserve">si</t>
  </si>
  <si>
    <t xml:space="preserve">non</t>
  </si>
  <si>
    <t xml:space="preserve">no</t>
  </si>
  <si>
    <t xml:space="preserve">Tri</t>
  </si>
  <si>
    <t xml:space="preserve">Sorting</t>
  </si>
  <si>
    <t xml:space="preserve">Clasificación</t>
  </si>
  <si>
    <t xml:space="preserve">6 bis - Substitution à des fertilisants chimiques uniquement : calcul des émissions évitées basé sur la quantité de compost épandu et le contenu en éléments nutritifs du compost</t>
  </si>
  <si>
    <t xml:space="preserve">6 bis- Chemical fertilisers substitution only: Calculation of avoided emission based on quantity landspread and compost's nutrient elements content</t>
  </si>
  <si>
    <t xml:space="preserve">6 bis - Substitución de fertilizantes químicos únicamente: Cálculo de las emisiones evitadas en base a la cantidad de compost aplicado y de los componentes nutritivos del compost</t>
  </si>
  <si>
    <t xml:space="preserve">Fertilisants substitués</t>
  </si>
  <si>
    <t xml:space="preserve">Substituted fertilisers </t>
  </si>
  <si>
    <t xml:space="preserve">Fertilizantes sustituidos</t>
  </si>
  <si>
    <t xml:space="preserve">Emissions associées à la production des fertilisants</t>
  </si>
  <si>
    <t xml:space="preserve">Emissions associated to fertilisers's production</t>
  </si>
  <si>
    <t xml:space="preserve">Emisiones asociadas a la producción de los fertilizantes</t>
  </si>
  <si>
    <t xml:space="preserve">kg CO2eq/kg nutriment</t>
  </si>
  <si>
    <t xml:space="preserve">kg CO2eq/kg nutrient</t>
  </si>
  <si>
    <t xml:space="preserve">kg CO2eq/kg nutriente</t>
  </si>
  <si>
    <t xml:space="preserve">Contenu en nutriments du compost</t>
  </si>
  <si>
    <t xml:space="preserve">Nutrient content of the compost</t>
  </si>
  <si>
    <t xml:space="preserve">Contenido de nutrientes del compost</t>
  </si>
  <si>
    <t xml:space="preserve">Biodisponibilité moyenne</t>
  </si>
  <si>
    <t xml:space="preserve">Average availability</t>
  </si>
  <si>
    <t xml:space="preserve">Disponibilidad media</t>
  </si>
  <si>
    <t xml:space="preserve">N (acide nitrique)</t>
  </si>
  <si>
    <t xml:space="preserve">N (nitric acid)</t>
  </si>
  <si>
    <t xml:space="preserve">N (ácido nítrico)</t>
  </si>
  <si>
    <t xml:space="preserve">Quantité de compost épandu ayant la composition décrite ci-dessus</t>
  </si>
  <si>
    <t xml:space="preserve">Compost of above-described composition landspread</t>
  </si>
  <si>
    <t xml:space="preserve">Compost aplicado con la composición descrita anteriormente</t>
  </si>
  <si>
    <t xml:space="preserve">Emissions évitées (tCO2e)</t>
  </si>
  <si>
    <t xml:space="preserve">Avoided emissions (tCO2e)</t>
  </si>
  <si>
    <t xml:space="preserve">Emisiones evitadas (tCO2e)</t>
  </si>
  <si>
    <t xml:space="preserve">source: AEA 2001et FNADE</t>
  </si>
  <si>
    <t xml:space="preserve">source: AEA 2001 and FNADE data</t>
  </si>
  <si>
    <t xml:space="preserve">Fuente: AEA 2001 y datos de FNADE</t>
  </si>
  <si>
    <t xml:space="preserve">Emissions évitées </t>
  </si>
  <si>
    <t xml:space="preserve">Chemical fertilisers and/or peat substitution total avoided emissions</t>
  </si>
  <si>
    <t xml:space="preserve">7 - PREPARATION DE CSR (A PARTIR DE DECHETS NON DANGEREUX)</t>
  </si>
  <si>
    <t xml:space="preserve">7 - RDF PREPARATION (NON-HAZARDOUS WASTE)</t>
  </si>
  <si>
    <t xml:space="preserve">7 - PREPARACIÓN DE CDR (RESIDUOS NO PELIGROSOS)</t>
  </si>
  <si>
    <t xml:space="preserve">7.1 - Calcul des émissions évitées basé sur la quantité de CSR (co-)incinérés</t>
  </si>
  <si>
    <t xml:space="preserve">7.1- Calculation of avoided emission based on quantity of RDF (co-)incinerated</t>
  </si>
  <si>
    <r>
      <rPr>
        <sz val="8"/>
        <rFont val="Times New Roman"/>
        <family val="1"/>
      </rPr>
      <t xml:space="preserve">7.1 - Cálculo de las emisiones evitadas en base a la cantidad de CDR</t>
    </r>
    <r>
      <rPr>
        <b val="true"/>
        <sz val="8"/>
        <rFont val="Times New Roman"/>
        <family val="1"/>
      </rPr>
      <t xml:space="preserve"> </t>
    </r>
    <r>
      <rPr>
        <sz val="8"/>
        <rFont val="Times New Roman"/>
        <family val="1"/>
      </rPr>
      <t xml:space="preserve">(co-)incinerado</t>
    </r>
  </si>
  <si>
    <t xml:space="preserve">Quantité de CSR (co-)incinérés</t>
  </si>
  <si>
    <t xml:space="preserve">Quantity of RDF (co-)incinerated</t>
  </si>
  <si>
    <t xml:space="preserve">Cantidad de CDR (co-)incinerado</t>
  </si>
  <si>
    <t xml:space="preserve">Contenu énergétique des CSR vendus</t>
  </si>
  <si>
    <t xml:space="preserve">Energy content of RDF sold</t>
  </si>
  <si>
    <t xml:space="preserve">Contenido energético de CDR vendido</t>
  </si>
  <si>
    <t xml:space="preserve">kgCO2e/t incinérée</t>
  </si>
  <si>
    <t xml:space="preserve">kgCO2e/t incinerated</t>
  </si>
  <si>
    <t xml:space="preserve">kgCO2e/t incinerada</t>
  </si>
  <si>
    <t xml:space="preserve">7.2 - Calcul des émissions évitées basés sur le contenu énergétique des CSR</t>
  </si>
  <si>
    <t xml:space="preserve">7.2 - Calculation of avoided emission based on RDF energy content</t>
  </si>
  <si>
    <t xml:space="preserve">7.2 - Cálculo de las emisiones evitadas en base al contenido energético de los CDR</t>
  </si>
  <si>
    <t xml:space="preserve">kgCO2e/MWh PCI</t>
  </si>
  <si>
    <t xml:space="preserve">kgCO2e/MWh LHV</t>
  </si>
  <si>
    <t xml:space="preserve">Emissions évitées par le stockage</t>
  </si>
  <si>
    <t xml:space="preserve">Avoided emissions from landfilling </t>
  </si>
  <si>
    <t xml:space="preserve">Emisiones evitadas por depósito en vertedero</t>
  </si>
  <si>
    <t xml:space="preserve">Emissions évitées par l'incinération</t>
  </si>
  <si>
    <t xml:space="preserve">Avoided emissions from incineration </t>
  </si>
  <si>
    <t xml:space="preserve">Emisiones evitadas de la incineración </t>
  </si>
  <si>
    <t xml:space="preserve">Emissions évitées par la méthanisation</t>
  </si>
  <si>
    <t xml:space="preserve">Avoided emissions from anaerobic digestion</t>
  </si>
  <si>
    <t xml:space="preserve">Emisiones evitadas de la digestión anaerobia</t>
  </si>
  <si>
    <t xml:space="preserve">Emissions évitées par les traitements physico-chimiques (préparation de combustibles de substitution à partir de déchets dangereux)</t>
  </si>
  <si>
    <t xml:space="preserve">Avoided emissions from physico-chemical treatments (hazardous waste-derived fuels preparation)</t>
  </si>
  <si>
    <t xml:space="preserve">Emisiones evitadas de los tratamiento físico-químico (preparación de combustibles a partir de los residuos peligrosos)</t>
  </si>
  <si>
    <t xml:space="preserve">Emissions évitées par le tri et le recyclage</t>
  </si>
  <si>
    <t xml:space="preserve">Avoided emissions from sorting and recycling</t>
  </si>
  <si>
    <t xml:space="preserve">Emisiones evitadas de la clasificación y el reciclado</t>
  </si>
  <si>
    <t xml:space="preserve">Emissions évitées par le compostage</t>
  </si>
  <si>
    <t xml:space="preserve">Avoided emissions from composting</t>
  </si>
  <si>
    <t xml:space="preserve">Emisiones evitadas del compostaje</t>
  </si>
  <si>
    <t xml:space="preserve"> FOR INFORMATION ONLY - Carbon sequestration in soil (compost spreading)</t>
  </si>
  <si>
    <t xml:space="preserve">PARA INFORMACIÓN ÚNICAMENTE - Secuestro de carbono en suelos (aplicación de compost)</t>
  </si>
  <si>
    <t xml:space="preserve">Emissions évitées par la production de CSR</t>
  </si>
  <si>
    <t xml:space="preserve">Avoided emissions from RDF preparation</t>
  </si>
  <si>
    <t xml:space="preserve">Emisiones evitadas por la preparación de CDR</t>
  </si>
  <si>
    <t xml:space="preserve">Cet onglet doit être utilisé pour le calcul des émissions évitées par la valorisation matière, énergétique et agronomique des déchets. Il permet aussi de calculer les émissions évitées générées par la séquestration de carbone dans les sols après épandage de compost (à condition que l'information soit disponible).</t>
  </si>
  <si>
    <t xml:space="preserve">This sheet is intended to be used to assess avoided emissions from material and energy recovery, as well as from compost agronomical reuse. It also allows the calculation of avoided emissions from carbon sequestration in soils after compost landspreading (provided information is available). </t>
  </si>
  <si>
    <t xml:space="preserve">Esta hoja excel debe usarse para evaluar las emisiones evitadas por la valorización de materiales y de energía, así como la reutilización gracias al compost para usos agrícolas. Permite también el cálculo de las emisiones evitadas del secuestro de carbono</t>
  </si>
  <si>
    <t xml:space="preserve">Cet onglet doit être utilisé pour le calcul des émissions générées par les installations de stockage de déchets : les émissions diffuses de méthane, les émissions diffuses de CO2biogénique, les émissions des unités de combustion du biogaz (cas des installations de stockage de déchets non dangereux), ainsi que les émissions générées par la consommation d'énergie. Il permet aussi de calculer les émissions évitées par la séquestration de carbone dans le massif de déchets (à condition que l'information soit disponible).</t>
  </si>
  <si>
    <t xml:space="preserve">This sheet is intended to be used to assess emissions from landfills : methane emissions as well as emission from energy consumption. It also allows the calculation of avoided emissions from carbon sequestration in landfills (provided information is available). </t>
  </si>
  <si>
    <t xml:space="preserve">Esta hoja excel debe usarse para evaluar las emisiones de los vertederos: tanto las  emisiones de metano  como las emisiones por el consumo de energía. Asimismo, permite el cálculo de las emisiones evitadas debidas al  secuestro de carbono en vertederos (</t>
  </si>
  <si>
    <t xml:space="preserve">Esta hoja excel debe usarse para evaluar las emisiones de los vertederos: tanto las  emisiones de metano como las emisiones por el consumo de energía. Asimismo, permite el cálculo de las emisiones evitadas debido al secuestro de carbono en vertederos (sie</t>
  </si>
  <si>
    <t xml:space="preserve">Plusieurs études sur les bénéfices du recyclage ont été menées à la fois par des organismes nationaux et régionaux (Europe).</t>
  </si>
  <si>
    <t xml:space="preserve">Several studies about the benefits of recycling have been conducted by national authorities as well as by regional (European) entities.</t>
  </si>
  <si>
    <t xml:space="preserve">Diversos estudios sobre los beneficios del reciclaje han sido realizados por las autoridades nacionales y por las entidades regionales (Europa).</t>
  </si>
  <si>
    <t xml:space="preserve">Les valeurs ci-dessous proviennent de six différentes publications.</t>
  </si>
  <si>
    <t xml:space="preserve">The values below originate from six different publications. </t>
  </si>
  <si>
    <t xml:space="preserve">Los valores a continuación provienen de seis publicaciones distintas.</t>
  </si>
  <si>
    <t xml:space="preserve">Il est primordial d'appréhender correctement le périmètre de chaque étude (voir synthèse en-dessous du tableau des facteurs).
L'utilisateur est donc invité à analyser dans le détail les études de référence (des liens Internet sont fournis dans ce but).</t>
  </si>
  <si>
    <t xml:space="preserve">It is important that the user understands the perimeter of each study (see summary below the factors' table). 
The user is therefore invited to look at the reference studies in detail (web links are provided for this usage).</t>
  </si>
  <si>
    <t xml:space="preserve">Es importante que el usuario entienda correctamente el ámbito de cada estudio (véase el resumen a continuación de la tabla de factores).
Es por ello que se invita al usuario a analizar en detalle los estudios de referencia (se facilitan los links de las p</t>
  </si>
  <si>
    <t xml:space="preserve">L'utilisateur choisira la source de données la plus appropriée en fonction de la localisation géographique des sites considérés.</t>
  </si>
  <si>
    <t xml:space="preserve">The user will choose the most appropriate data source according to the geographical location of the considered sites. </t>
  </si>
  <si>
    <t xml:space="preserve">El usuario deberá elegir la fuente de datos más adecuada de acuerdo a la ubicación geográfica del emplazamiento considerado.</t>
  </si>
  <si>
    <t xml:space="preserve">Remarque: si l'utilisateur souhaite utiliser d'autres jeux de valeurs que ceux présentés ci-dessous, il devra les documenter et fournir les références des études ACV à l'origine de ses facteurs.</t>
  </si>
  <si>
    <t xml:space="preserve">Attention: pour une entité donnée, un seul jeu de données doit être utilisé pour toutes les matières recyclées considérées.</t>
  </si>
  <si>
    <t xml:space="preserve">Warning: one single dataset should be used for all the recycled materials considered by the reporting entity</t>
  </si>
  <si>
    <t xml:space="preserve">Advertencia: se deberá usar una única fuente de datos para todos los materiales reciclados considerados por la entidad reportada.</t>
  </si>
  <si>
    <t xml:space="preserve">Toutes les valeurs sont exprimées en tonnes métriques de CO2 / tonnes métriques de matériau.
En ce qui concerne les valeurs de source américaine, les facteurs ont été convertis en tonnes métriques en prenant comme point de départ les valeurs originales en tonnes métriques de CO2 / "short tons" de matériau (facteur de conversion: division par 0, 9071847).</t>
  </si>
  <si>
    <t xml:space="preserve">All the values are given in metric tonnes of CO2 / metric tonne of material. 
As far as the American values are concerned, factors have been converted into metric tonnes of CO2 / metric tonne of material taking as a starting point the original values given in metric tonnes of CO2 / short ton of material (conversion factor : division by 0,9071847). </t>
  </si>
  <si>
    <t xml:space="preserve">Todos los valores se expresan en toneladas métricas de CO2 / tonelada métrica de material. 
En la medida en que los valores estadounidenses son considerados, los factores se han convertido en toneladas métricas de CO2 / toneladas métricas de material, ten</t>
  </si>
  <si>
    <t xml:space="preserve">POUR PLUS DE DETAILS SUR LES ETUDES MENTIONNEES CI-DESSUS ET LEUR PERIMETRE, VOIR PLUS BAS</t>
  </si>
  <si>
    <t xml:space="preserve">FOR MORE DETAILS ON THE ABOVE MENTIONED STUDIES AND THEIR PERIMETERS, SEE BELOW</t>
  </si>
  <si>
    <t xml:space="preserve">PARA MÁS DETALLES EN LOS ESTUDIOS MENCIONADOS ANTERIORMENTE Y SUS ÁMBITOS VER MÁS ABAJO</t>
  </si>
  <si>
    <t xml:space="preserve">Papier/carton</t>
  </si>
  <si>
    <t xml:space="preserve">Paper/cardboard</t>
  </si>
  <si>
    <t xml:space="preserve">Papel/cartón</t>
  </si>
  <si>
    <t xml:space="preserve">PAPIER &amp; CARTONS</t>
  </si>
  <si>
    <t xml:space="preserve">PAPER &amp; CARDBOARD</t>
  </si>
  <si>
    <t xml:space="preserve">PAPEL Y CARTÓN</t>
  </si>
  <si>
    <t xml:space="preserve">PLASTIQUES</t>
  </si>
  <si>
    <t xml:space="preserve">PLASTICS</t>
  </si>
  <si>
    <t xml:space="preserve">PLÁSTICOS</t>
  </si>
  <si>
    <t xml:space="preserve">PE/PP</t>
  </si>
  <si>
    <t xml:space="preserve">PS</t>
  </si>
  <si>
    <t xml:space="preserve">PVC</t>
  </si>
  <si>
    <t xml:space="preserve">Copper</t>
  </si>
  <si>
    <t xml:space="preserve">Cobre</t>
  </si>
  <si>
    <t xml:space="preserve">Nickel</t>
  </si>
  <si>
    <t xml:space="preserve">Níquel</t>
  </si>
  <si>
    <t xml:space="preserve">Etain</t>
  </si>
  <si>
    <t xml:space="preserve">Tin</t>
  </si>
  <si>
    <t xml:space="preserve">Estaño</t>
  </si>
  <si>
    <t xml:space="preserve">Zinc</t>
  </si>
  <si>
    <t xml:space="preserve">METAUX NON FERREUX</t>
  </si>
  <si>
    <t xml:space="preserve">NON
FERROUS 
METALS</t>
  </si>
  <si>
    <t xml:space="preserve">METALES NO FÉRRICOS</t>
  </si>
  <si>
    <t xml:space="preserve">TEXTILES</t>
  </si>
  <si>
    <t xml:space="preserve">Tissus</t>
  </si>
  <si>
    <t xml:space="preserve">Caoutchouc</t>
  </si>
  <si>
    <t xml:space="preserve">Rubber</t>
  </si>
  <si>
    <t xml:space="preserve">Caucho</t>
  </si>
  <si>
    <t xml:space="preserve">CAOUTCHOUC</t>
  </si>
  <si>
    <t xml:space="preserve">RUBBER</t>
  </si>
  <si>
    <t xml:space="preserve">CAUCHO</t>
  </si>
  <si>
    <t xml:space="preserve">BIODECHETS</t>
  </si>
  <si>
    <t xml:space="preserve">BIOWASTE</t>
  </si>
  <si>
    <t xml:space="preserve">BIORESIDUOS</t>
  </si>
  <si>
    <t xml:space="preserve">Déchets de cuisine et jardin</t>
  </si>
  <si>
    <t xml:space="preserve">Kitchen and garden waste</t>
  </si>
  <si>
    <t xml:space="preserve">Residuos de cocina y de jardín</t>
  </si>
  <si>
    <t xml:space="preserve">Biodéchets (compostage avec séquestration carbone)</t>
  </si>
  <si>
    <t xml:space="preserve">Biowaste (composting with C sink)</t>
  </si>
  <si>
    <t xml:space="preserve">Bioresiduos (compostaje con secuestro de Carbono)</t>
  </si>
  <si>
    <t xml:space="preserve">Biodéchets (méthanisation avec séquestration carbone)</t>
  </si>
  <si>
    <t xml:space="preserve">Biowaste (anaerobic digestion with C sink)</t>
  </si>
  <si>
    <t xml:space="preserve">Bioresiduos (digestión anaerobia con secuestro de Carbono)</t>
  </si>
  <si>
    <t xml:space="preserve">Bois aggloméré en milieu sec</t>
  </si>
  <si>
    <t xml:space="preserve">Press board from Wood in dry environment</t>
  </si>
  <si>
    <t xml:space="preserve">Tableros de madera prensada en ambiente seco</t>
  </si>
  <si>
    <t xml:space="preserve">Bois aggloméré en milieu humide</t>
  </si>
  <si>
    <t xml:space="preserve">Press board from Wood in wet environment</t>
  </si>
  <si>
    <t xml:space="preserve">Tableros de madera prensada en ambiente húmedo</t>
  </si>
  <si>
    <t xml:space="preserve">BOIS</t>
  </si>
  <si>
    <t xml:space="preserve">WOOD</t>
  </si>
  <si>
    <t xml:space="preserve">MADERA</t>
  </si>
  <si>
    <t xml:space="preserve">Combustible solide de substitution (four de cimenterie)</t>
  </si>
  <si>
    <t xml:space="preserve">Solid Fuel Waste (cement kiln)</t>
  </si>
  <si>
    <t xml:space="preserve">Combustibles Sólidos de Sustitución (hornos de cemento)</t>
  </si>
  <si>
    <t xml:space="preserve">Combustible solide de substitution (flux OM optimisé)</t>
  </si>
  <si>
    <t xml:space="preserve">Solid Fuel Waste (optimised MSW I)</t>
  </si>
  <si>
    <t xml:space="preserve">Combustibles Sólidos de Sustitución(RSU optimizado I)</t>
  </si>
  <si>
    <t xml:space="preserve">Combustible solide de substitution (centrale à charbon)</t>
  </si>
  <si>
    <t xml:space="preserve">Solid Fuel Waste (coal power plant)</t>
  </si>
  <si>
    <t xml:space="preserve">Combustibles Sólidos de Sustitución (central eléctrica de carbón)</t>
  </si>
  <si>
    <t xml:space="preserve">Combustible solide de récupération</t>
  </si>
  <si>
    <t xml:space="preserve">SRF</t>
  </si>
  <si>
    <t xml:space="preserve">Combustibles Sólidos Recuperados </t>
  </si>
  <si>
    <t xml:space="preserve">Déchets de démolition (minéraux)</t>
  </si>
  <si>
    <t xml:space="preserve">Mineral Demolition Waste</t>
  </si>
  <si>
    <t xml:space="preserve">Residuos minerales de demolición</t>
  </si>
  <si>
    <t xml:space="preserve">DEMOLITION</t>
  </si>
  <si>
    <t xml:space="preserve">DEMOLICIÓN</t>
  </si>
  <si>
    <t xml:space="preserve">TAPIS</t>
  </si>
  <si>
    <t xml:space="preserve">CARPETS</t>
  </si>
  <si>
    <t xml:space="preserve">ALFOMBRAS</t>
  </si>
  <si>
    <t xml:space="preserve">PC</t>
  </si>
  <si>
    <t xml:space="preserve">AGREGATS</t>
  </si>
  <si>
    <t xml:space="preserve">AGGREGATE</t>
  </si>
  <si>
    <t xml:space="preserve">AGREGADOS</t>
  </si>
  <si>
    <t xml:space="preserve">Agrégats</t>
  </si>
  <si>
    <t xml:space="preserve">Agregados </t>
  </si>
  <si>
    <t xml:space="preserve">CENDRES VOLANTES</t>
  </si>
  <si>
    <t xml:space="preserve">FLY ASHES</t>
  </si>
  <si>
    <t xml:space="preserve">CENIZAS VOLANTES</t>
  </si>
  <si>
    <t xml:space="preserve">Cendres volantes</t>
  </si>
  <si>
    <t xml:space="preserve">Cenizas Volantes</t>
  </si>
  <si>
    <t xml:space="preserve">MIX</t>
  </si>
  <si>
    <t xml:space="preserve">MEZCLA</t>
  </si>
  <si>
    <t xml:space="preserve">Mix de recyclables</t>
  </si>
  <si>
    <t xml:space="preserve">Mezcla de Materiales Reciclables</t>
  </si>
  <si>
    <t xml:space="preserve">Description générale</t>
  </si>
  <si>
    <t xml:space="preserve">General description</t>
  </si>
  <si>
    <t xml:space="preserve">Descripción general</t>
  </si>
  <si>
    <t xml:space="preserve">Etapes couvertes</t>
  </si>
  <si>
    <t xml:space="preserve">Covered steps</t>
  </si>
  <si>
    <t xml:space="preserve">Etapas cubiertas</t>
  </si>
  <si>
    <t xml:space="preserve">Spécificités supplémentaires de périmètre</t>
  </si>
  <si>
    <t xml:space="preserve">Additional boundary specificities</t>
  </si>
  <si>
    <t xml:space="preserve">Especificidades de límite adicionales </t>
  </si>
  <si>
    <t xml:space="preserve">Collecte / Transport</t>
  </si>
  <si>
    <t xml:space="preserve">Collection/
Transport</t>
  </si>
  <si>
    <t xml:space="preserve">Recogida /
Transporte</t>
  </si>
  <si>
    <t xml:space="preserve">Recyclage</t>
  </si>
  <si>
    <t xml:space="preserve">Recycling</t>
  </si>
  <si>
    <t xml:space="preserve">Reciclaje</t>
  </si>
  <si>
    <t xml:space="preserve">Séquestration</t>
  </si>
  <si>
    <t xml:space="preserve">Sequestration</t>
  </si>
  <si>
    <t xml:space="preserve">Secuestro</t>
  </si>
  <si>
    <t xml:space="preserve">Comparaison à un scénario de traitement</t>
  </si>
  <si>
    <t xml:space="preserve">Comparison to a baseline treatment scenario</t>
  </si>
  <si>
    <t xml:space="preserve">Comparación con un escenario de tratamiento inicial</t>
  </si>
  <si>
    <t xml:space="preserve">Waste management and climate change, AEA technology 2001</t>
  </si>
  <si>
    <t xml:space="preserve">Gestión de residuos y cambio climático, Tecnología AEA 2001</t>
  </si>
  <si>
    <t xml:space="preserve">Solid Waste management and Greenhouse gases, EPA 2006</t>
  </si>
  <si>
    <t xml:space="preserve">Gestión de residuos sólidos y gases de efecto invernadero, EPA 2006</t>
  </si>
  <si>
    <t xml:space="preserve">Bilan des filières de recyclage ADEME 2007 / Eco-Emballages</t>
  </si>
  <si>
    <t xml:space="preserve">Evaluación de la red de reciclaje ADEME 2007 / Eco-Emballages </t>
  </si>
  <si>
    <t xml:space="preserve">Resource savings and CO2 reduction potential in waste management in Europe and the possible contribution to the CO2 reduction target in 2020. Prognos. October 2008</t>
  </si>
  <si>
    <t xml:space="preserve">Ahorro de recursos y potencial de reducción de CO2 en la gestión de residuos en Europa y la posible contribución al objetivo de reducción de CO2 en 2020. Prognos.  Octubre 2008</t>
  </si>
  <si>
    <t xml:space="preserve">CO2 kentallen afvalscheiding. JHB Benner et al. CE Delft . September 2007 (excluding WTE effect)</t>
  </si>
  <si>
    <t xml:space="preserve">Report on the Environmental Benefits of Recycling - Bureau of International Recycling (BIR) - October 2008</t>
  </si>
  <si>
    <t xml:space="preserve">Informe sobre los Beneficios Medioambientales del Reciclaje - Oficina Internacional sobre Reciclaje (BRI) - Octubre 2008</t>
  </si>
  <si>
    <t xml:space="preserve">Inclut le transport et les émissions des centres de tri</t>
  </si>
  <si>
    <t xml:space="preserve">Inclut le transport, les émissions des centres de tri ainsi que la séquestration dans les arbres</t>
  </si>
  <si>
    <t xml:space="preserve">Includes transport and emissions from sorting facilities + carbon sequestration in trees</t>
  </si>
  <si>
    <t xml:space="preserve">Incluye transporte y emisiones de las plantas de clasificación + secuestro de carbono en los árboles</t>
  </si>
  <si>
    <t xml:space="preserve">Prise en compte du recyclage uniquement.
Calcul: Impact généré (production à partir de MPS) - Impact évité (production à partir de matière première primaire).</t>
  </si>
  <si>
    <t xml:space="preserve">Recycling step only. 
Calculation: impact of a production by means of secondary raw material MINUS impact by means of the production by means of a primary raw material.</t>
  </si>
  <si>
    <t xml:space="preserve">A tener en cuenta en etapa de reciclaje únicamente:
Cálculo: Impacto de la producción por medio de materias primas secundarias MENOS el impacto por medio de la producción  por medio de materias primas primarias.</t>
  </si>
  <si>
    <t xml:space="preserve">Les facteurs d'émissions couvrent la production des déchets et le cas échéant, la collecte, le tri et d'éventuels traitements ultérieurs des matériaux. La description du facteur d'émission s'arrête quand la matière première secondaire atteint un niveau de qualité ou d'usage égal à celui d'une matière première primaire. Afin d'identifier les avantages ou inconvénients en terme d'émissions, une comparaison a été menée avec les facteurs obtenus pour ces matières premières secondaires et les bilans d'émission générées par la consommation équivalente de matières premières et d'énergie. La différence entre les émissions des matières premières secondaires et primaires est présentée dans l'étude, ce sont ces facteurs qui sont suggérés dans l'outil EpE.</t>
  </si>
  <si>
    <t xml:space="preserve">System boundaries start with the generation of waste. They include, where appropriate, the collection, sorting and further treatment of the materials. The system boundaries end at a secondary raw material level equal to a primary raw material level or function. In order to identify the CO2 benefits or burdens, the results were compared to the CO2 equivalents when using primary materials and energy sources. The difference between CO2 equivalents for secondary raw materials and primary sources forms the CO2 equivalent displayed in the last column. This final factor was used in the model.</t>
  </si>
  <si>
    <t xml:space="preserve">Los límites del sistema comienzan con la generación de residuos. Incluyen, en su caso, la recogida, la clasificación y el posterior tratamiento de los materiales. Los límites del sistema terminan cuando la materia prima secundaria tiene un nivel de calida</t>
  </si>
  <si>
    <t xml:space="preserve">Les valeurs des facteurs d'émissions de source "CE" pour les plastiques et les textiles sont beaucoup plus élevés que pour la plupart des autres sources. Cela s'explique dans la mesure où les facteurs ont été déterminés par rapport à scenario de base qui est l''incinération avec récupération d'énergie qui induit d'importantes émissions fossiles. Ces émissions fossiles dues à l'incinération sont prises en compte dans le facteur d'émission (nota : les émissions évitées dues à la génération d'énergie sont également prises en compte mais ne sont pas aussi représentatives). Aux Pays-Bas, où presque tous les déchets résiduels sont incinérés, cette approche peut raisonnablement être adoptée. Cela n'est en revanche pas le cas pour la plupart des autres pays membres de l'UE. La colonne du tableau représente une variante de l'étude dans laquelle cet effet "incinérateur avec récupération d'énergie" a été retiré.</t>
  </si>
  <si>
    <t xml:space="preserve">The CE values for plastics and textiles are much higher than for most of the other sources because these have been determined relative to the assumption that the alternative deployment would be incineration in a WtE plant and therefore the respective fossil emissions due to incineration and the corresponding energy credits are included. For most of these components the fossil emission figures are substantial and that therefore penalizes the WtE reference substantially. For the NL where nearly all residual waste is being incinerated this may be a reasonable approach, but that is certainly not the case for most other EU countries. The column represents the variant in which this WtE effect has been removed. </t>
  </si>
  <si>
    <t xml:space="preserve">Los valores en la CE para plasticos y tejidos son mucho más altos que para otras muchas fuentes, dado que estos valores se han definido asumiendo que el escenario alternativo será la incineración en una planta de incineracón con recuperación de energía, p</t>
  </si>
  <si>
    <t xml:space="preserve">Pour tous les matériaux, les facteurs prennent en compte la comparaison entre la production des matériaux (a) à partir de matières premières livrées à l'usine de production jusqu'au produit final, et (b) des matières premières secondaires envoyées au centre de recyclage jusqu'au produit final.
Les valeurs relatives aux besoins en énergie et empreinte carbone sont issus d'une étude pour la production de métaux et papiers sur la base de matières premières primaires et secondaires. Pour limiter la complexité associée à la prise en compte de l'intégralité du cycle de vie des matériaux, les références utilisées ont été obtenues sur l'hypothèse que sont livrées uniquement des matières premières pour l'usine de production et uniquement des matériaux secondaires pour le centre de valorisation/recyclage.</t>
  </si>
  <si>
    <t xml:space="preserve">For all materials, the life cycle boundaries are set to compare the production of (a) primary material from raw material delivered to the primary production plant to final product, and (b) secondary materials delivered to the recycling plant to final product. 
Values of the energy requirements and carbon footprints have been obtained from a survey of the primary literature for the production of primary and secondary metals and paper. To avoid complications associated with the early stages of the whole life cycles of these materials, benchmark energy requirements and carbon footprints for primary materials are extracted from ore or raw material delivered at the production plant, and for secondary material delivered at the secondary plant.</t>
  </si>
  <si>
    <t xml:space="preserve">Para todos los materiales los factores a ser tenidos en cuenta en la comparación de la producción de materiales (a) materia prima primaria entregada a la planta de producción primaria hasta el producto final y (b) materia prima secundaria entregada a las </t>
  </si>
  <si>
    <t xml:space="preserve">X
(Transfert du centre de tri à l'usine de recyclage)</t>
  </si>
  <si>
    <t xml:space="preserve">X
(transfer from sorting facility to recycling plant)</t>
  </si>
  <si>
    <t xml:space="preserve">X
(transferencia de la planta de clasificación a la planta de reciclaje)</t>
  </si>
  <si>
    <t xml:space="preserve">X
(Collecte à l'usine de tri inclus. Complémentaires de transport à l'usine de recyclage non inclus)</t>
  </si>
  <si>
    <t xml:space="preserve">X
(collection to sorting facility included. Further transport to recycling plant not included)</t>
  </si>
  <si>
    <t xml:space="preserve">X
(Incluida la recogida a la planta de clasificación. Transporte posterior a la planta de reciclaje no incluido) </t>
  </si>
  <si>
    <t xml:space="preserve">séquestration du carbone dans les arbres</t>
  </si>
  <si>
    <t xml:space="preserve">Carbon sequestration in trees</t>
  </si>
  <si>
    <t xml:space="preserve">Secuestro de carbono en los árboles</t>
  </si>
  <si>
    <t xml:space="preserve">Si vous ne disposez pas d'information concernant la source de production de chaleur qui a été substituée, il est recommandé d'utiliser le mix thermique européen moyen.</t>
  </si>
  <si>
    <t xml:space="preserve">It is recommanded to use the average European thermal mix, if you have no precise information on the substituted thermal source.</t>
  </si>
  <si>
    <t xml:space="preserve">Si usted no dispone de información precisa sobre la fuente de energía térmica sustitutida, es recomendable utilizar la mezcla térmica Europea media. </t>
  </si>
  <si>
    <t xml:space="preserve">Note : les Facteurs d'Emission correspondant aux mix électriques moyens nationaux listés ci-après (source IEA) sont à utiliser en priorité par rapport à d'autres sources.</t>
  </si>
  <si>
    <t xml:space="preserve">Note: The average national electricity emission factors listed below, provided by the International Energy Agency, must be used before any other source.</t>
  </si>
  <si>
    <t xml:space="preserve">Nota: Es recomendable utilizar la media nacional de los factores de emisión de la electricidad listados a continuación, facilitados por la Agencia Internacional de la Energía. </t>
  </si>
  <si>
    <t xml:space="preserve">Cependant, les FE de l'IEA n'incluent pas les émissions de CH4 et de N20. Si des FE en gCO2 equivalent sont publiés par les agences nationales des zones géographiques considérées, il est recommandé d'utiliser ces FE plus précis.
Toute autre source utilisée doit être précisément documentée et justifiée.</t>
  </si>
  <si>
    <t xml:space="preserve">Nevertheless, the IEA emission factors do not include CH4 and N2O emissions. Therefore, if national agencies have localy published EF in gCO2 equivalent, including CH4 and N2O, then it is advised to use such EF.
Any source besides of IEA should be clearly referenced and justified. </t>
  </si>
  <si>
    <t xml:space="preserve">Sin embargo, si el usuario dispone de documentación oficial (procedentes por ejemplo de su agencia nacional de la energía o del medio ambiente) que explique que la electricidad generada por residuos viene de la substitución de una fuente marginal de produ</t>
  </si>
  <si>
    <t xml:space="preserve">Zone/Pays/Plaque géographique</t>
  </si>
  <si>
    <t xml:space="preserve">Region/Country/Economy</t>
  </si>
  <si>
    <t xml:space="preserve">Región/ País/ Economía</t>
  </si>
  <si>
    <t xml:space="preserve">Contenu carbone total des OM (tC/tOM)</t>
  </si>
  <si>
    <t xml:space="preserve">Total carbon content in MSW (tC/tMSW)</t>
  </si>
  <si>
    <t xml:space="preserve">Contenido total de carbón en RSU (tC/tRSU)</t>
  </si>
  <si>
    <t xml:space="preserve">Valeur</t>
  </si>
  <si>
    <t xml:space="preserve">Value</t>
  </si>
  <si>
    <t xml:space="preserve">Valor</t>
  </si>
  <si>
    <t xml:space="preserve">Source : Prognos 2008 (type de déchet : biodéchet)</t>
  </si>
  <si>
    <t xml:space="preserve">source: Prognos 2008 (waste type = biowaste)</t>
  </si>
  <si>
    <t xml:space="preserve">Fuente: Prognos 2008 (tipo de residuo = bioresiduo)</t>
  </si>
  <si>
    <t xml:space="preserve">Effet de substitution</t>
  </si>
  <si>
    <t xml:space="preserve">Sustitution effect</t>
  </si>
  <si>
    <t xml:space="preserve">Efecto de sustitución </t>
  </si>
  <si>
    <t xml:space="preserve">POUR INFORMATION UNIQUEMENT
Séquestration carbone dans les sols</t>
  </si>
  <si>
    <t xml:space="preserve">FOR INFORMATION ONLY 
Carbon sequestration in soils</t>
  </si>
  <si>
    <t xml:space="preserve">PARA INFORMACIÓN ÚNICAMENTE
Carbono secuestrado en suelos</t>
  </si>
  <si>
    <t xml:space="preserve">kgCO2e/t compostée</t>
  </si>
  <si>
    <t xml:space="preserve">kgCO2e/t composted</t>
  </si>
  <si>
    <t xml:space="preserve">kgCO2e/t compostada</t>
  </si>
  <si>
    <t xml:space="preserve">source: Brinkmann 2004 (type de déchets = légumes, fruits et autres déchets de jardin)</t>
  </si>
  <si>
    <t xml:space="preserve">source: Brinkmann 2004 (waste type = vegetable, fruit and garden waste)</t>
  </si>
  <si>
    <t xml:space="preserve">Fuente: Brinkmann 2004 (tipo de residuos = verduras, frutas y restos de jardín)</t>
  </si>
  <si>
    <t xml:space="preserve">Substitution à la tourbe</t>
  </si>
  <si>
    <t xml:space="preserve">Substitution to peat </t>
  </si>
  <si>
    <t xml:space="preserve">Sustitución de turba</t>
  </si>
  <si>
    <t xml:space="preserve">Substitution aux engrais chimiques</t>
  </si>
  <si>
    <t xml:space="preserve">Substitution to chemical fertilizers</t>
  </si>
  <si>
    <t xml:space="preserve">Sustitución de fertilizantes químicos  </t>
  </si>
  <si>
    <t xml:space="preserve">Solid Fuel Waste used in cement kiln</t>
  </si>
  <si>
    <t xml:space="preserve">Residuos sólidos como combustible en hornos de cemento</t>
  </si>
  <si>
    <t xml:space="preserve">Solid Fuel Waste used in an optimised MSW plant</t>
  </si>
  <si>
    <t xml:space="preserve">Residuos sólidos como combustible utilizado una planta de Residuos Sólidos Urbanos optimizada</t>
  </si>
  <si>
    <t xml:space="preserve">Solid Fuel Waste used in a coal power plant</t>
  </si>
  <si>
    <t xml:space="preserve">Residuos sólidos como combustible utilizado en una central eléctrica de carbón</t>
  </si>
  <si>
    <t xml:space="preserve">Substitution à la tourbe et aux engrais chimiques</t>
  </si>
  <si>
    <t xml:space="preserve">Substitution to peat and chemical fertilizers</t>
  </si>
  <si>
    <t xml:space="preserve">Substitución de turba y de fertilizantes químicos</t>
  </si>
  <si>
    <t xml:space="preserve">Informations complémentaires sur le périmètre des facteurs d'émissions présentés ci-dessus</t>
  </si>
  <si>
    <t xml:space="preserve">Additional information on the perimeter on the emission factors from each study</t>
  </si>
  <si>
    <t xml:space="preserve">Información adicional sobre el alcance de los factores de emisión de cada estudio presentado</t>
  </si>
  <si>
    <r>
      <rPr>
        <sz val="8"/>
        <rFont val="Arial"/>
        <family val="2"/>
      </rPr>
      <t xml:space="preserve">→</t>
    </r>
    <r>
      <rPr>
        <sz val="9.2"/>
        <rFont val="Times New Roman"/>
        <family val="1"/>
      </rPr>
      <t xml:space="preserve"> </t>
    </r>
    <r>
      <rPr>
        <sz val="8"/>
        <rFont val="Times New Roman"/>
        <family val="1"/>
      </rPr>
      <t xml:space="preserve">Emissions liées aux consommations de carburant</t>
    </r>
  </si>
  <si>
    <r>
      <rPr>
        <sz val="8"/>
        <rFont val="Arial"/>
        <family val="2"/>
      </rPr>
      <t xml:space="preserve">→ </t>
    </r>
    <r>
      <rPr>
        <sz val="8"/>
        <rFont val="Times New Roman"/>
        <family val="1"/>
      </rPr>
      <t xml:space="preserve">Emissions due to fuel's consumption</t>
    </r>
  </si>
  <si>
    <t xml:space="preserve">Les facteurs d'émissions proposés par défaut ci-dessous sont des données de l'IEA. Ils ne couvrent que les émissions de CO2 générées au cours de la production de l'électricité et sont donc exprimés en kgCO2 et non en kgCO2 équivalent. Si l'utilisateur dispose de données relatives aux émissions de CH4 et N2O générées pendant la production d'électricité, il est recommandé de les prendre en compte en les incluant dans le facteur d'émissions.
Le tableau ci-dessous n'est pas exhaustif, la liste entière est disponible sur le site de l'Agence Internationale de l'Energie (IEA - http://www.iea.org/)</t>
  </si>
  <si>
    <t xml:space="preserve">Default emissions factors purposed below are IEA's data. They only cover CO2 emissions occuring during electricity production and are thus expressed in kgCO2 and not in kgCO2 équivalent. If the user disposes of data for CH4 and N2O emissions occuring during electricity production, it is recommanded to take them into account and to include them in the emission factor.</t>
  </si>
  <si>
    <t xml:space="preserve">Emissions de CO2 biogénique des véhicules possédés, contrôlés ou exploités par l'entité réalisant le reporting</t>
  </si>
  <si>
    <t xml:space="preserve">Biogenic CO2 emissions from transportation vehicles owned, controlled or operated by the reporting entity</t>
  </si>
  <si>
    <t xml:space="preserve">Emisiones de CO2 biogénico de los vehículos propiedad de la organización notificante</t>
  </si>
  <si>
    <t xml:space="preserve">Biodiesel pur (100%)</t>
  </si>
  <si>
    <t xml:space="preserve">Pure Biodiesel (100%)</t>
  </si>
  <si>
    <t xml:space="preserve">Bioethanol pur (100%)</t>
  </si>
  <si>
    <t xml:space="preserve">Pure Bioethanol (100%)</t>
  </si>
  <si>
    <t xml:space="preserve">AD-Méthanisation</t>
  </si>
  <si>
    <t xml:space="preserve">CH4 content</t>
  </si>
  <si>
    <t xml:space="preserve">Contenu en CO2</t>
  </si>
  <si>
    <t xml:space="preserve">% en volume</t>
  </si>
  <si>
    <t xml:space="preserve">% in volume</t>
  </si>
  <si>
    <t xml:space="preserve">Type d'unités de combustion</t>
  </si>
  <si>
    <t xml:space="preserve">Type of combustion units</t>
  </si>
  <si>
    <t xml:space="preserve">(moteur, turbine, chaudière, torchère)</t>
  </si>
  <si>
    <t xml:space="preserve">(engine, flare, turbine, etc.)</t>
  </si>
  <si>
    <t xml:space="preserve">Volume de biogaz traité</t>
  </si>
  <si>
    <t xml:space="preserve">Volume of treated biogaz</t>
  </si>
  <si>
    <r>
      <rPr>
        <sz val="8"/>
        <rFont val="Arial"/>
        <family val="2"/>
      </rPr>
      <t xml:space="preserve">→</t>
    </r>
    <r>
      <rPr>
        <sz val="9.2"/>
        <rFont val="Times New Roman"/>
        <family val="1"/>
      </rPr>
      <t xml:space="preserve"> </t>
    </r>
    <r>
      <rPr>
        <sz val="8"/>
        <rFont val="Times New Roman"/>
        <family val="1"/>
      </rPr>
      <t xml:space="preserve">Emissions liées aux unités de combustion du biogaz</t>
    </r>
  </si>
  <si>
    <r>
      <rPr>
        <sz val="8"/>
        <rFont val="Arial"/>
        <family val="2"/>
      </rPr>
      <t xml:space="preserve">→</t>
    </r>
    <r>
      <rPr>
        <sz val="9.2"/>
        <rFont val="Times New Roman"/>
        <family val="1"/>
      </rPr>
      <t xml:space="preserve"> </t>
    </r>
    <r>
      <rPr>
        <sz val="8"/>
        <rFont val="Times New Roman"/>
        <family val="1"/>
      </rPr>
      <t xml:space="preserve">Emissions due to biogas combustion units</t>
    </r>
  </si>
  <si>
    <t xml:space="preserve">gCO2/t matière brute</t>
  </si>
  <si>
    <t xml:space="preserve">gCO2/t wet weight</t>
  </si>
  <si>
    <t xml:space="preserve">gCO2/t peso húmedo</t>
  </si>
  <si>
    <t xml:space="preserve">OM résiduelles</t>
  </si>
  <si>
    <t xml:space="preserve">Residual MSW</t>
  </si>
  <si>
    <t xml:space="preserve">Déchets verts</t>
  </si>
  <si>
    <t xml:space="preserve">Green waste</t>
  </si>
  <si>
    <t xml:space="preserve">Boues de STEP</t>
  </si>
  <si>
    <t xml:space="preserve">Wastewater treatment sludge </t>
  </si>
  <si>
    <t xml:space="preserve">FFOM</t>
  </si>
  <si>
    <t xml:space="preserve">Organic fraction of MSW</t>
  </si>
  <si>
    <t xml:space="preserve">Emissions de CO2 biogénique issues du compostage, des installations de combustion fixes et des équipements mobiles sur site</t>
  </si>
  <si>
    <t xml:space="preserve">Biogenic CO2 emissions from composting, permanent combustion facilities and on-site mobile equipment</t>
  </si>
  <si>
    <t xml:space="preserve">Emissions de CO2 biogénique issues du TMB</t>
  </si>
  <si>
    <t xml:space="preserve">Biogenic CO2 emissions from MBT</t>
  </si>
  <si>
    <t xml:space="preserve">Pour des informations détaillées sur les quatres modèles théoriques et la prise en compte de la séquestration carbone :</t>
  </si>
  <si>
    <t xml:space="preserve">For detailed information about the four theoretical models and taking into account of biogenic carbon sequestration…), please </t>
  </si>
  <si>
    <t xml:space="preserve">Para  obtener información detallada sobre los cuatro modelos teóricos (teniendo en cuenta el secuestro de carbono biogénico…), por favor</t>
  </si>
  <si>
    <t xml:space="preserve"> (siempre que se disponga de la información)</t>
  </si>
  <si>
    <t xml:space="preserve">Les émissions diffuses de CO2 biogénique des installations de stockage de déchets non dangereux comprennent les émissions du CO2 initialement présent dans le biogaz produit au sein du massif et les émissions de CO2 résultant de l'oxydation du méthane au travers de la couverture. Si les modèles ne permettent pas de les quantifier directement, elles peuvent être déduites de la quantité et de la composition du biogaz produit :
Emissions diffuses de CO2 [tCO2] = (Volume de biogaz produit [Nm3] x (1 - taux de captage [%]) x % of CO2 dans le biogaz produit + Volume de biogaz produit [Nm3] x % de CH4 dans le biogaz produit x (1 - taux de captage du biogaz [%]) x % de CH4 oxydé au travers de la couverture) x 1,87 / 1000
</t>
  </si>
  <si>
    <t xml:space="preserve">Diffuse biogenic CO2 emissions from landfills correspond to CO2 initially present in produced biogas which is not captured and to CO2 resulting from CH4 oxidation through covers. If these emissions can not be assessed using one of the four models, they can be calculated as follows : 
Diffuse biogenic CO2 emissions [tCO2] = (Volume of produced biogas [Nm3] x (1 - % of biogas collected) x % of CO2 contained in biogas + Volume of produced biogas [Nm3] x % of CH4 contained in biogas x (1 - % of biogas collected) x % of CH4 which is oxidised through covers ) x 1,87 / 1000</t>
  </si>
  <si>
    <t xml:space="preserve">3 - Emissions dues aux consommations d'énergie</t>
  </si>
  <si>
    <t xml:space="preserve">3 - Emissions from energy consumption</t>
  </si>
  <si>
    <t xml:space="preserve">3 - Emisiones provenientes del consumo de energía</t>
  </si>
  <si>
    <t xml:space="preserve">Emissions de CO2 biogénique diffuses, issues des installations de combustion fixes et des équipements mobiles sur site, diffuses et des unités de combustion du biogaz</t>
  </si>
  <si>
    <t xml:space="preserve">Diffuses biogenic CO2 emissions and biogenic CO2 emissions from permanent combustion facilities,  on-site mobile equipment and biogas combustion units</t>
  </si>
  <si>
    <t xml:space="preserve">Emissions de CO2 biogénique issues de l'incinération des déchets, des installations de combustion fixes et des équipements mobiles sur site</t>
  </si>
  <si>
    <t xml:space="preserve">Biogenic CO2 emissions from waste incineration,  permanent combustion facilities and on-site mobile equipment</t>
  </si>
  <si>
    <t xml:space="preserve">Source type list</t>
  </si>
  <si>
    <t xml:space="preserve">Consommation de biocarburant</t>
  </si>
  <si>
    <t xml:space="preserve">Biofuels consumption</t>
  </si>
  <si>
    <t xml:space="preserve">Consommation de biocombustible</t>
  </si>
  <si>
    <t xml:space="preserve">Biomass energy consumption</t>
  </si>
  <si>
    <t xml:space="preserve">Unité de combustion du biogaz</t>
  </si>
  <si>
    <t xml:space="preserve">Biogas combustion units</t>
  </si>
  <si>
    <t xml:space="preserve">Emissions diffuses</t>
  </si>
  <si>
    <t xml:space="preserve">Diffuse emissions</t>
  </si>
  <si>
    <t xml:space="preserve">6 - Fret routier : calcul des émissions liées aux fuites des climatiseurs</t>
  </si>
  <si>
    <t xml:space="preserve">6 - Road transportation: emissions resulting from A/C leakages</t>
  </si>
  <si>
    <t xml:space="preserve">Sources</t>
  </si>
  <si>
    <t xml:space="preserve">Type de gaz réfrigérant</t>
  </si>
  <si>
    <t xml:space="preserve">Type of refrigerant gases</t>
  </si>
  <si>
    <t xml:space="preserve">PRG du réfrigérant</t>
  </si>
  <si>
    <t xml:space="preserve">Refrigerant gas GWP</t>
  </si>
  <si>
    <t xml:space="preserve">Charge de réfrigérant (en kg)</t>
  </si>
  <si>
    <t xml:space="preserve">Amount of refrigerant (in kg)</t>
  </si>
  <si>
    <t xml:space="preserve">Taux de fuite annuel (%)</t>
  </si>
  <si>
    <t xml:space="preserve">Annual leakage rate (in %)</t>
  </si>
  <si>
    <t xml:space="preserve">Nombre de sources considérées</t>
  </si>
  <si>
    <t xml:space="preserve">Number of sources considered</t>
  </si>
  <si>
    <r>
      <rPr>
        <sz val="8"/>
        <rFont val="Times New Roman"/>
        <family val="1"/>
      </rPr>
      <t xml:space="preserve">Le tableau ci-dessous est donné à titre indicatif pour évaluer grossièrement les émissions des gaz réfrigérants susceptibles d'être émises annuellement en raison des fuite. Cette méthode est dérivée de la "Screening Method" développée par le GIEC et reportée dans le protocole sectoriel HFC/ PCF. Ce tableau est proposé à </t>
    </r>
    <r>
      <rPr>
        <b val="true"/>
        <sz val="8"/>
        <rFont val="Times New Roman"/>
        <family val="1"/>
      </rPr>
      <t xml:space="preserve">titre indicatif</t>
    </r>
    <r>
      <rPr>
        <sz val="8"/>
        <rFont val="Times New Roman"/>
        <family val="1"/>
      </rPr>
      <t xml:space="preserve"> afin de </t>
    </r>
    <r>
      <rPr>
        <b val="true"/>
        <sz val="8"/>
        <rFont val="Times New Roman"/>
        <family val="1"/>
      </rPr>
      <t xml:space="preserve">permettre à l'utilisateur concerné par ce type d'émissions de réaliser un bilan complet</t>
    </r>
    <r>
      <rPr>
        <sz val="8"/>
        <rFont val="Times New Roman"/>
        <family val="1"/>
      </rPr>
      <t xml:space="preserve"> de ses émissions de GES.
 L'utilisateur est cependant vivement encouragé, s'il s'engage à reporter ces émissions, à se référer au </t>
    </r>
    <r>
      <rPr>
        <b val="true"/>
        <sz val="8"/>
        <rFont val="Times New Roman"/>
        <family val="1"/>
      </rPr>
      <t xml:space="preserve">protocole sectoriel HFC / PCF</t>
    </r>
    <r>
      <rPr>
        <sz val="8"/>
        <rFont val="Times New Roman"/>
        <family val="1"/>
      </rPr>
      <t xml:space="preserve"> publié par le GHG Protocol sur son site internet pour procéder à une estimation plus précise.
Le tableau est à remplir à l'aide des informations données disponibles dans l'onglet "Transport".</t>
    </r>
  </si>
  <si>
    <t xml:space="preserve">The table below is given to roughly evaluate the emissions resulting from refrigerant / fluorised gases leakages. This methodology is based on the IPCC "Screening method" and used in the HFC / PCF sectorial protocol.
This table is to be used to get an indicative idea  of these emissions' impact and to enable users to realise a complete carbon footprint.
However, users are warmly advised to refer to the sectorial protocol on HFC / PCF emissions available on the GHG Protocol's website to undertake a more precised quantification.
The table is to be filled in with data available in the "Transport" tab.</t>
  </si>
  <si>
    <t xml:space="preserve">R134a</t>
  </si>
  <si>
    <t xml:space="preserve">R12</t>
  </si>
  <si>
    <t xml:space="preserve">R22</t>
  </si>
  <si>
    <t xml:space="preserve">R600 (Isobutane)</t>
  </si>
  <si>
    <t xml:space="preserve">R600 (isobutane)</t>
  </si>
  <si>
    <t xml:space="preserve">4 - Calcul des émissions des fuites de gaz réfrigérants des D3E</t>
  </si>
  <si>
    <t xml:space="preserve">4 - Calculation of emissions generated by WEEE dismantling</t>
  </si>
  <si>
    <t xml:space="preserve">Type d'équipement</t>
  </si>
  <si>
    <t xml:space="preserve">Type of equipment / WEEE</t>
  </si>
  <si>
    <t xml:space="preserve">Quantité</t>
  </si>
  <si>
    <t xml:space="preserve">Quantity</t>
  </si>
  <si>
    <r>
      <rPr>
        <sz val="8"/>
        <rFont val="Arial"/>
        <family val="2"/>
      </rPr>
      <t xml:space="preserve">→</t>
    </r>
    <r>
      <rPr>
        <sz val="9.2"/>
        <rFont val="Times New Roman"/>
        <family val="1"/>
      </rPr>
      <t xml:space="preserve"> </t>
    </r>
    <r>
      <rPr>
        <sz val="8"/>
        <rFont val="Times New Roman"/>
        <family val="1"/>
      </rPr>
      <t xml:space="preserve">Informations complémentaires</t>
    </r>
  </si>
  <si>
    <r>
      <rPr>
        <sz val="8"/>
        <rFont val="Arial"/>
        <family val="2"/>
      </rPr>
      <t xml:space="preserve">→</t>
    </r>
    <r>
      <rPr>
        <sz val="9.2"/>
        <rFont val="Times New Roman"/>
        <family val="1"/>
      </rPr>
      <t xml:space="preserve"> </t>
    </r>
    <r>
      <rPr>
        <sz val="8"/>
        <rFont val="Times New Roman"/>
        <family val="1"/>
      </rPr>
      <t xml:space="preserve">Additional information</t>
    </r>
  </si>
  <si>
    <t xml:space="preserve">Durée depuis le dernier remplissage (en années)</t>
  </si>
  <si>
    <t xml:space="preserve">Time since it was last filled (in years)</t>
  </si>
  <si>
    <t xml:space="preserve">Taux de recyclage du gaz</t>
  </si>
  <si>
    <t xml:space="preserve">Gas recycling rate</t>
  </si>
  <si>
    <t xml:space="preserve">Gaz détruit (en kg)</t>
  </si>
  <si>
    <t xml:space="preserve">Amount of gas detroyed (in kg)</t>
  </si>
  <si>
    <t xml:space="preserve">Le tableau ci-dessous permet évaluer les émissions des gaz réfrigérants susceptibles d'être émises lors du démantèlement, traitement et recyclage des DEEE (HFC, PFC, NF3). Pour une estimation plus précise, l'utilisateur est encouragé à se référer au Protocole sectoriel HFC / PCF publié par le GHG Protocol et disponible sur son site interne.</t>
  </si>
  <si>
    <t xml:space="preserve">The table below is given to evaluate the emissions resulting from recycling / dismantling WEEE (HFC, PFC, NF3). This methodology is based on the IPCC "Screening method" and used in the HFC / PCF sectorial Protocol. Additional information is at the end of this spreadsheet. For a precised quantification, users are advised to refer to the sectorial Protocol on HFC / PCF emissions available on the GHG Protocol's website. </t>
  </si>
  <si>
    <t xml:space="preserve">Efficacité de combustion</t>
  </si>
  <si>
    <t xml:space="preserve">Combustion efficiency</t>
  </si>
  <si>
    <t xml:space="preserve">Si différente de 100%, justifier</t>
  </si>
  <si>
    <t xml:space="preserve">If different from 100%, provide explanation</t>
  </si>
  <si>
    <t xml:space="preserve">Emissions liées à la combustion incomplète du méthane</t>
  </si>
  <si>
    <t xml:space="preserve">Emissions from incomplete methane combustion</t>
  </si>
  <si>
    <t xml:space="preserve">Emissions directes liées à la combustion du biogaz</t>
  </si>
  <si>
    <t xml:space="preserve">Direct emissions from biogas combustion</t>
  </si>
  <si>
    <t xml:space="preserve">Emissions totales liées à la combustion du biogaz</t>
  </si>
  <si>
    <t xml:space="preserve">Total emissions from biogas combustion</t>
  </si>
  <si>
    <r>
      <rPr>
        <sz val="8"/>
        <rFont val="Arial"/>
        <family val="2"/>
      </rPr>
      <t xml:space="preserve">→</t>
    </r>
    <r>
      <rPr>
        <sz val="9.2"/>
        <rFont val="Times New Roman"/>
        <family val="1"/>
      </rPr>
      <t xml:space="preserve"> </t>
    </r>
    <r>
      <rPr>
        <sz val="8"/>
        <rFont val="Times New Roman"/>
        <family val="1"/>
      </rPr>
      <t xml:space="preserve">Autres GES</t>
    </r>
  </si>
  <si>
    <r>
      <rPr>
        <sz val="8"/>
        <rFont val="Arial"/>
        <family val="2"/>
      </rPr>
      <t xml:space="preserve">→</t>
    </r>
    <r>
      <rPr>
        <sz val="9.2"/>
        <rFont val="Times New Roman"/>
        <family val="1"/>
      </rPr>
      <t xml:space="preserve"> </t>
    </r>
    <r>
      <rPr>
        <sz val="8"/>
        <rFont val="Times New Roman"/>
        <family val="1"/>
      </rPr>
      <t xml:space="preserve">Other GHG</t>
    </r>
  </si>
  <si>
    <t xml:space="preserve">Nota : Emissions directes résultant de l'incinération de certains types de déchets susceptibles d'émettre des GES</t>
  </si>
  <si>
    <t xml:space="preserve">Nota : Direct emissions generated by incineration of specific waste that could generate GHG</t>
  </si>
  <si>
    <t xml:space="preserve">Total des émissions directes autres</t>
  </si>
  <si>
    <t xml:space="preserve">Total of other direct emissions</t>
  </si>
  <si>
    <t xml:space="preserve">4 - Emissions de CO2 biogénique</t>
  </si>
  <si>
    <t xml:space="preserve">4 - Biogenic CO2 Emissions</t>
  </si>
  <si>
    <t xml:space="preserve">Les émissions de CO2 biogénique sont reportées pour information.</t>
  </si>
  <si>
    <t xml:space="preserve">Biogenic CO2 emissions are reported for information purposes only.</t>
  </si>
  <si>
    <t xml:space="preserve">Combustion incomplète du biogaz</t>
  </si>
  <si>
    <t xml:space="preserve">Incomplete biogas combustion</t>
  </si>
  <si>
    <r>
      <rPr>
        <sz val="8"/>
        <rFont val="Arial"/>
        <family val="2"/>
      </rPr>
      <t xml:space="preserve">→</t>
    </r>
    <r>
      <rPr>
        <sz val="9.2"/>
        <rFont val="Times New Roman"/>
        <family val="1"/>
      </rPr>
      <t xml:space="preserve"> </t>
    </r>
    <r>
      <rPr>
        <sz val="8"/>
        <rFont val="Times New Roman"/>
        <family val="1"/>
      </rPr>
      <t xml:space="preserve">Emissions directes résultant de fuites de gaz réfrigérants contenus dans les D3E</t>
    </r>
  </si>
  <si>
    <r>
      <rPr>
        <sz val="8"/>
        <rFont val="Arial"/>
        <family val="2"/>
      </rPr>
      <t xml:space="preserve">→</t>
    </r>
    <r>
      <rPr>
        <sz val="9.2"/>
        <rFont val="Times New Roman"/>
        <family val="1"/>
      </rPr>
      <t xml:space="preserve"> </t>
    </r>
    <r>
      <rPr>
        <sz val="8"/>
        <rFont val="Times New Roman"/>
        <family val="1"/>
      </rPr>
      <t xml:space="preserve">Direct emissions from refrigerant / fluorinated gases released because of WEEE leakages / dismantling process</t>
    </r>
  </si>
  <si>
    <t xml:space="preserve">Calcul des émissions liées aux fuites des climatiseurs</t>
  </si>
  <si>
    <t xml:space="preserve">Calculation of emissions resulting from A/C devices leakages</t>
  </si>
  <si>
    <t xml:space="preserve">Emissions directes liées aux gaz fluorés</t>
  </si>
  <si>
    <t xml:space="preserve">Direct emissions from refrigerant / fluorinated gases released because of WEEE leakages / dismantling process</t>
  </si>
  <si>
    <t xml:space="preserve">Emissions liées aux fuites des climatiseurs</t>
  </si>
  <si>
    <t xml:space="preserve">Emissions from A/C devices leakages</t>
  </si>
  <si>
    <t xml:space="preserve">Emissions de CO2 biogénique issues du procédé de méthanisation, de la combustion du biogaz et de la consommation de biocombustibles</t>
  </si>
  <si>
    <t xml:space="preserve">Biogenic CO2 emissions generated by AD process, biogas combustion and biofuels consumption</t>
  </si>
  <si>
    <t xml:space="preserve">Emissions directes associées aux fuites des appareils de climatisation</t>
  </si>
  <si>
    <t xml:space="preserve">Direct emissions associated with A/C devices leakages</t>
  </si>
  <si>
    <t xml:space="preserve">Les émissions de méthane et de dioxyde de carbone biogénique générées par le procédé du compostage sont liées et dépendent de la balance carbone totale des déchets traités. Afin d'être cohérent entre les différentes émissions reportées, il est donc nécessaire d'utiliser des facteurs d'émissions pour le CH4 et le CO2 biogénique qui proviennent de la même source.</t>
  </si>
  <si>
    <t xml:space="preserve">Methane and biogenic carbon dioxide emissions generated by the composting process are linked to the total carbon balance of composted waste. In order to report coherent emissions, it is necessary to use emission factors for CH4 and biogenic CO2 that come from the same source.</t>
  </si>
  <si>
    <t xml:space="preserve">Attention, les déchets contenants des fluides réfrigérants incinérés et dégageant par là-même des émissions de GES sont à reporter à la section 4 ci-dessus.</t>
  </si>
  <si>
    <t xml:space="preserve">Warning, incinerated waste containing fluorinated gases and generating GHG emissions during the process should be reported in section 4 above.</t>
  </si>
  <si>
    <t xml:space="preserve">Propane (GPL - inclus maritime)</t>
  </si>
  <si>
    <t xml:space="preserve">OCDE Amériques</t>
  </si>
  <si>
    <t xml:space="preserve">OECD Americas</t>
  </si>
  <si>
    <t xml:space="preserve">OCDE Asie Océanie</t>
  </si>
  <si>
    <t xml:space="preserve">OECD Asia Oceania</t>
  </si>
  <si>
    <t xml:space="preserve">OCDE Europe</t>
  </si>
  <si>
    <t xml:space="preserve">OECD Europe</t>
  </si>
  <si>
    <t xml:space="preserve">Amérique Latine</t>
  </si>
  <si>
    <t xml:space="preserve">Latin America</t>
  </si>
  <si>
    <t xml:space="preserve">Moyen-Orient</t>
  </si>
  <si>
    <t xml:space="preserve">Middle East</t>
  </si>
  <si>
    <t xml:space="preserve">Chine (inclus Hong-Kong)</t>
  </si>
  <si>
    <t xml:space="preserve">China (including Hong Kong)</t>
  </si>
  <si>
    <t xml:space="preserve">Australie</t>
  </si>
  <si>
    <t xml:space="preserve">Australia</t>
  </si>
  <si>
    <t xml:space="preserve">Autriche</t>
  </si>
  <si>
    <t xml:space="preserve">Austria</t>
  </si>
  <si>
    <t xml:space="preserve">Bélarusse</t>
  </si>
  <si>
    <t xml:space="preserve">Belarus</t>
  </si>
  <si>
    <t xml:space="preserve">Belgique</t>
  </si>
  <si>
    <t xml:space="preserve">Belgium</t>
  </si>
  <si>
    <t xml:space="preserve">Brésil</t>
  </si>
  <si>
    <t xml:space="preserve">Brazil</t>
  </si>
  <si>
    <t xml:space="preserve">Bulgarie</t>
  </si>
  <si>
    <t xml:space="preserve">Bulgaria</t>
  </si>
  <si>
    <t xml:space="preserve">Canada</t>
  </si>
  <si>
    <t xml:space="preserve">République Populaire de Chine</t>
  </si>
  <si>
    <t xml:space="preserve">People's Republic of China</t>
  </si>
  <si>
    <t xml:space="preserve">Croatie</t>
  </si>
  <si>
    <t xml:space="preserve">Croatia</t>
  </si>
  <si>
    <t xml:space="preserve">Chypre</t>
  </si>
  <si>
    <t xml:space="preserve">Cyprus</t>
  </si>
  <si>
    <t xml:space="preserve">République Tchèque</t>
  </si>
  <si>
    <t xml:space="preserve">Czech Republic</t>
  </si>
  <si>
    <t xml:space="preserve">Danemark</t>
  </si>
  <si>
    <t xml:space="preserve">Denmark</t>
  </si>
  <si>
    <t xml:space="preserve">Estonie</t>
  </si>
  <si>
    <t xml:space="preserve">Estonia</t>
  </si>
  <si>
    <t xml:space="preserve">Finlande</t>
  </si>
  <si>
    <t xml:space="preserve">Finland</t>
  </si>
  <si>
    <t xml:space="preserve">Allemagne</t>
  </si>
  <si>
    <t xml:space="preserve">Germany</t>
  </si>
  <si>
    <t xml:space="preserve">Grèce</t>
  </si>
  <si>
    <t xml:space="preserve">Greece</t>
  </si>
  <si>
    <t xml:space="preserve">Hongrie</t>
  </si>
  <si>
    <t xml:space="preserve">Hungary</t>
  </si>
  <si>
    <t xml:space="preserve">Islande</t>
  </si>
  <si>
    <t xml:space="preserve">Iceland</t>
  </si>
  <si>
    <t xml:space="preserve">Inde</t>
  </si>
  <si>
    <t xml:space="preserve">India</t>
  </si>
  <si>
    <t xml:space="preserve">Irlande</t>
  </si>
  <si>
    <t xml:space="preserve">Ireland</t>
  </si>
  <si>
    <t xml:space="preserve">Italie</t>
  </si>
  <si>
    <t xml:space="preserve">Italy</t>
  </si>
  <si>
    <t xml:space="preserve">Japon</t>
  </si>
  <si>
    <t xml:space="preserve">Japan</t>
  </si>
  <si>
    <t xml:space="preserve">Lettonie</t>
  </si>
  <si>
    <t xml:space="preserve">Latvia</t>
  </si>
  <si>
    <t xml:space="preserve">Lituanie</t>
  </si>
  <si>
    <t xml:space="preserve">Lithuania</t>
  </si>
  <si>
    <t xml:space="preserve">Luxembourg</t>
  </si>
  <si>
    <t xml:space="preserve">Pays-Bas</t>
  </si>
  <si>
    <t xml:space="preserve">Netherlands</t>
  </si>
  <si>
    <t xml:space="preserve">Norvège</t>
  </si>
  <si>
    <t xml:space="preserve">Norway</t>
  </si>
  <si>
    <t xml:space="preserve">Pologne</t>
  </si>
  <si>
    <t xml:space="preserve">Poland</t>
  </si>
  <si>
    <t xml:space="preserve">Portugal</t>
  </si>
  <si>
    <t xml:space="preserve">Roumanie</t>
  </si>
  <si>
    <t xml:space="preserve">Romania</t>
  </si>
  <si>
    <t xml:space="preserve">Fédération de Russie</t>
  </si>
  <si>
    <t xml:space="preserve">Russian Federation</t>
  </si>
  <si>
    <t xml:space="preserve">Slovaquie</t>
  </si>
  <si>
    <t xml:space="preserve">Slovak Republic</t>
  </si>
  <si>
    <t xml:space="preserve">Slovénie</t>
  </si>
  <si>
    <t xml:space="preserve">Slovenia</t>
  </si>
  <si>
    <t xml:space="preserve">Espagne</t>
  </si>
  <si>
    <t xml:space="preserve">Spain</t>
  </si>
  <si>
    <t xml:space="preserve">Suède</t>
  </si>
  <si>
    <t xml:space="preserve">Sweden</t>
  </si>
  <si>
    <t xml:space="preserve">Suisse</t>
  </si>
  <si>
    <t xml:space="preserve">Switzerland</t>
  </si>
  <si>
    <t xml:space="preserve">Ukraine</t>
  </si>
  <si>
    <t xml:space="preserve">Royaume-Uni</t>
  </si>
  <si>
    <t xml:space="preserve">Etats-Unis d'Amérique</t>
  </si>
  <si>
    <t xml:space="preserve">United States</t>
  </si>
  <si>
    <t xml:space="preserve">OCDE (total)</t>
  </si>
  <si>
    <t xml:space="preserve">Memo: OECD Total</t>
  </si>
  <si>
    <t xml:space="preserve">Union Européenne (27)</t>
  </si>
  <si>
    <t xml:space="preserve">Memo: European Union - 27</t>
  </si>
  <si>
    <t xml:space="preserve">Base Carbone ADEME 2012</t>
  </si>
  <si>
    <t xml:space="preserve">Emissions liées aux gaz fluorés</t>
  </si>
  <si>
    <t xml:space="preserve">Emissions from fluorinated gases</t>
  </si>
  <si>
    <t xml:space="preserve">Procédé de recyclage D3E</t>
  </si>
  <si>
    <t xml:space="preserve">WEEE recycling process</t>
  </si>
  <si>
    <t xml:space="preserve">Climatisation véhicule</t>
  </si>
  <si>
    <t xml:space="preserve">Vehicle A/C</t>
  </si>
  <si>
    <t xml:space="preserve">Climatisation bâtiment</t>
  </si>
  <si>
    <t xml:space="preserve">Building A/C system</t>
  </si>
  <si>
    <t xml:space="preserve">4 - Facteurs d'émissions de N2O issu de l'incinération</t>
  </si>
  <si>
    <t xml:space="preserve">4 - Emission factors for N2O emissions resulting from incineration process</t>
  </si>
  <si>
    <t xml:space="preserve">1 - Facteurs d'émissions par type de carburant</t>
  </si>
  <si>
    <t xml:space="preserve">1 - Emission Factors for fuel types</t>
  </si>
  <si>
    <t xml:space="preserve">8- Pouvoir de Réchauffement Global (PRG)</t>
  </si>
  <si>
    <t xml:space="preserve">8 - Global Warming Potentials (GWP)</t>
  </si>
  <si>
    <t xml:space="preserve">Type de biocarburant</t>
  </si>
  <si>
    <t xml:space="preserve">Types of biofuels</t>
  </si>
  <si>
    <t xml:space="preserve">Biodiesel pur</t>
  </si>
  <si>
    <t xml:space="preserve">100% Biodiesel</t>
  </si>
  <si>
    <t xml:space="preserve">Bioéthanol pur</t>
  </si>
  <si>
    <t xml:space="preserve">100% bio ethanol</t>
  </si>
  <si>
    <t xml:space="preserve">PRG</t>
  </si>
  <si>
    <t xml:space="preserve">GWP</t>
  </si>
  <si>
    <t xml:space="preserve">GES</t>
  </si>
  <si>
    <t xml:space="preserve">GHG</t>
  </si>
  <si>
    <t xml:space="preserve">1.3 - Calcul des émissions évitées par la séquestration carbone</t>
  </si>
  <si>
    <t xml:space="preserve">1.3 - Calculation of avoided emissions due to carbon sequestration</t>
  </si>
  <si>
    <t xml:space="preserve">Quantité de carbone séquestrée</t>
  </si>
  <si>
    <t xml:space="preserve">Quantity of sequestred carbon</t>
  </si>
  <si>
    <t xml:space="preserve">Durée de séquestration</t>
  </si>
  <si>
    <t xml:space="preserve">Lengh of the sequestration</t>
  </si>
  <si>
    <t xml:space="preserve">Année</t>
  </si>
  <si>
    <t xml:space="preserve">Year</t>
  </si>
  <si>
    <t xml:space="preserve">B30 (diesel + 30% biodiesel)</t>
  </si>
  <si>
    <t xml:space="preserve">E10 (essence + 10% bioéthanol)</t>
  </si>
  <si>
    <t xml:space="preserve">E10 (petrol + 10% bio ethanol)</t>
  </si>
  <si>
    <t xml:space="preserve">Catégorie de gaz</t>
  </si>
  <si>
    <t xml:space="preserve">Gas category</t>
  </si>
  <si>
    <t xml:space="preserve">EMISSIONS DIRECTES</t>
  </si>
  <si>
    <t xml:space="preserve">DIRECT EMISSIONS</t>
  </si>
  <si>
    <t xml:space="preserve">EMISIONES DIRECTAS</t>
  </si>
  <si>
    <t xml:space="preserve">EMISSIONS INDIRECTES LIEES A L'ENERGIE</t>
  </si>
  <si>
    <t xml:space="preserve">INDIRECT EMISSIONS DUE TO ENERGY</t>
  </si>
  <si>
    <t xml:space="preserve">EMISIONES INDIRECTAS</t>
  </si>
  <si>
    <t xml:space="preserve">EMISSIONS EVITEES</t>
  </si>
  <si>
    <t xml:space="preserve">AVOIDED EMISSIONS</t>
  </si>
  <si>
    <t xml:space="preserve">EMISIONES EVITADAS</t>
  </si>
  <si>
    <t xml:space="preserve">CARBONE SEQUESTRE </t>
  </si>
  <si>
    <t xml:space="preserve">SEQUESTRATED CARBON</t>
  </si>
  <si>
    <t xml:space="preserve">CARBONO SECUESTRADO</t>
  </si>
  <si>
    <t xml:space="preserve">EMISSIONS DE CO2 BIOGENIQUE</t>
  </si>
  <si>
    <t xml:space="preserve">BIOGENIC CO2 EMISSIONS</t>
  </si>
  <si>
    <t xml:space="preserve">EMISIONES DE CO2 BIOGENICO</t>
  </si>
  <si>
    <t xml:space="preserve">Ci-dessous le code couleur utilisé dans les tableaux de calcul :</t>
  </si>
  <si>
    <t xml:space="preserve">Please note the color code used in the different sheets : </t>
  </si>
  <si>
    <t xml:space="preserve"> - Inventaire des émissions GES par types de sources -</t>
  </si>
  <si>
    <t xml:space="preserve"> - Source Type List with results -</t>
  </si>
  <si>
    <t xml:space="preserve">5 - Détail des émissions par GES</t>
  </si>
  <si>
    <t xml:space="preserve">5 - Emissions synthesis per GHG</t>
  </si>
  <si>
    <t xml:space="preserve">Déchets en mélange (déchets verts, boues, biodéchets, ordures ménagères)</t>
  </si>
  <si>
    <t xml:space="preserve">Mixed waste (green waste, biowaste, sludge, MSW)</t>
  </si>
  <si>
    <t xml:space="preserve">
Hướng dẫn tính toán phát thải KNK từ các hoạt động quản lý chất thải</t>
  </si>
  <si>
    <t xml:space="preserve">Langue / langage:</t>
  </si>
  <si>
    <t xml:space="preserve">Công cụ Excel này được bổ sung vào Nghị định thư do Entre Enterprises pour l'Environnement soạn thảo để hỗ trợ các nhà điều hành kiểm kê lượng phát thải khí nhà kính liên quan đến các hoạt động quản lý chất thải.</t>
  </si>
  <si>
    <t xml:space="preserve">Công cụ này phải được sử dụng như một phần của kiểm kê được thực hiện theo các nguyên tắc đã mô tả trong tài liệu PDF của Nghị định thư.</t>
  </si>
  <si>
    <t xml:space="preserve">Lưu ý: Nghị định thư này là một công cụ để định lượng và báo cáo kiểm kê khí nhà kính từ các hoạt động xử lý chất thải trong một khooảng thời gian nhất định, thường là một năm. Về vấn đề này, lượng phát thải mêtan ở bãi chôn lấp được báo cáo chỉ là lượng phát thải ước tính trong năm báo cáo nhất định. Giá trị được báo cáo không bao gồm lượng phát thải trong tương lai do suy thoái chất thải được chôn lấp trong và trước năm báo cáo. Do đó, các giá trị mêtan chôn lấp được báo cáo dựa trên Nghị định thư này không nên được sử dụng trong bối cảnh so sánh dấu chân khí nhà kính của các công nghệ thải khác nhau.</t>
  </si>
  <si>
    <t xml:space="preserve">Công cụ Excel này được thể hiện bằng các trang tính sau:</t>
  </si>
  <si>
    <t xml:space="preserve">Tên trang tính</t>
  </si>
  <si>
    <t xml:space="preserve">Những thông tin, số liệu có thể tìm thấy trong những trang tương ứng</t>
  </si>
  <si>
    <t xml:space="preserve">Các bước thực hiện</t>
  </si>
  <si>
    <t xml:space="preserve">Phân loại nguồn phát thải</t>
  </si>
  <si>
    <t xml:space="preserve">Thiết lập danh sách các nguồn phát thải trong phạm vi nghiên cứu</t>
  </si>
  <si>
    <t xml:space="preserve">GO TO</t>
  </si>
  <si>
    <t xml:space="preserve">1. Xác định nguồn phát thải Khí nhà kính</t>
  </si>
  <si>
    <t xml:space="preserve">Vận tải</t>
  </si>
  <si>
    <t xml:space="preserve">Phát thải trong quá trình thu gom và vận chuyển rác thải</t>
  </si>
  <si>
    <t xml:space="preserve">Phân loại - Trung chuyển - Tái chế</t>
  </si>
  <si>
    <t xml:space="preserve">Phát thải do các cơ sở phân loại, trung tâm trung chuyển và cơ sở thu hồi vật liệu</t>
  </si>
  <si>
    <t xml:space="preserve">AD-Metan CH4</t>
  </si>
  <si>
    <t xml:space="preserve">Phát thải do các hoạt động phân hủy kị khí</t>
  </si>
  <si>
    <t xml:space="preserve">Ủ phân - Trộn Phân</t>
  </si>
  <si>
    <t xml:space="preserve">Phát thải trong quá trình ủ phân</t>
  </si>
  <si>
    <t xml:space="preserve">Nhiên liệu có nguồn gốc từ chất thải</t>
  </si>
  <si>
    <t xml:space="preserve">Phát thải trong quá trình chuẩn bị nhiên liệu có nguồn gốc từ chất thải</t>
  </si>
  <si>
    <t xml:space="preserve">2.1. Nhập dữ liệu hoạt động </t>
  </si>
  <si>
    <t xml:space="preserve">MBT-TMB</t>
  </si>
  <si>
    <t xml:space="preserve">Phát thải trong quá trình xử lý cơ học - sinh học</t>
  </si>
  <si>
    <t xml:space="preserve">Khu dự trữ - Bãi chôn lấp</t>
  </si>
  <si>
    <t xml:space="preserve">Các thông số kỹ thuật cho việc tính toán lượng phát thải trong quá trình chôn lấp</t>
  </si>
  <si>
    <t xml:space="preserve">Xử lý nhiệt</t>
  </si>
  <si>
    <t xml:space="preserve">Phát thải do quá trình đốt rác thải (Tất cả các loại)</t>
  </si>
  <si>
    <t xml:space="preserve">Phát thải có thể tránh được</t>
  </si>
  <si>
    <t xml:space="preserve">Phát thải có thể tránh được từ một trong những hoạt động ở trên</t>
  </si>
  <si>
    <t xml:space="preserve">Hệ số phát thải</t>
  </si>
  <si>
    <t xml:space="preserve">Các hệ số phát thải chỉ định có thể được sử dụng</t>
  </si>
  <si>
    <t xml:space="preserve">2.2. Xác định hệ số phát thải phục vụ cho quá trình tính toán</t>
  </si>
  <si>
    <t xml:space="preserve">Hệ số tái chế</t>
  </si>
  <si>
    <t xml:space="preserve">Các hệ số chỉ định cho lượng phát thải tránh được liên quan đến thu hồi vật liệu</t>
  </si>
  <si>
    <t xml:space="preserve">Kết quả tính toán ứng với các nguồn phát thải</t>
  </si>
  <si>
    <t xml:space="preserve">Bảng tổng hợp kiểm kê từ các nguồn phát thải</t>
  </si>
  <si>
    <t xml:space="preserve">3. Kết quả tính toán</t>
  </si>
  <si>
    <t xml:space="preserve">Tổng hợp</t>
  </si>
  <si>
    <t xml:space="preserve">Bảng tổng hợp kiểm kê phát thải</t>
  </si>
  <si>
    <t xml:space="preserve">Giới thiệu</t>
  </si>
  <si>
    <t xml:space="preserve">Phiên bản và thông tin về tác giả đã xây dựng ứng dụng này</t>
  </si>
  <si>
    <t xml:space="preserve">Chú ý: Các mã mầu sử dụng trong các trang tính</t>
  </si>
  <si>
    <t xml:space="preserve">Giá trị mặc định</t>
  </si>
  <si>
    <t xml:space="preserve">Giá trị tính toán</t>
  </si>
  <si>
    <t xml:space="preserve">Giá trị cần nhập</t>
  </si>
  <si>
    <t xml:space="preserve">Danh sách các loại nguồn phát thải</t>
  </si>
  <si>
    <t xml:space="preserve">Trang tính này sẽ được sử dụng để thiết lập Danh sách loại nguồn phát thải, xác định các loại nguồn cần được đưa vào bản kiểm kê. Để xác định Danh sách các loại nguồn phát thải của mình, đơn vị phải xác định tất cả các nguồn mà đơn vị có quyền kiểm soát hoạt động.</t>
  </si>
  <si>
    <t xml:space="preserve">Trong bảng bên dưới, hãy điền vào các ô màu xanh lá cây mà các hoạt động nào được bao gồm trong quá trình kiểm kê của bạn ("x"). Các Loại Nguồn phát thải sẽ được bao gồm trong khoảng không quảng cáo của bạn sau đó sẽ xuất hiện bằng màu sắc.</t>
  </si>
  <si>
    <t xml:space="preserve">Đừng quên rằng các chất thải từ một hoạt động phải được vận chuyển đến cơ sở xử lý cuối cùng của chúng.</t>
  </si>
  <si>
    <t xml:space="preserve">Ô để điền dấu "X" nếu có liên quan đến hoạt động</t>
  </si>
  <si>
    <t xml:space="preserve">CHỈ PHỤC VỤ CHO QUÁ TRÌNH THU THẬP THÔNG TIN</t>
  </si>
  <si>
    <t xml:space="preserve">Các hoạt động phát thải</t>
  </si>
  <si>
    <t xml:space="preserve">PHÁT THẢI TRỰC TIẾP</t>
  </si>
  <si>
    <t xml:space="preserve">PHÁT THẢI GIÁN TIẾP DO SỬ DỤNG NĂNG LƯỢNG</t>
  </si>
  <si>
    <t xml:space="preserve">PHÁT THẢI CÓ THỂ TRÁNH</t>
  </si>
  <si>
    <t xml:space="preserve">PHÁT THẢI CO2 SINH HỌC</t>
  </si>
  <si>
    <t xml:space="preserve">Vận chuyển và thu gom</t>
  </si>
  <si>
    <t xml:space="preserve">Tiêu thụ nhiên liệu hóa thạch</t>
  </si>
  <si>
    <t xml:space="preserve">Tiêu thụ điện năng</t>
  </si>
  <si>
    <t xml:space="preserve">Tiêu thụ nhiên liệu sinh học</t>
  </si>
  <si>
    <t xml:space="preserve">Phân loại - Chuyển </t>
  </si>
  <si>
    <t xml:space="preserve">Tái chế vật liệu thừa</t>
  </si>
  <si>
    <t xml:space="preserve">Tiêu thụ năng lượng sinh học</t>
  </si>
  <si>
    <t xml:space="preserve">Phát thải từ khí Flo</t>
  </si>
  <si>
    <t xml:space="preserve">
Thu hồi nhiên liệu rắn thu hồi</t>
  </si>
  <si>
    <t xml:space="preserve">Phân hủy kị khí</t>
  </si>
  <si>
    <t xml:space="preserve">Sử dụng phân hữu cơ trong nông nghiệp</t>
  </si>
  <si>
    <t xml:space="preserve">Quá trình phân hủy kị khí</t>
  </si>
  <si>
    <t xml:space="preserve">Thu hồi nhiệt từ khí sinh học</t>
  </si>
  <si>
    <t xml:space="preserve">Phát thải trực tiếp từ quá đốt khí sinh học</t>
  </si>
  <si>
    <t xml:space="preserve">Thu hồi điện từ khí sinh học</t>
  </si>
  <si>
    <t xml:space="preserve">Đơn vị tiêu thụ khí sinh học</t>
  </si>
  <si>
    <t xml:space="preserve">Sử dụng chất ổn định trong nông nghiệp</t>
  </si>
  <si>
    <t xml:space="preserve">Ủ</t>
  </si>
  <si>
    <t xml:space="preserve">Tiêu thụ năng lượng khí sinh học</t>
  </si>
  <si>
    <t xml:space="preserve">Cacbon cô lập - Rải phân trộn</t>
  </si>
  <si>
    <t xml:space="preserve">Quá trình ủ</t>
  </si>
  <si>
    <t xml:space="preserve">Thu hồi nhiên liệu rắn thu hồi</t>
  </si>
  <si>
    <t xml:space="preserve">Phân hủy sinh học</t>
  </si>
  <si>
    <t xml:space="preserve">Ổn định</t>
  </si>
  <si>
    <t xml:space="preserve">Thu hồi nhiệt tư khí sinh học</t>
  </si>
  <si>
    <t xml:space="preserve">Tinh chế</t>
  </si>
  <si>
    <t xml:space="preserve">Chôn lấp</t>
  </si>
  <si>
    <t xml:space="preserve">Cô lập cacbon - Chôn lấp</t>
  </si>
  <si>
    <t xml:space="preserve">Phát thải khí Mê tan CH4</t>
  </si>
  <si>
    <t xml:space="preserve">Khuếch tán khí thải</t>
  </si>
  <si>
    <t xml:space="preserve">Quá trình xử lý nhiệt</t>
  </si>
  <si>
    <t xml:space="preserve">Thu hồi điện từ rác thải</t>
  </si>
  <si>
    <t xml:space="preserve">Thu hồi nhiệt từ rác thải</t>
  </si>
  <si>
    <t xml:space="preserve">Tái chế tro đáy</t>
  </si>
  <si>
    <t xml:space="preserve">Tái chế xỉ</t>
  </si>
  <si>
    <t xml:space="preserve">METHODE DE CALCUL DES EMISSIONS DE METHANE ET DES AUTRES POLLUANTS ATMOSPHERIQUES</t>
  </si>
  <si>
    <t xml:space="preserve">Le biogaz est à la fois un puissant gaz à effet de serre (ou GES) et un combustible alternatif. Il est donc préférable de le brûler pour limiter autant que faire se peut ses émissions puisqu'il contribue 21 fois plus que le dioxyde de carbone à l’effet de serre.</t>
  </si>
  <si>
    <t xml:space="preserve">Dans le cadre de la création d'un registre européen des émissions de polluants (EPER), les émissions des centres de stockage de déchets doivent être dès à présent déclarées.</t>
  </si>
  <si>
    <r>
      <rPr>
        <sz val="10"/>
        <rFont val="Arial"/>
        <family val="2"/>
      </rPr>
      <t xml:space="preserve">Le CH</t>
    </r>
    <r>
      <rPr>
        <vertAlign val="subscript"/>
        <sz val="9"/>
        <rFont val="Arial"/>
        <family val="2"/>
      </rPr>
      <t xml:space="preserve">4</t>
    </r>
    <r>
      <rPr>
        <sz val="9"/>
        <rFont val="Arial"/>
        <family val="2"/>
      </rPr>
      <t xml:space="preserve"> </t>
    </r>
    <r>
      <rPr>
        <sz val="10"/>
        <rFont val="Arial"/>
        <family val="2"/>
      </rPr>
      <t xml:space="preserve">mais aussi le CO</t>
    </r>
    <r>
      <rPr>
        <vertAlign val="subscript"/>
        <sz val="10"/>
        <rFont val="Arial"/>
        <family val="2"/>
      </rPr>
      <t xml:space="preserve">2</t>
    </r>
    <r>
      <rPr>
        <sz val="10"/>
        <rFont val="Arial"/>
        <family val="2"/>
      </rPr>
      <t xml:space="preserve"> (composants majeurs du biogaz) issus de la biodégradation de la matière organique sont pris en compte ainsi que les émissions de CO</t>
    </r>
    <r>
      <rPr>
        <vertAlign val="subscript"/>
        <sz val="10"/>
        <rFont val="Arial"/>
        <family val="2"/>
      </rPr>
      <t xml:space="preserve">2</t>
    </r>
    <r>
      <rPr>
        <sz val="10"/>
        <rFont val="Arial"/>
        <family val="2"/>
      </rPr>
      <t xml:space="preserve">, N</t>
    </r>
    <r>
      <rPr>
        <sz val="12"/>
        <rFont val="Arial"/>
        <family val="2"/>
      </rPr>
      <t xml:space="preserve">o</t>
    </r>
    <r>
      <rPr>
        <sz val="10"/>
        <rFont val="Arial"/>
        <family val="2"/>
      </rPr>
      <t xml:space="preserve">x et SOx issues de la combustion du biogaz.</t>
    </r>
  </si>
  <si>
    <r>
      <rPr>
        <sz val="10"/>
        <rFont val="Arial"/>
        <family val="2"/>
      </rPr>
      <t xml:space="preserve">L'outil présenté dans ce document permet de calculer rapidement les émissions  de polluants (GES : CH</t>
    </r>
    <r>
      <rPr>
        <vertAlign val="subscript"/>
        <sz val="10"/>
        <rFont val="Arial"/>
        <family val="2"/>
      </rPr>
      <t xml:space="preserve">4</t>
    </r>
    <r>
      <rPr>
        <sz val="10"/>
        <rFont val="Arial"/>
        <family val="2"/>
      </rPr>
      <t xml:space="preserve"> et CO</t>
    </r>
    <r>
      <rPr>
        <vertAlign val="subscript"/>
        <sz val="10"/>
        <rFont val="Arial"/>
        <family val="2"/>
      </rPr>
      <t xml:space="preserve">2</t>
    </r>
    <r>
      <rPr>
        <sz val="10"/>
        <rFont val="Arial"/>
        <family val="2"/>
      </rPr>
      <t xml:space="preserve"> ; autres : NOx,SOx) d'un site afin de réaliser votre déclaration annuelle. Il suffit de renseigner les cases à fond jaune, les résultats des calc</t>
    </r>
  </si>
  <si>
    <t xml:space="preserve">Données à renseigner</t>
  </si>
  <si>
    <t xml:space="preserve">Paramètres par défaut modifiable si nécessaire</t>
  </si>
  <si>
    <t xml:space="preserve">Résultats des calculs</t>
  </si>
  <si>
    <t xml:space="preserve">Pour calculer ces émissions, deux configurations sont possibles : </t>
  </si>
  <si>
    <t xml:space="preserve">Tout d'abord si votre site comporte un (ou des) casier(s) possédant un réseau de collecte biogaz relié à une unité de combustion et des données sur le débit en sortie de réseau, veuillez vous référer au feuillet "Emissions Casiers avec données". Dans ce cas les émissions sont calculées à partir du taux de captage qui dépend de la nature de la couverture mise en place, et du débit de biogaz mesuré en sortie du réseau.</t>
  </si>
  <si>
    <t xml:space="preserve">Si votre site comporte un (ou des) casier(s) sans données sur le débit collecté ou sans réseau de collecte de biogaz ou non relié à une unité de combustion, veuillez vous référer au feuillet "Emission Casiers sans données". Dans ce cas les émissions de méthane sont calculées à partir de la production théorique et du taux de captage du biogaz</t>
  </si>
  <si>
    <r>
      <rPr>
        <sz val="10"/>
        <rFont val="Arial"/>
        <family val="2"/>
      </rPr>
      <t xml:space="preserve">Le dernier feuillet </t>
    </r>
    <r>
      <rPr>
        <b val="true"/>
        <i val="true"/>
        <sz val="10"/>
        <rFont val="Arial"/>
        <family val="2"/>
      </rPr>
      <t xml:space="preserve">"Emissions CH</t>
    </r>
    <r>
      <rPr>
        <b val="true"/>
        <i val="true"/>
        <vertAlign val="subscript"/>
        <sz val="10"/>
        <rFont val="Arial"/>
        <family val="2"/>
      </rPr>
      <t xml:space="preserve">4</t>
    </r>
    <r>
      <rPr>
        <b val="true"/>
        <i val="true"/>
        <sz val="10"/>
        <rFont val="Arial"/>
        <family val="2"/>
      </rPr>
      <t xml:space="preserve"> et autres"</t>
    </r>
    <r>
      <rPr>
        <sz val="10"/>
        <rFont val="Arial"/>
        <family val="2"/>
      </rPr>
      <t xml:space="preserve"> donne le résultat des calculs des émissions pour chaque type de GES et vous indique si le seuil de déclaration  est dépassé pour le gaz considéré.</t>
    </r>
  </si>
  <si>
    <t xml:space="preserve">NB : Pour un CET donné, considérer un seul feuillet pour toutes les zones de mêmes configurations. (exemple: 5 casiers avec réseau de captage et brûlage en torchère avec mesures des débits --&gt; 1 seul feuillet : "Emissions Casiers avec données".</t>
  </si>
  <si>
    <t xml:space="preserve">Phát thải Khí nhà kính từ các hoạt động vận tải</t>
  </si>
  <si>
    <t xml:space="preserve">Các bảng này được trích xuất cho công cụ tính toán phát thải KNK từ các hoạt động giao thông do EpE và ADEME cùng nhau phát triển</t>
  </si>
  <si>
    <t xml:space="preserve">- Trang này phải được sử dụng để đánh giá lượng khí thải từ giao thông vận tải. Lượng khí thải trực tiếp từ các phương tiện do đơn vị sở hữu hoặc vận hành, lượng khí thải gián tiếp từ xe điện và lượng khí thải gián tiếp từ các hoạt động vận tải theo hợp đồng cũng phải được báo cáo. Ba loại phát thải được liệt kê ở trên không nên liệt kê chung vào với nhau.
- Theo dữ liệu có sẵn, người dùng có thể sử dụng một hoặc một số bảng sau.
- Nếu một phương tiện giao thông không được đề cập đến (ví dụ: đường sắt, vận tải biển, đường sông) hoặc nếu người dùng muốn sử dụng một mô hình cho phép ước tính tấn.km, thì được khuyến nghị sử dụng công cụ tính toán phát thải KNK do EpE phát triển.</t>
  </si>
  <si>
    <t xml:space="preserve">→ Phát thải do tiêu thụ nhiên liệu </t>
  </si>
  <si>
    <t xml:space="preserve">1- Tính toán từ nhiên liệu được mua - (Đơn vị là Lít)</t>
  </si>
  <si>
    <t xml:space="preserve">Phát thải trực tiếp</t>
  </si>
  <si>
    <t xml:space="preserve">Phát thải CO2 sinh học</t>
  </si>
  <si>
    <t xml:space="preserve">Tiêu thụ</t>
  </si>
  <si>
    <t xml:space="preserve">tCO2e</t>
  </si>
  <si>
    <t xml:space="preserve">tCO2</t>
  </si>
  <si>
    <t xml:space="preserve">Lít (l)</t>
  </si>
  <si>
    <t xml:space="preserve">kgCO2e/l</t>
  </si>
  <si>
    <t xml:space="preserve">kgCO2/l</t>
  </si>
  <si>
    <t xml:space="preserve">GNV</t>
  </si>
  <si>
    <t xml:space="preserve">Tổng</t>
  </si>
  <si>
    <t xml:space="preserve">2- Tính toán từ nhiên liệu được mua - (Đơn vị là Tấn)</t>
  </si>
  <si>
    <t xml:space="preserve">(Tấn)</t>
  </si>
  <si>
    <t xml:space="preserve">kgCO2e/t</t>
  </si>
  <si>
    <t xml:space="preserve">kgCO2/t</t>
  </si>
  <si>
    <t xml:space="preserve">3- Tính toán từ lượng điện năng được mua</t>
  </si>
  <si>
    <t xml:space="preserve">Các yếu tố phát thải mặc định được nêu dưới đây là dữ liệu của Cơ quan Năng lượng quốc tế (IEA). Chúng chỉ bao gồm lượng khí thải CO2 phát sinh trong quá trình sản xuất điện và do đó được biểu thị bằng kgCO2 chứ không phải bằng kgCO2 tương đương. Nếu người dùng xử lý dữ liệu về lượng khí thải CH4 và N2O phát sinh trong quá trình sản xuất điện, thì nên tính đến chúng và đưa chúng vào hệ số phát thải.</t>
  </si>
  <si>
    <t xml:space="preserve">kgCO2/kWh</t>
  </si>
  <si>
    <t xml:space="preserve">4- Tính toán dựa trên quãng đường di chuyển của phương tiện vận chuyển (km) và lượng tiêu thụ bình quân</t>
  </si>
  <si>
    <t xml:space="preserve">Tiêu thụ bình quân</t>
  </si>
  <si>
    <t xml:space="preserve">Phương tiện sử dụng</t>
  </si>
  <si>
    <t xml:space="preserve">Phương tiện.km</t>
  </si>
  <si>
    <t xml:space="preserve">nhiên liệu</t>
  </si>
  <si>
    <t xml:space="preserve">kgCO2e</t>
  </si>
  <si>
    <t xml:space="preserve">(L/100 km)</t>
  </si>
  <si>
    <t xml:space="preserve">Xe sử dụng nhiên liệu xăng, 1</t>
  </si>
  <si>
    <t xml:space="preserve">Xe sử dụng nhiên liệu xăng, 2</t>
  </si>
  <si>
    <t xml:space="preserve">Xe sử dụng nhiên liệu xăng, 3</t>
  </si>
  <si>
    <t xml:space="preserve">Phương tiện chạy dầu Diesel 1</t>
  </si>
  <si>
    <t xml:space="preserve">Phương tiện chạy dầu Diesel 2</t>
  </si>
  <si>
    <t xml:space="preserve">Phương tiện chạy dầu Diesel 3</t>
  </si>
  <si>
    <t xml:space="preserve">Phương tiện khác,1</t>
  </si>
  <si>
    <t xml:space="preserve">Phương tiện khác,2</t>
  </si>
  <si>
    <t xml:space="preserve">Phương tiện khác,3</t>
  </si>
  <si>
    <t xml:space="preserve">Phát thải trực tiếp và gián tiếp</t>
  </si>
  <si>
    <t xml:space="preserve">Phát thải trực tiếp từ các phương tiện vận tải do đơn vị báo cáo: sở hữu, kiểm soát hoặc vận hành</t>
  </si>
  <si>
    <t xml:space="preserve">Phát thải gián tiếp do các phương tiện vận tải chạy điện hoặc xe hybrid do đơn vị báo cáo vận hành</t>
  </si>
  <si>
    <t xml:space="preserve">THÔNG TIN THÊM - Phát thải CO2 sinh học</t>
  </si>
  <si>
    <t xml:space="preserve">
Phát thải CO2 sinh học từ các phương tiện vận tải do đơn vị báo cáo sở hữu, kiểm soát hoặc vận hành</t>
  </si>
  <si>
    <t xml:space="preserve">Phát thải KNK từ các trung tâm trung chuyển, cơ sở phân loại và cơ sở thu hồi vật liệu </t>
  </si>
  <si>
    <t xml:space="preserve">Trang này nhằm mục đích sử dụng để đánh giá lượng phát thải do tiêu thụ năng lượng của các cơ sở phân loại, trung tâm trung chuyển, cơ sở tháo dỡ WEEE hoặc cơ sở thu hồi vật liệu. Người dùng phải đảm bảo rằng tất cả các điểm tiêu thụ năng lượng được tính đến.</t>
  </si>
  <si>
    <t xml:space="preserve">Phát thải từ các thiết bị đốt cố định và thiết bị di động tại chỗ</t>
  </si>
  <si>
    <t xml:space="preserve">1 - Tính toán từ tấn nhiên liệu</t>
  </si>
  <si>
    <t xml:space="preserve">Khối lượng nhiên liệu sử dụng</t>
  </si>
  <si>
    <t xml:space="preserve">Yếu tố phát thải</t>
  </si>
  <si>
    <t xml:space="preserve">t CO2e</t>
  </si>
  <si>
    <t xml:space="preserve">tấn</t>
  </si>
  <si>
    <t xml:space="preserve">t CO2e / t</t>
  </si>
  <si>
    <t xml:space="preserve">Khí tự nhiên</t>
  </si>
  <si>
    <t xml:space="preserve">2 - Tính toán từ khối lượng nhiên liệu</t>
  </si>
  <si>
    <t xml:space="preserve">t CO2e / m3</t>
  </si>
  <si>
    <t xml:space="preserve">Phát thải trực tiếp từ chất làm lạnh / khí flo thoát ra do rò rỉ / quá trình tháo dỡ WEEE</t>
  </si>
  <si>
    <t xml:space="preserve">Bảng dưới đây được đưa ra để đánh giá lượng phát thải từ việc tái chế / tháo dỡ WEEE (HFC, PFC, NF3). Phương pháp này dựa trên "Phương pháp sàng lọc" của IPCC và được sử dụng trong Giao thức ngành HFC / PCF. Thông tin bổ sung nằm ở cuối bảng tính này. Để định lượng chính xác, người dùng nên tham khảo trong phần phát thải HFC / PCF có trên trang website của GHG Protocol.</t>
  </si>
  <si>
    <t xml:space="preserve">Loại thiết bị / WEEE</t>
  </si>
  <si>
    <t xml:space="preserve">Số lượng</t>
  </si>
  <si>
    <t xml:space="preserve">Loại khí</t>
  </si>
  <si>
    <t xml:space="preserve">Loại khí làm lạnh</t>
  </si>
  <si>
    <t xml:space="preserve">Ga lạnh GWP</t>
  </si>
  <si>
    <t xml:space="preserve">Lượng chất làm lạnh (tính bằng kg)</t>
  </si>
  <si>
    <t xml:space="preserve">Tỷ lệ rò rỉ hàng năm (tính bằng%)</t>
  </si>
  <si>
    <t xml:space="preserve">Thời gian kể từ lần cuối cùng được lấp đầy (tính bằng năm)</t>
  </si>
  <si>
    <t xml:space="preserve">Tỷ lệ tái chế khí</t>
  </si>
  <si>
    <t xml:space="preserve">Lượng khí đốt (tính bằng kg)</t>
  </si>
  <si>
    <t xml:space="preserve">→ Phát thải gián tiếp từ tiêu thụ điện hoặc tiêu thụ nhiệt mua</t>
  </si>
  <si>
    <t xml:space="preserve">Phát thải gián tiếp</t>
  </si>
  <si>
    <t xml:space="preserve">Các yếu tố phát thải</t>
  </si>
  <si>
    <t xml:space="preserve">điện năng</t>
  </si>
  <si>
    <t xml:space="preserve">Hoặc sản xuất nhiệt</t>
  </si>
  <si>
    <t xml:space="preserve">MWh</t>
  </si>
  <si>
    <t xml:space="preserve">TỔng</t>
  </si>
  <si>
    <t xml:space="preserve">Nguồn phát thải trực tiếp và gián tiếp</t>
  </si>
  <si>
    <t xml:space="preserve">PHÁT THẢI TỪ NGUỒN</t>
  </si>
  <si>
    <t xml:space="preserve">Phát thải trực tiếp từ các thiết bị đốt cố định và thiết bị di động tại chỗ</t>
  </si>
  <si>
    <t xml:space="preserve">
Phát thải trực tiếp từ chất làm lạnh / khí flo thoát ra do rò rỉ / quá trình tháo dỡ WEEE</t>
  </si>
  <si>
    <t xml:space="preserve">Phát thải gián tiếp từ quá trình tiêu thụ điện hoặc mua hơi.</t>
  </si>
  <si>
    <t xml:space="preserve">CHỈ ĐỂ BIẾT THÔNG TIN - Phát thải CO2 sinh học</t>
  </si>
  <si>
    <t xml:space="preserve">Phát thải CO2 sinh học từ các cơ sở đốt cố định và thiết bị di động tại chỗ</t>
  </si>
  <si>
    <t xml:space="preserve">Thông tin bổ sung</t>
  </si>
  <si>
    <t xml:space="preserve">Main Gases used in A/C and refrigerators</t>
  </si>
  <si>
    <t xml:space="preserve">Symbol</t>
  </si>
  <si>
    <t xml:space="preserve">R134a for trucks and cars A/C and old fridges</t>
  </si>
  <si>
    <t xml:space="preserve">IPCC Fourth Assessment Report (2007)</t>
  </si>
  <si>
    <t xml:space="preserve">R12 used to be used for fridges</t>
  </si>
  <si>
    <t xml:space="preserve">R22 used to be used for fridges</t>
  </si>
  <si>
    <t xml:space="preserve">R600 now used for fridges instead of R12, R22 and R134a</t>
  </si>
  <si>
    <t xml:space="preserve">GWPs of Common Greenhouse Gases and Refrigerants</t>
  </si>
  <si>
    <t xml:space="preserve">Gas or Blend</t>
  </si>
  <si>
    <r>
      <rPr>
        <sz val="10"/>
        <rFont val="Trebuchet MS"/>
        <family val="2"/>
      </rPr>
      <t xml:space="preserve">CO</t>
    </r>
    <r>
      <rPr>
        <vertAlign val="subscript"/>
        <sz val="10"/>
        <rFont val="Trebuchet MS"/>
        <family val="2"/>
      </rPr>
      <t xml:space="preserve">2</t>
    </r>
    <r>
      <rPr>
        <sz val="10"/>
        <rFont val="Trebuchet MS"/>
        <family val="2"/>
      </rPr>
      <t xml:space="preserve">*</t>
    </r>
  </si>
  <si>
    <r>
      <rPr>
        <sz val="10"/>
        <rFont val="Trebuchet MS"/>
        <family val="2"/>
      </rPr>
      <t xml:space="preserve">CH</t>
    </r>
    <r>
      <rPr>
        <vertAlign val="subscript"/>
        <sz val="10"/>
        <rFont val="Trebuchet MS"/>
        <family val="2"/>
      </rPr>
      <t xml:space="preserve">4</t>
    </r>
    <r>
      <rPr>
        <sz val="10"/>
        <rFont val="Trebuchet MS"/>
        <family val="2"/>
      </rPr>
      <t xml:space="preserve">*</t>
    </r>
  </si>
  <si>
    <r>
      <rPr>
        <sz val="10"/>
        <rFont val="Trebuchet MS"/>
        <family val="2"/>
      </rPr>
      <t xml:space="preserve">N</t>
    </r>
    <r>
      <rPr>
        <vertAlign val="subscript"/>
        <sz val="10"/>
        <rFont val="Trebuchet MS"/>
        <family val="2"/>
      </rPr>
      <t xml:space="preserve">2</t>
    </r>
    <r>
      <rPr>
        <sz val="10"/>
        <rFont val="Trebuchet MS"/>
        <family val="2"/>
      </rPr>
      <t xml:space="preserve">O*</t>
    </r>
  </si>
  <si>
    <t xml:space="preserve">HFC-23</t>
  </si>
  <si>
    <t xml:space="preserve">HFC-32</t>
  </si>
  <si>
    <t xml:space="preserve">HFC-125</t>
  </si>
  <si>
    <t xml:space="preserve">HFC-134a</t>
  </si>
  <si>
    <t xml:space="preserve">HFC-143a</t>
  </si>
  <si>
    <t xml:space="preserve">HFC-152a</t>
  </si>
  <si>
    <t xml:space="preserve">HFC-236fa</t>
  </si>
  <si>
    <t xml:space="preserve">R-401A</t>
  </si>
  <si>
    <t xml:space="preserve">ASHRAE Standard 34</t>
  </si>
  <si>
    <t xml:space="preserve">R-401B</t>
  </si>
  <si>
    <t xml:space="preserve">R-401C</t>
  </si>
  <si>
    <t xml:space="preserve">R-402A</t>
  </si>
  <si>
    <t xml:space="preserve">R-402B</t>
  </si>
  <si>
    <t xml:space="preserve">R-403A</t>
  </si>
  <si>
    <t xml:space="preserve">R-403B</t>
  </si>
  <si>
    <t xml:space="preserve">R-404A</t>
  </si>
  <si>
    <t xml:space="preserve">R-406A</t>
  </si>
  <si>
    <t xml:space="preserve">R-407A</t>
  </si>
  <si>
    <t xml:space="preserve">R-407B</t>
  </si>
  <si>
    <t xml:space="preserve">R-407C</t>
  </si>
  <si>
    <t xml:space="preserve">R-407D</t>
  </si>
  <si>
    <t xml:space="preserve">R-407E</t>
  </si>
  <si>
    <t xml:space="preserve">R-408A</t>
  </si>
  <si>
    <t xml:space="preserve">R-409A</t>
  </si>
  <si>
    <t xml:space="preserve">R-409B</t>
  </si>
  <si>
    <t xml:space="preserve">R-410A</t>
  </si>
  <si>
    <t xml:space="preserve">R-410B</t>
  </si>
  <si>
    <t xml:space="preserve">R-411A</t>
  </si>
  <si>
    <t xml:space="preserve">R-411B</t>
  </si>
  <si>
    <t xml:space="preserve">R-412A</t>
  </si>
  <si>
    <t xml:space="preserve">R-413A</t>
  </si>
  <si>
    <t xml:space="preserve">R-414A</t>
  </si>
  <si>
    <t xml:space="preserve">R-414B</t>
  </si>
  <si>
    <t xml:space="preserve">R-415A</t>
  </si>
  <si>
    <t xml:space="preserve">R-415B</t>
  </si>
  <si>
    <t xml:space="preserve">R-416A</t>
  </si>
  <si>
    <t xml:space="preserve">R-417A</t>
  </si>
  <si>
    <t xml:space="preserve">R-418A</t>
  </si>
  <si>
    <t xml:space="preserve">R-419A</t>
  </si>
  <si>
    <t xml:space="preserve">R-420A</t>
  </si>
  <si>
    <t xml:space="preserve">R-500</t>
  </si>
  <si>
    <t xml:space="preserve">R-501</t>
  </si>
  <si>
    <t xml:space="preserve">R-502</t>
  </si>
  <si>
    <t xml:space="preserve">R-503</t>
  </si>
  <si>
    <t xml:space="preserve">R-504</t>
  </si>
  <si>
    <t xml:space="preserve">R-505</t>
  </si>
  <si>
    <t xml:space="preserve">R-506</t>
  </si>
  <si>
    <t xml:space="preserve">R-507 or R-507A</t>
  </si>
  <si>
    <t xml:space="preserve">R-508A</t>
  </si>
  <si>
    <t xml:space="preserve">R-508B</t>
  </si>
  <si>
    <t xml:space="preserve">R-509 or R-509A</t>
  </si>
  <si>
    <r>
      <rPr>
        <sz val="10"/>
        <rFont val="Trebuchet MS"/>
        <family val="2"/>
      </rPr>
      <t xml:space="preserve">NF</t>
    </r>
    <r>
      <rPr>
        <vertAlign val="subscript"/>
        <sz val="10"/>
        <rFont val="Trebuchet MS"/>
        <family val="2"/>
      </rPr>
      <t xml:space="preserve">3</t>
    </r>
  </si>
  <si>
    <r>
      <rPr>
        <sz val="10"/>
        <rFont val="Trebuchet MS"/>
        <family val="2"/>
      </rPr>
      <t xml:space="preserve">PFC-218 (C</t>
    </r>
    <r>
      <rPr>
        <vertAlign val="subscript"/>
        <sz val="10"/>
        <rFont val="Trebuchet MS"/>
        <family val="2"/>
      </rPr>
      <t xml:space="preserve">3</t>
    </r>
    <r>
      <rPr>
        <sz val="10"/>
        <rFont val="Trebuchet MS"/>
        <family val="2"/>
      </rPr>
      <t xml:space="preserve">F</t>
    </r>
    <r>
      <rPr>
        <vertAlign val="subscript"/>
        <sz val="10"/>
        <rFont val="Trebuchet MS"/>
        <family val="2"/>
      </rPr>
      <t xml:space="preserve">8</t>
    </r>
    <r>
      <rPr>
        <sz val="10"/>
        <rFont val="Trebuchet MS"/>
        <family val="2"/>
      </rPr>
      <t xml:space="preserve">)</t>
    </r>
  </si>
  <si>
    <r>
      <rPr>
        <sz val="10"/>
        <rFont val="Trebuchet MS"/>
        <family val="2"/>
      </rPr>
      <t xml:space="preserve">PFC-116 (C</t>
    </r>
    <r>
      <rPr>
        <vertAlign val="subscript"/>
        <sz val="10"/>
        <rFont val="Trebuchet MS"/>
        <family val="2"/>
      </rPr>
      <t xml:space="preserve">2</t>
    </r>
    <r>
      <rPr>
        <sz val="10"/>
        <rFont val="Trebuchet MS"/>
        <family val="2"/>
      </rPr>
      <t xml:space="preserve">F</t>
    </r>
    <r>
      <rPr>
        <vertAlign val="subscript"/>
        <sz val="10"/>
        <rFont val="Trebuchet MS"/>
        <family val="2"/>
      </rPr>
      <t xml:space="preserve">6</t>
    </r>
    <r>
      <rPr>
        <sz val="10"/>
        <rFont val="Trebuchet MS"/>
        <family val="2"/>
      </rPr>
      <t xml:space="preserve">)</t>
    </r>
  </si>
  <si>
    <r>
      <rPr>
        <sz val="10"/>
        <rFont val="Trebuchet MS"/>
        <family val="2"/>
      </rPr>
      <t xml:space="preserve">PFC-14 (CF</t>
    </r>
    <r>
      <rPr>
        <vertAlign val="subscript"/>
        <sz val="10"/>
        <rFont val="Trebuchet MS"/>
        <family val="2"/>
      </rPr>
      <t xml:space="preserve">4</t>
    </r>
    <r>
      <rPr>
        <sz val="10"/>
        <rFont val="Trebuchet MS"/>
        <family val="2"/>
      </rPr>
      <t xml:space="preserve">)</t>
    </r>
  </si>
  <si>
    <t xml:space="preserve">* Included for reference purposes only.</t>
  </si>
  <si>
    <r>
      <rPr>
        <b val="true"/>
        <sz val="10"/>
        <rFont val="Trebuchet MS"/>
        <family val="2"/>
      </rPr>
      <t xml:space="preserve">Note:</t>
    </r>
    <r>
      <rPr>
        <sz val="10"/>
        <rFont val="Trebuchet MS"/>
        <family val="2"/>
      </rPr>
      <t xml:space="preserve">  GWPs of blends are based only on the GWPs of their HFC and PFC components as listed in ASHRAE Standard 34.  For the purposes of this table and the Protocol, the GWP of all components other than HFCs and PFCs are considered to be zero.  It is recognized that emissions of these components may have significant effects on climate change and other environmental consequences; however, such emissions are not included in greenhouse gas inventories because these gases are not part of the group of Kyoto protocol recognized gases (CO2, CH4, HFC, PFC, SF6, N20).</t>
    </r>
  </si>
  <si>
    <t xml:space="preserve">Default Assumptions from IPCC Good Practice Guidelines*</t>
  </si>
  <si>
    <t xml:space="preserve">Application</t>
  </si>
  <si>
    <t xml:space="preserve">Charge (kg)</t>
  </si>
  <si>
    <t xml:space="preserve">Lifetime (years)</t>
  </si>
  <si>
    <t xml:space="preserve">Emission Factors (% of initial charge/yr)</t>
  </si>
  <si>
    <t xml:space="preserve">Assembly</t>
  </si>
  <si>
    <t xml:space="preserve">Annual Leakage Rate</t>
  </si>
  <si>
    <t xml:space="preserve">Recycling Efficiency</t>
  </si>
  <si>
    <t xml:space="preserve">Domestic Refrigeration</t>
  </si>
  <si>
    <t xml:space="preserve">0.05 - 0.5</t>
  </si>
  <si>
    <t xml:space="preserve">12 - 15</t>
  </si>
  <si>
    <t xml:space="preserve">0.2 - 1 %</t>
  </si>
  <si>
    <t xml:space="preserve">0.1 - 0.5 %</t>
  </si>
  <si>
    <t xml:space="preserve">70% of remainder</t>
  </si>
  <si>
    <t xml:space="preserve">Stand-Alone Commercial Applications</t>
  </si>
  <si>
    <t xml:space="preserve">0.2 - 6</t>
  </si>
  <si>
    <t xml:space="preserve">8 - 12</t>
  </si>
  <si>
    <t xml:space="preserve">0.5 - 3 %</t>
  </si>
  <si>
    <t xml:space="preserve">1 - 10 %</t>
  </si>
  <si>
    <t xml:space="preserve">70 - 80% of the remainder</t>
  </si>
  <si>
    <t xml:space="preserve">Medium and Large Commercial refrigeration</t>
  </si>
  <si>
    <t xml:space="preserve">50 - 2000</t>
  </si>
  <si>
    <t xml:space="preserve">7 - 10</t>
  </si>
  <si>
    <t xml:space="preserve">10 - 30 %</t>
  </si>
  <si>
    <t xml:space="preserve">80 - 90% of remainder</t>
  </si>
  <si>
    <t xml:space="preserve">Transport Refrigeration</t>
  </si>
  <si>
    <t xml:space="preserve">3.0 - 8.0</t>
  </si>
  <si>
    <t xml:space="preserve">6 - 9</t>
  </si>
  <si>
    <t xml:space="preserve">15 - 50 %</t>
  </si>
  <si>
    <t xml:space="preserve">70 - 80% of remainder</t>
  </si>
  <si>
    <t xml:space="preserve">Industrial Refrigeration including Food Processing and Cold Storage</t>
  </si>
  <si>
    <t xml:space="preserve">10 - 10000</t>
  </si>
  <si>
    <t xml:space="preserve">10 - 20</t>
  </si>
  <si>
    <t xml:space="preserve">7 - 25 %</t>
  </si>
  <si>
    <t xml:space="preserve">Chillers</t>
  </si>
  <si>
    <t xml:space="preserve">10.0 - 2000</t>
  </si>
  <si>
    <t xml:space="preserve">10 - 30</t>
  </si>
  <si>
    <t xml:space="preserve">2 - 15 %</t>
  </si>
  <si>
    <t xml:space="preserve">80 - 95% of remainder</t>
  </si>
  <si>
    <t xml:space="preserve">Residential and Commercial A/C, including Heat Pumps</t>
  </si>
  <si>
    <t xml:space="preserve">0.5 - 100</t>
  </si>
  <si>
    <t xml:space="preserve">10 - 15</t>
  </si>
  <si>
    <t xml:space="preserve">1 - 5 %</t>
  </si>
  <si>
    <t xml:space="preserve">Mobile Air Conditioners</t>
  </si>
  <si>
    <t xml:space="preserve">Not provided </t>
  </si>
  <si>
    <t xml:space="preserve">10 - 20 %</t>
  </si>
  <si>
    <t xml:space="preserve">* These values are from IPCC Good Practice Guidelines and Uncertainty Management in National Greenhouse Gas Inventories (2000).These default values are provided for reference purposes only as their wide range can result in highly variable calculation outcomes. If a value is chosen from within the range, that value should be used consistently from reporting period to reporting period or year to year.They should only be used if entity-specific data are not available, but an inventory that uses these values should be considered preliminary. </t>
  </si>
  <si>
    <t xml:space="preserve">Phát thải Khí nhà kính từ phân hủy kị Khí</t>
  </si>
  <si>
    <t xml:space="preserve">Trang này sử dụng với mục đích đánh giá lượng phát thải từ việc lắp đặt quá trình phân hủy kỵ khí: phát thải trong quá trình phân hủy, phát thải từ các đơn vị đốt khí sinh học cũng như phát thải do tiêu thụ năng lượng.</t>
  </si>
  <si>
    <t xml:space="preserve">→ Quá trình phát thải</t>
  </si>
  <si>
    <t xml:space="preserve">→ Phát thải CH4 và CO2 sinh học</t>
  </si>
  <si>
    <t xml:space="preserve">1. Tính toán dựa trên sản lượng khí sinh học</t>
  </si>
  <si>
    <t xml:space="preserve">Loại chất thải và quá trình xử lý</t>
  </si>
  <si>
    <t xml:space="preserve">Số lượng được xử lý</t>
  </si>
  <si>
    <t xml:space="preserve">Sản lượng khí Biogas</t>
  </si>
  <si>
    <t xml:space="preserve">Tỷ lệ hao hụt</t>
  </si>
  <si>
    <t xml:space="preserve">Hàm lượng metan</t>
  </si>
  <si>
    <t xml:space="preserve">Hàm lượng CO2</t>
  </si>
  <si>
    <t xml:space="preserve">Tấn (Trọng lượng ướt)</t>
  </si>
  <si>
    <t xml:space="preserve">Nm3/t rác thải</t>
  </si>
  <si>
    <t xml:space="preserve">%</t>
  </si>
  <si>
    <t xml:space="preserve">VFG (chất thải là rau, quả và cây, cỏ...)
quá trình liên tục "</t>
  </si>
  <si>
    <t xml:space="preserve">VFG (chất thải là rau, quả và cây, cỏ...)
quá trình chuyển hóa "</t>
  </si>
  <si>
    <t xml:space="preserve">2. Tính toán dựa trên hệ số phát thải mặc định</t>
  </si>
  <si>
    <t xml:space="preserve">Loại chất thải</t>
  </si>
  <si>
    <t xml:space="preserve">t CH4 / t</t>
  </si>
  <si>
    <t xml:space="preserve">→ Phát thải trực tiếp N2O</t>
  </si>
  <si>
    <t xml:space="preserve">Tính toán dựa trên hệ số phát thải mặc định</t>
  </si>
  <si>
    <t xml:space="preserve">Khối lượng xử lý</t>
  </si>
  <si>
    <t xml:space="preserve">t N2O / t</t>
  </si>
  <si>
    <t xml:space="preserve">→ Phát thải do các đơn vị đốt khí sinh học</t>
  </si>
  <si>
    <t xml:space="preserve">Hiệu suất đốt cháy</t>
  </si>
  <si>
    <t xml:space="preserve">Khối lượng Biogas đã qua xử lý</t>
  </si>
  <si>
    <t xml:space="preserve">Nếu khác 100%, hãy giải thích</t>
  </si>
  <si>
    <t xml:space="preserve">Nm3</t>
  </si>
  <si>
    <t xml:space="preserve">Phát thải từ quá trình tiêu thụ năng lượng</t>
  </si>
  <si>
    <t xml:space="preserve">1- Tính với nhiên liệu sử dụng là tấn</t>
  </si>
  <si>
    <t xml:space="preserve">Lượng tiêu thụ</t>
  </si>
  <si>
    <t xml:space="preserve">tCO2 / t</t>
  </si>
  <si>
    <t xml:space="preserve">2- Tính toán từ thể tích nhiên liệu sử dụng</t>
  </si>
  <si>
    <t xml:space="preserve">Lượng sử dụng</t>
  </si>
  <si>
    <t xml:space="preserve">Dầu Diesel</t>
  </si>
  <si>
    <t xml:space="preserve">Dầu HFO</t>
  </si>
  <si>
    <t xml:space="preserve">→ Phát thải gián tiếp từ điện hoặc tiêu thụ nhiệt mua</t>
  </si>
  <si>
    <t xml:space="preserve">Lượng điện</t>
  </si>
  <si>
    <t xml:space="preserve">Tiêu thụ điện</t>
  </si>
  <si>
    <t xml:space="preserve">tiêu thụ</t>
  </si>
  <si>
    <t xml:space="preserve">(*)</t>
  </si>
  <si>
    <t xml:space="preserve">PHÁT THẢI THEO NGUỒN GỐC</t>
  </si>
  <si>
    <t xml:space="preserve">tCO2e (Tấn CO2 quy đổi)</t>
  </si>
  <si>
    <t xml:space="preserve">Phát thải trực tiếp từ quá trình phân hủy kỵ khí (phát thải CH4 và N2O)</t>
  </si>
  <si>
    <t xml:space="preserve">Phát thải trực tiếp từ quá trình đốt khí Biogas</t>
  </si>
  <si>
    <t xml:space="preserve">Phát thải trực tiếp từ các cơ sở đốt cố định và thiết bị di động tại chỗ</t>
  </si>
  <si>
    <t xml:space="preserve">Phát thải gián tiếp từ việc sử dụng điện và mua nhiệt</t>
  </si>
  <si>
    <t xml:space="preserve">THÔNG TIN THÊM - Lượng phát thải CO2 sinh học</t>
  </si>
  <si>
    <t xml:space="preserve">Phát thải CO2 sinh học được tạo ra bởi quá trình AD, đốt khí sinh học và tiêu thụ nhiên liệu sinh học</t>
  </si>
  <si>
    <t xml:space="preserve"> - Phát thải KNK từ các cơ sở sản xuất phân trộn - 			</t>
  </si>
  <si>
    <t xml:space="preserve">Trang này nhằm mục đích sử dụng để đánh giá phát thải từ quá trình sản xuất phân trộn: khí thải của quá trình cũng như lượng khí thải do tiêu thụ năng lượng</t>
  </si>
  <si>
    <t xml:space="preserve">Quá trình phát thải (CH4, N2O và Biogenic CO2)</t>
  </si>
  <si>
    <t xml:space="preserve">Khí thải mêtan và carbon dioxide sinh học được tạo ra bởi quá trình ủ phân có liên quan đến tổng lượng carbon cân bằng của chất thải đã ủ. Để báo cáo lượng phát thải nhất quán, cần phải sử dụng các hệ số phát thải đối với CH4 và CO2 sinh học đến từ cùng một nguồn.</t>
  </si>
  <si>
    <t xml:space="preserve">Khối lượng được xử lý</t>
  </si>
  <si>
    <t xml:space="preserve">gCH4 / t trọng lượng ướt</t>
  </si>
  <si>
    <t xml:space="preserve">Chất thải hỗn hợp (chất thải xanh, chất thải sinh học, bùn thải, MSW)</t>
  </si>
  <si>
    <t xml:space="preserve">→ Phát thải trực tiếp N20</t>
  </si>
  <si>
    <t xml:space="preserve">Hệ số phác thải</t>
  </si>
  <si>
    <t xml:space="preserve">Tấn</t>
  </si>
  <si>
    <t xml:space="preserve">gN2O/t trọng lượng ướt</t>
  </si>
  <si>
    <t xml:space="preserve">Chất thải sinh học</t>
  </si>
  <si>
    <t xml:space="preserve">VFG (rau, trái cây và chất thải vườn) - các địa điểm được quản lý tốt</t>
  </si>
  <si>
    <t xml:space="preserve">Chất thải hỗn hợp (chất thải hữu cơ, chất thải sinh học, bùn thải, MSW)</t>
  </si>
  <si>
    <t xml:space="preserve">→ Phát thải do tiêu thụ năng lượng</t>
  </si>
  <si>
    <t xml:space="preserve">→ Phát thải từ các thiết bị đốt cố định và thiết bị di động tại chỗ</t>
  </si>
  <si>
    <t xml:space="preserve">1- Tính toán theo tấn nhiêu liệu sử dụng</t>
  </si>
  <si>
    <t xml:space="preserve">* các yếu tố mặc định là các yếu tố GIEC. Chúng có thể được sửa đổi (xem các yếu tố khác trong hình thu nhỏ 'Các yếu tố')</t>
  </si>
  <si>
    <t xml:space="preserve">Phát thải gián tiếp từ việc sử dụng điện hoặc tiêu thụ nhiệt mua</t>
  </si>
  <si>
    <t xml:space="preserve">Điện</t>
  </si>
  <si>
    <t xml:space="preserve">hoặc khu vực sản xuất nhiệt</t>
  </si>
  <si>
    <t xml:space="preserve">Nguồn phát thải</t>
  </si>
  <si>
    <t xml:space="preserve">Phát thải trực tiếp từ quá trình sản xuất phân trộn (phát thải CH4 và N2O)</t>
  </si>
  <si>
    <t xml:space="preserve">THÔNG TIN CHUNG - PHÁT THẢI CO2 SINH HỌC</t>
  </si>
  <si>
    <t xml:space="preserve">
Phát thải CO2 sinh học từ quá trình ủ phân trộn, các cơ sở đốt vĩnh viễn và thiết bị di động tại chỗ</t>
  </si>
  <si>
    <t xml:space="preserve">- Phát thải KNK từ quá trình chuẩn bị nhiên liệu có nguồn gốc từ chất thải -</t>
  </si>
  <si>
    <t xml:space="preserve">Trang này phải được sử dụng để đánh giá phát thải do tiêu thụ năng lượng để chuẩn bị nhiên liệu thải: nhiên liệu có nguồn gốc từ chất thải không nguy hại như Nhiên liệu có nguồn gốc từ chất thải rắn đô thị, chất thải công nghiệp hoặc chất thải thương mại (RDF) cũng như nhiên liệu có nguồn gốc từ chất thải nguy hại. Người sử dụng phải đảm bảo rằng tất cả các điểm tiêu thụ nhiên liệu được tính đến.</t>
  </si>
  <si>
    <t xml:space="preserve">Nếu rác thải RDF là các sản phẩm của Xử lý Sinh học Cơ học (MBT), vui lòng không điền vào trang này mà hãy chuyển đến trang "MBT".</t>
  </si>
  <si>
    <t xml:space="preserve">→ Khí thải từ các thiết bị đốt cố định và thiết bị di động tại chỗ</t>
  </si>
  <si>
    <t xml:space="preserve">2- Tính theo khối lượng nhiêu liệu </t>
  </si>
  <si>
    <t xml:space="preserve">Phát thải CO2 sinh học từ các cơ sở đốt vĩnh viễn và thiết bị di động tại chỗ</t>
  </si>
  <si>
    <t xml:space="preserve">- Phát thải KNK từ các phương pháp xử lý sinh học, cơ học -</t>
  </si>
  <si>
    <t xml:space="preserve">MBT là từ viết tắt của Cơ học Xử lý Sinh học nhưng nó cũng có thể là BMT của Xử lý Cơ học Sinh học. MBT là bước xử lý trung gian giữa thu gom chất thải và các bước xử lý tiếp theo (nếu là chôn lấp, xử lý nhiệt, tái sử dụng nông học, tái chế hoặc bất kỳ hình thức xử lý hiện có nào khác). Nó chủ yếu được sử dụng để xử lý chất thải rắn đô thị với hàm lượng phân hủy sinh học đủ cao để cung cấp cho bước sinh học. Trong một số trường hợp, chất thải C&amp;I hoặc chất thải sinh học cũng có thể cung cấp  cho nhà máy.</t>
  </si>
  <si>
    <t xml:space="preserve">"XỬ LÝ CƠ HỌC
Xử lý cơ học chỉ ảnh hưởng đến sự thay đổi kiểu dòng thải, ví dụ như kích thước bộ phận, phân bố mật độ, phân bố kích thước hoặc phân phối sản phẩm. "</t>
  </si>
  <si>
    <t xml:space="preserve">"XỬ LÝ SINH HỌC
Mặc dù xử lý cơ học chỉ ảnh hưởng đến loại dòng thải, nhưng xử lý sinh học cũng ảnh hưởng đến thành phần hóa học của chất thải. "</t>
  </si>
  <si>
    <t xml:space="preserve">Tùy thuộc vào mục tiêu của dự án, quy trình có thể bắt đầu bằng bước Cơ học và sau đó là bước sinh học… hoặc ngược lại; sinh học sau đó cơ học. Trong trường hợp Cơ học rồi Sinh học, đôi khi cần phải xử lý cơ học cuối cùng để tinh chế “phân trộn” và loại bỏ các phần tử trơ.</t>
  </si>
  <si>
    <t xml:space="preserve">1 - Mô tả MBT của bạn</t>
  </si>
  <si>
    <t xml:space="preserve">"Trong bảng dưới đây, cho biết các bước cơ học / sinh học nào được bao gồm trong MBT của bạn (" "X" ").
Đừng quên tính đến các sản phẩm đầu ra của MBT và các bước xử lý cuối cùng có liên quan. "</t>
  </si>
  <si>
    <t xml:space="preserve">Loại xử lý</t>
  </si>
  <si>
    <t xml:space="preserve">Sản phẩm đầu ra</t>
  </si>
  <si>
    <t xml:space="preserve">Xử lý cơ học</t>
  </si>
  <si>
    <t xml:space="preserve">XỬ lý sinh học</t>
  </si>
  <si>
    <t xml:space="preserve">Sự ổn định</t>
  </si>
  <si>
    <t xml:space="preserve">Không thể xử lý</t>
  </si>
  <si>
    <t xml:space="preserve">Nguyên phụ liệu</t>
  </si>
  <si>
    <t xml:space="preserve">Phân loại</t>
  </si>
  <si>
    <t xml:space="preserve">Phân trộn (Chất cải tạo đất)</t>
  </si>
  <si>
    <t xml:space="preserve">Năng lượng</t>
  </si>
  <si>
    <t xml:space="preserve">2- Tính toán phát thải Khí nhà kính</t>
  </si>
  <si>
    <t xml:space="preserve">Những trang sau của Nghị định thư cần được điền vào với tùy thuộc vào loại hình xử lý và sản phẩm đầu ra do MBT tạo ra:</t>
  </si>
  <si>
    <t xml:space="preserve">Chuẩn bị chất thải</t>
  </si>
  <si>
    <t xml:space="preserve">Không thể phân hủy</t>
  </si>
  <si>
    <t xml:space="preserve">Phân trộn</t>
  </si>
  <si>
    <t xml:space="preserve">Dung dịch Stabilat</t>
  </si>
  <si>
    <t xml:space="preserve">1- Tiêu thụ năng lượng</t>
  </si>
  <si>
    <t xml:space="preserve">1- Tính toán với đơn vị tấn nhiên liệu</t>
  </si>
  <si>
    <t xml:space="preserve">2- Tính toán với đơn vị thể tích nhiên liệu</t>
  </si>
  <si>
    <t xml:space="preserve">Năng lượng </t>
  </si>
  <si>
    <t xml:space="preserve">2- Phân hủy sinh học</t>
  </si>
  <si>
    <t xml:space="preserve">Loại rác thải</t>
  </si>
  <si>
    <t xml:space="preserve">tCH4/t</t>
  </si>
  <si>
    <t xml:space="preserve">tN2O/t</t>
  </si>
  <si>
    <t xml:space="preserve">3- Ổn định</t>
  </si>
  <si>
    <t xml:space="preserve">4- Quá trình phân trộn</t>
  </si>
  <si>
    <t xml:space="preserve">Khối lượng đã xử lý</t>
  </si>
  <si>
    <t xml:space="preserve">gCO2 / t trọng lượng ướt</t>
  </si>
  <si>
    <t xml:space="preserve">Chất thải xanh</t>
  </si>
  <si>
    <t xml:space="preserve">Xử lý nước bùn thải</t>
  </si>
  <si>
    <t xml:space="preserve">Phần hữu cơ của MSW</t>
  </si>
  <si>
    <t xml:space="preserve">Trọng lượng được xử lý</t>
  </si>
  <si>
    <t xml:space="preserve">
gN2O / t trọng lượng ướt</t>
  </si>
  <si>
    <t xml:space="preserve">5 - Phân hủy kỵ khí</t>
  </si>
  <si>
    <t xml:space="preserve">→ Phát thải CH4 và CO2 sinh học </t>
  </si>
  <si>
    <t xml:space="preserve">→ Phát thải N2O trực tiếp</t>
  </si>
  <si>
    <t xml:space="preserve">Lượng CH4</t>
  </si>
  <si>
    <t xml:space="preserve">Phát thải từ quá trình đốt cháy metan không hoàn toàn</t>
  </si>
  <si>
    <t xml:space="preserve">Lượng C02</t>
  </si>
  <si>
    <t xml:space="preserve">Loại đơn vị đốt</t>
  </si>
  <si>
    <t xml:space="preserve">
Khối lượng biogaz đã qua xử lý</t>
  </si>
  <si>
    <t xml:space="preserve">(động cơ, lửa, tuabin, v.v.)</t>
  </si>
  <si>
    <t xml:space="preserve">% về khối lượng</t>
  </si>
  <si>
    <t xml:space="preserve">6- Tinh chế</t>
  </si>
  <si>
    <t xml:space="preserve">Lượng được xử lý</t>
  </si>
  <si>
    <t xml:space="preserve">
Phát thải trực tiếp từ quá trình phân hủy sinh học</t>
  </si>
  <si>
    <t xml:space="preserve">Phát thải trực tiếp từ quá trình ổn định</t>
  </si>
  <si>
    <t xml:space="preserve">Phát thải trực tiếp từ quá trình làm phân trộn compost (phát thải CH4 và N2O)</t>
  </si>
  <si>
    <t xml:space="preserve">Phát thải trực tiếp từ quá trình tinh chế</t>
  </si>
  <si>
    <t xml:space="preserve">Tông tin chung - Phát thải CO2 sinh học</t>
  </si>
  <si>
    <t xml:space="preserve">Phát thải CO2 sinh học từ MBT</t>
  </si>
  <si>
    <r>
      <rPr>
        <b val="true"/>
        <sz val="16"/>
        <rFont val="Arial"/>
        <family val="2"/>
      </rPr>
      <t xml:space="preserve">Emissions de CH</t>
    </r>
    <r>
      <rPr>
        <b val="true"/>
        <vertAlign val="subscript"/>
        <sz val="16"/>
        <rFont val="Arial"/>
        <family val="2"/>
      </rPr>
      <t xml:space="preserve">4</t>
    </r>
    <r>
      <rPr>
        <b val="true"/>
        <sz val="16"/>
        <rFont val="Arial"/>
        <family val="2"/>
      </rPr>
      <t xml:space="preserve"> d'un ou de plusieurs casier(s) </t>
    </r>
    <r>
      <rPr>
        <b val="true"/>
        <sz val="16"/>
        <color rgb="FFFF0000"/>
        <rFont val="Arial"/>
        <family val="2"/>
      </rPr>
      <t xml:space="preserve">avec</t>
    </r>
    <r>
      <rPr>
        <b val="true"/>
        <sz val="16"/>
        <rFont val="Arial"/>
        <family val="2"/>
      </rPr>
      <t xml:space="preserve"> des données sur le débit de biogaz collecté</t>
    </r>
  </si>
  <si>
    <t xml:space="preserve">Ce casier doit disposer d'un réseau de collecte relié à une unité de combustion.</t>
  </si>
  <si>
    <t xml:space="preserve">Les émissions peuvent être calculées par la différence entre la production théorique du massif de déchet et le volume de biogaz collecté. </t>
  </si>
  <si>
    <r>
      <rPr>
        <sz val="10"/>
        <rFont val="Arial"/>
        <family val="2"/>
      </rPr>
      <t xml:space="preserve">Cette production théorique est obtenue grâce à l'estimation du taux de captage fonction de la couverture en place sur la zone : 
</t>
    </r>
    <r>
      <rPr>
        <i val="true"/>
        <sz val="10"/>
        <rFont val="Arial"/>
        <family val="2"/>
      </rPr>
      <t xml:space="preserve">Volume collecté  annuellement / taux de captage = Production de CH</t>
    </r>
    <r>
      <rPr>
        <i val="true"/>
        <vertAlign val="subscript"/>
        <sz val="10"/>
        <rFont val="Arial"/>
        <family val="2"/>
      </rPr>
      <t xml:space="preserve">4</t>
    </r>
    <r>
      <rPr>
        <i val="true"/>
        <sz val="10"/>
        <rFont val="Arial"/>
        <family val="2"/>
      </rPr>
      <t xml:space="preserve"> en Nm</t>
    </r>
    <r>
      <rPr>
        <i val="true"/>
        <vertAlign val="superscript"/>
        <sz val="10"/>
        <rFont val="Arial"/>
        <family val="2"/>
      </rPr>
      <t xml:space="preserve">3</t>
    </r>
    <r>
      <rPr>
        <i val="true"/>
        <sz val="10"/>
        <rFont val="Arial"/>
        <family val="2"/>
      </rPr>
      <t xml:space="preserve"> </t>
    </r>
  </si>
  <si>
    <t xml:space="preserve">I. Calcul du volume collecté de méthane </t>
  </si>
  <si>
    <r>
      <rPr>
        <b val="true"/>
        <i val="true"/>
        <sz val="10"/>
        <rFont val="Arial"/>
        <family val="2"/>
      </rPr>
      <t xml:space="preserve">Volume et débit en (Normo)m</t>
    </r>
    <r>
      <rPr>
        <b val="true"/>
        <i val="true"/>
        <vertAlign val="superscript"/>
        <sz val="10"/>
        <rFont val="Arial"/>
        <family val="2"/>
      </rPr>
      <t xml:space="preserve">3 </t>
    </r>
    <r>
      <rPr>
        <b val="true"/>
        <i val="true"/>
        <sz val="10"/>
        <rFont val="Arial"/>
        <family val="2"/>
      </rPr>
      <t xml:space="preserve">ou (Nm</t>
    </r>
    <r>
      <rPr>
        <b val="true"/>
        <i val="true"/>
        <vertAlign val="superscript"/>
        <sz val="10"/>
        <rFont val="Arial"/>
        <family val="2"/>
      </rPr>
      <t xml:space="preserve">3</t>
    </r>
    <r>
      <rPr>
        <b val="true"/>
        <i val="true"/>
        <sz val="10"/>
        <rFont val="Arial"/>
        <family val="2"/>
      </rPr>
      <t xml:space="preserve">)</t>
    </r>
  </si>
  <si>
    <t xml:space="preserve">Le volume d'un gaz n'est pas le même à une température et à une pression différente. Par conséquent, il est important de donner les débits et volumes en Nm3, c'est à dire à une température de 0°C et une pression de 1 atmophère (1013 mbar) d'après la loi des gaz parfaits. Si l'on prend l'exemple d'un gaz à 30°C, son volume en Nm3 sera diminué de 10% à 0°C (voir exemple détaillé en italique). 
De plus une dépression à l'endroit de la mesure de débit de - 50 mbar, augmentera de 5 % par rapport à un débit à pression normale (1013 mbar). Les appareils mesurant la pression  donnent une valeur par rapport à la pression atmosphérique (extérieure). Il est donc important d'indiquer aussi la pression atmosphérique moyenne annuelle pour le passage en Nm3.</t>
  </si>
  <si>
    <t xml:space="preserve">Veuillez inscrire dans les cellules jaunes ci-dessous la température et la pression moyenne annuelle du biogaz à l'endroit de la mesure du débit, ainsi que la pression atmosphérique moyenne. 
Si la pression et la température sont inconnues, une pression de 1 atm (1013 mbar) et une température de 20°C seront prises par défaut.</t>
  </si>
  <si>
    <r>
      <rPr>
        <b val="true"/>
        <i val="true"/>
        <sz val="8"/>
        <rFont val="Arial"/>
        <family val="2"/>
      </rPr>
      <t xml:space="preserve">Exemple détaillé du passage en Nm3 pour un gaz initialement à 30 °C
</t>
    </r>
    <r>
      <rPr>
        <i val="true"/>
        <sz val="8"/>
        <rFont val="Arial"/>
        <family val="2"/>
      </rPr>
      <t xml:space="preserve">* Loi des gaz parfaits : PV=nRT
Soit Pn et Vn le volume de notre gaz à 0°C et 1 atm.
Soit V1 le volume de méthane à la pression P1 et à la température T1 (à l’endroit de la prise de la mesure).
D’où PnVn=nRTn et P1V1=nRT1
P1V1/PnVn = nRT1/(nRTn)
P1V1=(PnVnT1)/Tn
Vn=(P1V1*Tn)/(PnT1)
Vn=(P1V1*273)/(1013*T1)
Par conséquent si la température est de 30°C : 273+30= 303 Kelvin et si la pression reste constante, on peut écrire :
Vn=(1013*V1*273)/(1013*303)
Vn = V1 * 0,9
Le volume en Nm3 correspond à 90 % du volume de notre gaz à 30°C.</t>
    </r>
  </si>
  <si>
    <t xml:space="preserve">Paramètres par défaut modifiable</t>
  </si>
  <si>
    <t xml:space="preserve">Nom du  site :</t>
  </si>
  <si>
    <r>
      <rPr>
        <b val="true"/>
        <sz val="14"/>
        <rFont val="Arial"/>
        <family val="2"/>
      </rPr>
      <t xml:space="preserve">Utilisation du CH</t>
    </r>
    <r>
      <rPr>
        <b val="true"/>
        <vertAlign val="subscript"/>
        <sz val="14"/>
        <rFont val="Arial"/>
        <family val="2"/>
      </rPr>
      <t xml:space="preserve">4 </t>
    </r>
    <r>
      <rPr>
        <b val="true"/>
        <sz val="14"/>
        <rFont val="Arial"/>
        <family val="2"/>
      </rPr>
      <t xml:space="preserve">en 2007</t>
    </r>
  </si>
  <si>
    <t xml:space="preserve">Pression atmosphérique moyenne annuelle (en mbar)</t>
  </si>
  <si>
    <t xml:space="preserve">Brûlé en torchère</t>
  </si>
  <si>
    <r>
      <rPr>
        <b val="true"/>
        <i val="true"/>
        <sz val="10"/>
        <color rgb="FFFF0000"/>
        <rFont val="Arial"/>
        <family val="2"/>
      </rPr>
      <t xml:space="preserve">Information
</t>
    </r>
    <r>
      <rPr>
        <sz val="10"/>
        <rFont val="Arial"/>
        <family val="2"/>
      </rPr>
      <t xml:space="preserve">Même si le volume de CH</t>
    </r>
    <r>
      <rPr>
        <vertAlign val="subscript"/>
        <sz val="10"/>
        <rFont val="Arial"/>
        <family val="2"/>
      </rPr>
      <t xml:space="preserve">4</t>
    </r>
    <r>
      <rPr>
        <sz val="10"/>
        <rFont val="Arial"/>
        <family val="2"/>
      </rPr>
      <t xml:space="preserve"> est une donnée disponible, par soucis d'homogénéité, il est nécessaire de remplir les données sur </t>
    </r>
    <r>
      <rPr>
        <b val="true"/>
        <sz val="10"/>
        <rFont val="Arial"/>
        <family val="2"/>
      </rPr>
      <t xml:space="preserve">le débit </t>
    </r>
    <r>
      <rPr>
        <sz val="10"/>
        <rFont val="Arial"/>
        <family val="2"/>
      </rPr>
      <t xml:space="preserve">et </t>
    </r>
    <r>
      <rPr>
        <b val="true"/>
        <sz val="10"/>
        <rFont val="Arial"/>
        <family val="2"/>
      </rPr>
      <t xml:space="preserve">le temps de fonctionnement</t>
    </r>
  </si>
  <si>
    <r>
      <rPr>
        <sz val="10"/>
        <rFont val="Arial"/>
        <family val="2"/>
      </rPr>
      <t xml:space="preserve">Débit de biogaz en m</t>
    </r>
    <r>
      <rPr>
        <vertAlign val="superscript"/>
        <sz val="10"/>
        <rFont val="Arial"/>
        <family val="2"/>
      </rPr>
      <t xml:space="preserve">3</t>
    </r>
    <r>
      <rPr>
        <sz val="10"/>
        <rFont val="Arial"/>
        <family val="2"/>
      </rPr>
      <t xml:space="preserve">/h</t>
    </r>
  </si>
  <si>
    <t xml:space="preserve">Nombre d'heures de fonctionnement annuel</t>
  </si>
  <si>
    <r>
      <rPr>
        <sz val="10"/>
        <rFont val="Arial"/>
        <family val="2"/>
      </rPr>
      <t xml:space="preserve">Volume de biogaz en m</t>
    </r>
    <r>
      <rPr>
        <vertAlign val="superscript"/>
        <sz val="10"/>
        <rFont val="Arial"/>
        <family val="2"/>
      </rPr>
      <t xml:space="preserve">3</t>
    </r>
    <r>
      <rPr>
        <sz val="10"/>
        <rFont val="Arial"/>
        <family val="2"/>
      </rPr>
      <t xml:space="preserve">/an</t>
    </r>
  </si>
  <si>
    <r>
      <rPr>
        <sz val="10"/>
        <rFont val="Arial"/>
        <family val="2"/>
      </rPr>
      <t xml:space="preserve">% de CH</t>
    </r>
    <r>
      <rPr>
        <vertAlign val="subscript"/>
        <sz val="10"/>
        <rFont val="Arial"/>
        <family val="2"/>
      </rPr>
      <t xml:space="preserve">4</t>
    </r>
    <r>
      <rPr>
        <sz val="10"/>
        <rFont val="Arial"/>
        <family val="2"/>
      </rPr>
      <t xml:space="preserve"> dans le biogaz</t>
    </r>
  </si>
  <si>
    <r>
      <rPr>
        <sz val="10"/>
        <rFont val="Arial"/>
        <family val="2"/>
      </rPr>
      <t xml:space="preserve">Volume de CH</t>
    </r>
    <r>
      <rPr>
        <vertAlign val="subscript"/>
        <sz val="10"/>
        <rFont val="Arial"/>
        <family val="2"/>
      </rPr>
      <t xml:space="preserve">4</t>
    </r>
    <r>
      <rPr>
        <sz val="10"/>
        <rFont val="Arial"/>
        <family val="2"/>
      </rPr>
      <t xml:space="preserve"> en m</t>
    </r>
    <r>
      <rPr>
        <vertAlign val="superscript"/>
        <sz val="10"/>
        <rFont val="Arial"/>
        <family val="2"/>
      </rPr>
      <t xml:space="preserve">3</t>
    </r>
    <r>
      <rPr>
        <sz val="10"/>
        <rFont val="Arial"/>
        <family val="2"/>
      </rPr>
      <t xml:space="preserve">/an</t>
    </r>
  </si>
  <si>
    <t xml:space="preserve">Température du biogaz au point de mesure (en °C)</t>
  </si>
  <si>
    <t xml:space="preserve">Dépression ou pression moyenne en mbar dans le réseau (+ ou - )</t>
  </si>
  <si>
    <r>
      <rPr>
        <sz val="10"/>
        <rFont val="Arial"/>
        <family val="2"/>
      </rPr>
      <t xml:space="preserve">Volume de biogaz en Nm</t>
    </r>
    <r>
      <rPr>
        <vertAlign val="superscript"/>
        <sz val="10"/>
        <rFont val="Arial"/>
        <family val="2"/>
      </rPr>
      <t xml:space="preserve">3</t>
    </r>
    <r>
      <rPr>
        <sz val="10"/>
        <rFont val="Arial"/>
        <family val="2"/>
      </rPr>
      <t xml:space="preserve">/an</t>
    </r>
  </si>
  <si>
    <r>
      <rPr>
        <b val="true"/>
        <sz val="10"/>
        <rFont val="Arial"/>
        <family val="2"/>
      </rPr>
      <t xml:space="preserve">Volume CH</t>
    </r>
    <r>
      <rPr>
        <b val="true"/>
        <vertAlign val="subscript"/>
        <sz val="10"/>
        <rFont val="Arial"/>
        <family val="2"/>
      </rPr>
      <t xml:space="preserve">4 </t>
    </r>
    <r>
      <rPr>
        <b val="true"/>
        <sz val="10"/>
        <rFont val="Arial"/>
        <family val="2"/>
      </rPr>
      <t xml:space="preserve">brûlé en Nm</t>
    </r>
    <r>
      <rPr>
        <b val="true"/>
        <vertAlign val="superscript"/>
        <sz val="10"/>
        <rFont val="Arial"/>
        <family val="2"/>
      </rPr>
      <t xml:space="preserve">3</t>
    </r>
    <r>
      <rPr>
        <b val="true"/>
        <sz val="10"/>
        <rFont val="Arial"/>
        <family val="2"/>
      </rPr>
      <t xml:space="preserve">/an (calculé avec T et P)</t>
    </r>
  </si>
  <si>
    <t xml:space="preserve">Valorisation thermique (chaudière...)</t>
  </si>
  <si>
    <r>
      <rPr>
        <b val="true"/>
        <i val="true"/>
        <sz val="10"/>
        <color rgb="FFFF0000"/>
        <rFont val="Arial"/>
        <family val="2"/>
      </rPr>
      <t xml:space="preserve">Attention
</t>
    </r>
    <r>
      <rPr>
        <b val="true"/>
        <i val="true"/>
        <sz val="10"/>
        <rFont val="Arial"/>
        <family val="2"/>
      </rPr>
      <t xml:space="preserve">Pression</t>
    </r>
    <r>
      <rPr>
        <i val="true"/>
        <sz val="10"/>
        <rFont val="Arial"/>
        <family val="2"/>
      </rPr>
      <t xml:space="preserve"> : ne pas oublier de mettre le signe + ou - devant la donnée : suivant le point de mesure elle peut être négative ou positive (dépression ou pression)</t>
    </r>
  </si>
  <si>
    <r>
      <rPr>
        <sz val="10"/>
        <rFont val="Arial"/>
        <family val="2"/>
      </rPr>
      <t xml:space="preserve">Volume de biogaz en Nm</t>
    </r>
    <r>
      <rPr>
        <vertAlign val="superscript"/>
        <sz val="10"/>
        <rFont val="Arial"/>
        <family val="2"/>
      </rPr>
      <t xml:space="preserve">3</t>
    </r>
    <r>
      <rPr>
        <sz val="10"/>
        <rFont val="Arial"/>
        <family val="2"/>
      </rPr>
      <t xml:space="preserve">/an pour la valorisation thermique</t>
    </r>
  </si>
  <si>
    <r>
      <rPr>
        <b val="true"/>
        <sz val="10"/>
        <rFont val="Arial"/>
        <family val="2"/>
      </rPr>
      <t xml:space="preserve">Volume CH</t>
    </r>
    <r>
      <rPr>
        <b val="true"/>
        <vertAlign val="subscript"/>
        <sz val="10"/>
        <rFont val="Arial"/>
        <family val="2"/>
      </rPr>
      <t xml:space="preserve">4 </t>
    </r>
    <r>
      <rPr>
        <b val="true"/>
        <sz val="10"/>
        <rFont val="Arial"/>
        <family val="2"/>
      </rPr>
      <t xml:space="preserve">brûlé en Nm</t>
    </r>
    <r>
      <rPr>
        <b val="true"/>
        <vertAlign val="superscript"/>
        <sz val="10"/>
        <rFont val="Arial"/>
        <family val="2"/>
      </rPr>
      <t xml:space="preserve">3</t>
    </r>
    <r>
      <rPr>
        <b val="true"/>
        <sz val="10"/>
        <rFont val="Arial"/>
        <family val="2"/>
      </rPr>
      <t xml:space="preserve">/an pour la valorisation thermique</t>
    </r>
  </si>
  <si>
    <t xml:space="preserve">Valorisation électrique (moteurs, turbine)</t>
  </si>
  <si>
    <t xml:space="preserve">Moteurs</t>
  </si>
  <si>
    <r>
      <rPr>
        <b val="true"/>
        <i val="true"/>
        <sz val="10"/>
        <color rgb="FFFF0000"/>
        <rFont val="Arial"/>
        <family val="2"/>
      </rPr>
      <t xml:space="preserve">Attention
</t>
    </r>
    <r>
      <rPr>
        <b val="true"/>
        <i val="true"/>
        <sz val="10"/>
        <rFont val="Arial"/>
        <family val="2"/>
      </rPr>
      <t xml:space="preserve">Si vos données sont déjà en Nm</t>
    </r>
    <r>
      <rPr>
        <b val="true"/>
        <i val="true"/>
        <vertAlign val="superscript"/>
        <sz val="10"/>
        <rFont val="Arial"/>
        <family val="2"/>
      </rPr>
      <t xml:space="preserve">3</t>
    </r>
    <r>
      <rPr>
        <i val="true"/>
        <sz val="10"/>
        <rFont val="Arial"/>
        <family val="2"/>
      </rPr>
      <t xml:space="preserve">, veuillez inscrire une température et une pression égale à 0 et laisser la pression atmophérique à 1013 mb</t>
    </r>
  </si>
  <si>
    <r>
      <rPr>
        <sz val="10"/>
        <rFont val="Arial"/>
        <family val="2"/>
      </rPr>
      <t xml:space="preserve">Volume de biogaz en Nm</t>
    </r>
    <r>
      <rPr>
        <vertAlign val="superscript"/>
        <sz val="10"/>
        <rFont val="Arial"/>
        <family val="2"/>
      </rPr>
      <t xml:space="preserve">3</t>
    </r>
    <r>
      <rPr>
        <sz val="10"/>
        <rFont val="Arial"/>
        <family val="2"/>
      </rPr>
      <t xml:space="preserve">/an pour les moteurs</t>
    </r>
  </si>
  <si>
    <r>
      <rPr>
        <sz val="10"/>
        <rFont val="Arial"/>
        <family val="2"/>
      </rPr>
      <t xml:space="preserve">Volume CH</t>
    </r>
    <r>
      <rPr>
        <vertAlign val="subscript"/>
        <sz val="10"/>
        <rFont val="Arial"/>
        <family val="2"/>
      </rPr>
      <t xml:space="preserve">4 </t>
    </r>
    <r>
      <rPr>
        <sz val="10"/>
        <rFont val="Arial"/>
        <family val="2"/>
      </rPr>
      <t xml:space="preserve">en Nm</t>
    </r>
    <r>
      <rPr>
        <vertAlign val="superscript"/>
        <sz val="10"/>
        <rFont val="Arial"/>
        <family val="2"/>
      </rPr>
      <t xml:space="preserve">3</t>
    </r>
    <r>
      <rPr>
        <sz val="10"/>
        <rFont val="Arial"/>
        <family val="2"/>
      </rPr>
      <t xml:space="preserve">/an pour les moteurs</t>
    </r>
  </si>
  <si>
    <t xml:space="preserve">Turbines</t>
  </si>
  <si>
    <r>
      <rPr>
        <sz val="10"/>
        <rFont val="Arial"/>
        <family val="2"/>
      </rPr>
      <t xml:space="preserve">Volume de biogaz en Nm</t>
    </r>
    <r>
      <rPr>
        <vertAlign val="superscript"/>
        <sz val="10"/>
        <rFont val="Arial"/>
        <family val="2"/>
      </rPr>
      <t xml:space="preserve">3</t>
    </r>
    <r>
      <rPr>
        <sz val="10"/>
        <rFont val="Arial"/>
        <family val="2"/>
      </rPr>
      <t xml:space="preserve">/an pour les turbines</t>
    </r>
  </si>
  <si>
    <r>
      <rPr>
        <sz val="10"/>
        <rFont val="Arial"/>
        <family val="2"/>
      </rPr>
      <t xml:space="preserve">Volume CH</t>
    </r>
    <r>
      <rPr>
        <vertAlign val="subscript"/>
        <sz val="10"/>
        <rFont val="Arial"/>
        <family val="2"/>
      </rPr>
      <t xml:space="preserve">4</t>
    </r>
    <r>
      <rPr>
        <sz val="10"/>
        <rFont val="Arial"/>
        <family val="2"/>
      </rPr>
      <t xml:space="preserve"> en Nm</t>
    </r>
    <r>
      <rPr>
        <vertAlign val="superscript"/>
        <sz val="10"/>
        <rFont val="Arial"/>
        <family val="2"/>
      </rPr>
      <t xml:space="preserve">3</t>
    </r>
    <r>
      <rPr>
        <sz val="10"/>
        <rFont val="Arial"/>
        <family val="2"/>
      </rPr>
      <t xml:space="preserve">/an pour les turbines</t>
    </r>
  </si>
  <si>
    <r>
      <rPr>
        <b val="true"/>
        <sz val="10"/>
        <rFont val="Arial"/>
        <family val="2"/>
      </rPr>
      <t xml:space="preserve">Volume biogaz en Nm</t>
    </r>
    <r>
      <rPr>
        <b val="true"/>
        <vertAlign val="superscript"/>
        <sz val="10"/>
        <rFont val="Arial"/>
        <family val="2"/>
      </rPr>
      <t xml:space="preserve">3</t>
    </r>
    <r>
      <rPr>
        <b val="true"/>
        <sz val="10"/>
        <rFont val="Arial"/>
        <family val="2"/>
      </rPr>
      <t xml:space="preserve">/an pour la valorisation électrique</t>
    </r>
  </si>
  <si>
    <r>
      <rPr>
        <b val="true"/>
        <sz val="10"/>
        <rFont val="Arial"/>
        <family val="2"/>
      </rPr>
      <t xml:space="preserve">Volume CH</t>
    </r>
    <r>
      <rPr>
        <b val="true"/>
        <vertAlign val="subscript"/>
        <sz val="10"/>
        <rFont val="Arial"/>
        <family val="2"/>
      </rPr>
      <t xml:space="preserve">4</t>
    </r>
    <r>
      <rPr>
        <b val="true"/>
        <sz val="10"/>
        <rFont val="Arial"/>
        <family val="2"/>
      </rPr>
      <t xml:space="preserve"> en Nm</t>
    </r>
    <r>
      <rPr>
        <b val="true"/>
        <vertAlign val="superscript"/>
        <sz val="10"/>
        <rFont val="Arial"/>
        <family val="2"/>
      </rPr>
      <t xml:space="preserve">3</t>
    </r>
    <r>
      <rPr>
        <b val="true"/>
        <sz val="10"/>
        <rFont val="Arial"/>
        <family val="2"/>
      </rPr>
      <t xml:space="preserve">/an pour la valorisation électrique</t>
    </r>
  </si>
  <si>
    <r>
      <rPr>
        <b val="true"/>
        <sz val="12"/>
        <rFont val="Arial"/>
        <family val="2"/>
      </rPr>
      <t xml:space="preserve">Volume total de biogaz collecté en Nm</t>
    </r>
    <r>
      <rPr>
        <b val="true"/>
        <vertAlign val="superscript"/>
        <sz val="12"/>
        <rFont val="Arial"/>
        <family val="2"/>
      </rPr>
      <t xml:space="preserve">3</t>
    </r>
    <r>
      <rPr>
        <b val="true"/>
        <sz val="12"/>
        <rFont val="Arial"/>
        <family val="2"/>
      </rPr>
      <t xml:space="preserve">/an</t>
    </r>
  </si>
  <si>
    <r>
      <rPr>
        <b val="true"/>
        <sz val="12"/>
        <rFont val="Arial"/>
        <family val="2"/>
      </rPr>
      <t xml:space="preserve">Volume total de CH</t>
    </r>
    <r>
      <rPr>
        <b val="true"/>
        <vertAlign val="subscript"/>
        <sz val="12"/>
        <rFont val="Arial"/>
        <family val="2"/>
      </rPr>
      <t xml:space="preserve">4</t>
    </r>
    <r>
      <rPr>
        <b val="true"/>
        <sz val="12"/>
        <rFont val="Arial"/>
        <family val="2"/>
      </rPr>
      <t xml:space="preserve"> collecté en Nm</t>
    </r>
    <r>
      <rPr>
        <b val="true"/>
        <vertAlign val="superscript"/>
        <sz val="12"/>
        <rFont val="Arial"/>
        <family val="2"/>
      </rPr>
      <t xml:space="preserve">3</t>
    </r>
    <r>
      <rPr>
        <b val="true"/>
        <sz val="12"/>
        <rFont val="Arial"/>
        <family val="2"/>
      </rPr>
      <t xml:space="preserve">/an</t>
    </r>
  </si>
  <si>
    <t xml:space="preserve">II. Estimation du taux de captage du réseau </t>
  </si>
  <si>
    <t xml:space="preserve">Cette méthode utilise des taux de récupération par défaut selon le type de couvertures. Il suffit d'indiquer ci-dessous les surfaces développées des différentes couvertures (et non les surfaces projetées). A partir de ces données renseignées, un taux moye</t>
  </si>
  <si>
    <t xml:space="preserve">Type de zone</t>
  </si>
  <si>
    <r>
      <rPr>
        <b val="true"/>
        <i val="true"/>
        <sz val="10"/>
        <rFont val="Arial"/>
        <family val="2"/>
      </rPr>
      <t xml:space="preserve">Surface en m</t>
    </r>
    <r>
      <rPr>
        <b val="true"/>
        <i val="true"/>
        <vertAlign val="superscript"/>
        <sz val="10"/>
        <rFont val="Arial"/>
        <family val="2"/>
      </rPr>
      <t xml:space="preserve">2</t>
    </r>
    <r>
      <rPr>
        <b val="true"/>
        <i val="true"/>
        <sz val="10"/>
        <rFont val="Arial"/>
        <family val="2"/>
      </rPr>
      <t xml:space="preserve"> </t>
    </r>
  </si>
  <si>
    <t xml:space="preserve">Taux de captage</t>
  </si>
  <si>
    <t xml:space="preserve">Zone reliée à une unité de combustion</t>
  </si>
  <si>
    <t xml:space="preserve">Zone en exploitation</t>
  </si>
  <si>
    <r>
      <rPr>
        <i val="true"/>
        <sz val="10"/>
        <rFont val="Arial"/>
        <family val="2"/>
      </rPr>
      <t xml:space="preserve">Zone avec une couverture semi-perméable :
(constituée de matériaux naturels de faible imperméabilité, mis en œuvre sans précautions particulières pour limiter les infiltrations d'eau : 
1.10</t>
    </r>
    <r>
      <rPr>
        <i val="true"/>
        <vertAlign val="superscript"/>
        <sz val="10"/>
        <rFont val="Arial"/>
        <family val="2"/>
      </rPr>
      <t xml:space="preserve">-6</t>
    </r>
    <r>
      <rPr>
        <i val="true"/>
        <sz val="10"/>
        <rFont val="Arial"/>
        <family val="2"/>
      </rPr>
      <t xml:space="preserve"> m/s &gt; K &gt; 1.10</t>
    </r>
    <r>
      <rPr>
        <i val="true"/>
        <vertAlign val="superscript"/>
        <sz val="10"/>
        <rFont val="Arial"/>
        <family val="2"/>
      </rPr>
      <t xml:space="preserve">-9 </t>
    </r>
    <r>
      <rPr>
        <i val="true"/>
        <sz val="10"/>
        <rFont val="Arial"/>
        <family val="2"/>
      </rPr>
      <t xml:space="preserve">m/s)</t>
    </r>
  </si>
  <si>
    <r>
      <rPr>
        <i val="true"/>
        <sz val="10"/>
        <rFont val="Arial"/>
        <family val="2"/>
      </rPr>
      <t xml:space="preserve">Zone avec une couverture imperméable naturelle
(comprenant des matériaux argileux d'épaisseur d'au moins 50 cm avec un coefficient de perméabilité inférieur à 10</t>
    </r>
    <r>
      <rPr>
        <i val="true"/>
        <vertAlign val="superscript"/>
        <sz val="10"/>
        <rFont val="Arial"/>
        <family val="2"/>
      </rPr>
      <t xml:space="preserve">-9</t>
    </r>
    <r>
      <rPr>
        <i val="true"/>
        <sz val="10"/>
        <rFont val="Arial"/>
        <family val="2"/>
      </rPr>
      <t xml:space="preserve"> m/s.</t>
    </r>
  </si>
  <si>
    <t xml:space="preserve">Zone avec une géomembrane ou GSB</t>
  </si>
  <si>
    <t xml:space="preserve">Taux de captage moyen</t>
  </si>
  <si>
    <t xml:space="preserve">III. Production théorique du massif de déchet et Emissions de méthane</t>
  </si>
  <si>
    <t xml:space="preserve">A partir du taux de captage moyen et du volume collecté par le réseau de collecte, une production théorique de méthane est estimée.</t>
  </si>
  <si>
    <r>
      <rPr>
        <b val="true"/>
        <sz val="10"/>
        <rFont val="Arial"/>
        <family val="2"/>
      </rPr>
      <t xml:space="preserve">Production de CH</t>
    </r>
    <r>
      <rPr>
        <b val="true"/>
        <vertAlign val="subscript"/>
        <sz val="10"/>
        <rFont val="Arial"/>
        <family val="2"/>
      </rPr>
      <t xml:space="preserve">4</t>
    </r>
    <r>
      <rPr>
        <b val="true"/>
        <sz val="10"/>
        <rFont val="Arial"/>
        <family val="2"/>
      </rPr>
      <t xml:space="preserve"> pour le(s) casier(s)</t>
    </r>
  </si>
  <si>
    <r>
      <rPr>
        <sz val="10"/>
        <rFont val="Arial"/>
        <family val="2"/>
      </rPr>
      <t xml:space="preserve">Nm</t>
    </r>
    <r>
      <rPr>
        <vertAlign val="superscript"/>
        <sz val="10"/>
        <rFont val="Arial"/>
        <family val="2"/>
      </rPr>
      <t xml:space="preserve">3</t>
    </r>
    <r>
      <rPr>
        <sz val="10"/>
        <rFont val="Arial"/>
        <family val="2"/>
      </rPr>
      <t xml:space="preserve">/an</t>
    </r>
  </si>
  <si>
    <t xml:space="preserve">Les émissions sont calculées par la multiplication du taux de biogaz non capté et de la production théorique. </t>
  </si>
  <si>
    <t xml:space="preserve">Ces émissions sont révisées en prenant en compte l'oxydation du méthane à travers la couverture (réduction de 10 % en moyenne).</t>
  </si>
  <si>
    <r>
      <rPr>
        <b val="true"/>
        <sz val="10"/>
        <rFont val="Arial"/>
        <family val="2"/>
      </rPr>
      <t xml:space="preserve">Emissions de CH</t>
    </r>
    <r>
      <rPr>
        <b val="true"/>
        <vertAlign val="subscript"/>
        <sz val="10"/>
        <rFont val="Arial"/>
        <family val="2"/>
      </rPr>
      <t xml:space="preserve">4</t>
    </r>
    <r>
      <rPr>
        <b val="true"/>
        <sz val="10"/>
        <rFont val="Arial"/>
        <family val="2"/>
      </rPr>
      <t xml:space="preserve"> pour le(s) casier(s) avec données</t>
    </r>
  </si>
  <si>
    <t xml:space="preserve">t/an</t>
  </si>
  <si>
    <r>
      <rPr>
        <sz val="10"/>
        <rFont val="Arial"/>
        <family val="2"/>
      </rPr>
      <t xml:space="preserve">teqCO</t>
    </r>
    <r>
      <rPr>
        <vertAlign val="subscript"/>
        <sz val="10"/>
        <rFont val="Arial"/>
        <family val="2"/>
      </rPr>
      <t xml:space="preserve">2</t>
    </r>
    <r>
      <rPr>
        <sz val="10"/>
        <rFont val="Arial"/>
        <family val="2"/>
      </rPr>
      <t xml:space="preserve">/an</t>
    </r>
  </si>
  <si>
    <t xml:space="preserve">- Phát thải KNK từ các bãi chôn lấp -</t>
  </si>
  <si>
    <t xml:space="preserve">Trang này được dùng để đánh giá lượng phát thải từ các bãi chôn lấp: phát thải khí mê-tan cũng như phát thải do tiêu thụ năng lượng. Nó cũng cho phép tính toán lượng khí thải tránh được do cô lập các-bon trong các bãi chôn lấp (thông tin được cung cấp có sẵn).</t>
  </si>
  <si>
    <t xml:space="preserve">Quá trình phát thải</t>
  </si>
  <si>
    <t xml:space="preserve">
1.1 - Tính toán từ các mô hình hiện có</t>
  </si>
  <si>
    <t xml:space="preserve">Để tính toán lượng phát thải KNK từ các bãi chôn lấp,bạn nên tham khảo các phương pháp điều chỉnh do các cơ quan có thẩm quyền của quốc gia nơi (các) địa điểm tọa lạc khuyến nghị.</t>
  </si>
  <si>
    <t xml:space="preserve">Theo mặc định, thực thể có thể sử dụng một trong các mô hình sau.</t>
  </si>
  <si>
    <t xml:space="preserve">http://www.ipcc-nggip.iges.or.jp/public/2006gl/pdf/5_Volume5/IPCC_Waste_Model.xls</t>
  </si>
  <si>
    <t xml:space="preserve">Để biết thông tin chi tiết về bốn mô hình lý thuyết (phương trình, tham số chính,…), vui lòng</t>
  </si>
  <si>
    <t xml:space="preserve">xem phần "Thông tin bổ sung" bên dưới.</t>
  </si>
  <si>
    <t xml:space="preserve">Nhập các giá trị phát thải mêtan và phát thải CO2 sinh học dưới đây, được tính bằng một trong bốn mô hình:</t>
  </si>
  <si>
    <t xml:space="preserve">"Phát thải CO2 sinh học khuếch tán từ các bãi chôn lấp tương ứng với CO2 ban đầu có trong khí sinh học được sản xuất không được thu giữ và CO2 do quá trình oxy hóa CH4 qua diện tích bao phủ. Nếu không thể đánh giá lượng phát thải này bằng một trong bốn mô hình, chúng có thể được tính toán như sau:
Phát thải CO2 sinh học khuếch tán [tCO2] = (Thể tích khí sinh học được sản xuất [Nm3] x (1 -% khí sinh học thu được) x% CO2 chứa trong khí sinh học + Thể tích khí sinh học sản xuất [Nm3] x% CH4 chứa trong khí sinh học x (1 -% khí sinh học thu được) x% CH4 bị oxy hóa qua các nắp) x 1,87 / 1000 "</t>
  </si>
  <si>
    <t xml:space="preserve">Nm3CH4</t>
  </si>
  <si>
    <t xml:space="preserve">
1.2 - Tính toán từ một mô hình được rút ra trong nội bộ</t>
  </si>
  <si>
    <t xml:space="preserve">
Một toán tử có thể sử dụng một mô hình khác với những mô hình được liệt kê ở trên. Mô hình này cần phải trình bày ít nhất các đặc điểm sau:</t>
  </si>
  <si>
    <t xml:space="preserve">1) Mô hình này phải sử dụng một phương trình động học trên mô hình của phương trình được trình bày dưới đây như một ví dụ</t>
  </si>
  <si>
    <t xml:space="preserve">Trong đó</t>
  </si>
  <si>
    <r>
      <rPr>
        <sz val="10"/>
        <rFont val="Trebuchet MS"/>
        <family val="2"/>
      </rPr>
      <t xml:space="preserve">Q</t>
    </r>
    <r>
      <rPr>
        <vertAlign val="subscript"/>
        <sz val="10"/>
        <rFont val="Trebuchet MS"/>
        <family val="2"/>
      </rPr>
      <t xml:space="preserve">CH4</t>
    </r>
    <r>
      <rPr>
        <sz val="10"/>
        <rFont val="Trebuchet MS"/>
        <family val="2"/>
      </rPr>
      <t xml:space="preserve"> : </t>
    </r>
  </si>
  <si>
    <t xml:space="preserve">Lượng khí mêtan được tạo ra mỗi năm (Nm3 / năm)</t>
  </si>
  <si>
    <r>
      <rPr>
        <sz val="10"/>
        <rFont val="Trebuchet MS"/>
        <family val="2"/>
      </rPr>
      <t xml:space="preserve">L</t>
    </r>
    <r>
      <rPr>
        <vertAlign val="subscript"/>
        <sz val="10"/>
        <rFont val="Trebuchet MS"/>
        <family val="2"/>
      </rPr>
      <t xml:space="preserve">0</t>
    </r>
    <r>
      <rPr>
        <sz val="10"/>
        <rFont val="Trebuchet MS"/>
        <family val="2"/>
      </rPr>
      <t xml:space="preserve"> : </t>
    </r>
  </si>
  <si>
    <t xml:space="preserve">Tiềm năng tạo ra mêtan (Nm3 CH4 / t chất thải)</t>
  </si>
  <si>
    <t xml:space="preserve">M : </t>
  </si>
  <si>
    <t xml:space="preserve">tấn chất thải được chôn lấp (t)</t>
  </si>
  <si>
    <t xml:space="preserve">k : </t>
  </si>
  <si>
    <t xml:space="preserve">hằng số động học (năm-1)</t>
  </si>
  <si>
    <t xml:space="preserve">x : </t>
  </si>
  <si>
    <t xml:space="preserve">năm khi chất thải được chôn lấp</t>
  </si>
  <si>
    <t xml:space="preserve">t : </t>
  </si>
  <si>
    <t xml:space="preserve">năm kiểm kê lượng khí thải (t ≥ x)</t>
  </si>
  <si>
    <t xml:space="preserve">
2) Không nên sử dụng các hệ số phát thải trực tiếp sẽ được áp dụng cho các tấn chất thải</t>
  </si>
  <si>
    <t xml:space="preserve">3) Cần xem xét thành phần chất thải</t>
  </si>
  <si>
    <t xml:space="preserve">4) Nó phải quy định rõ ràng các quy tắc tuân theo đối với phát thải khuếch tán và các yếu tố oxy hóa</t>
  </si>
  <si>
    <t xml:space="preserve">5) Nó phải được xuất bản, chấp nhận và có sẵn trong các bài báo khoa học và kỹ thuật</t>
  </si>
  <si>
    <t xml:space="preserve">6) Hàm lượng mêtan trong khí sinh học phải dựa trên phân tích cụ thể và tránh các giá trị tiêu chuẩn càng nhiều càng tốt</t>
  </si>
  <si>
    <t xml:space="preserve">Nhập bên dưới giá trị phát thải metan và carbon cô lập (có sẵn thông tin được cung cấp), được tính bằng mô hình bên trong:</t>
  </si>
  <si>
    <t xml:space="preserve">"Phát thải CO2 sinh học khuếch tán từ các bãi chôn lấp tương ứng với CO2 ban đầu có trong khí sinh học được sản xuất không được thu giữ và CO2 do quá trình oxy hóa CH4 qua các nắp đậy. Nếu không thể đánh giá lượng phát thải này bằng một trong bốn mô hình, chúng có thể được tính toán như sau:
Phát thải CO2 sinh học khuếch tán [tCO2] = (Thể tích khí sinh học được sản xuất [Nm3] x (1 -% khí sinh học thu được) x% CO2 chứa trong khí sinh học + Thể tích khí sinh học sản xuất [Nm3] x% CH4 chứa trong khí sinh học x (1 -% khí sinh học thu được) x% CH4 bị oxy hóa qua các nắp) x 1,87 / 1000 "</t>
  </si>
  <si>
    <t xml:space="preserve">Khối lượng biogaz đã qua xử lý</t>
  </si>
  <si>
    <t xml:space="preserve">
Hiệu suất đốt cháy</t>
  </si>
  <si>
    <t xml:space="preserve">Khí thải từ quá trình đốt cháy metan không hoàn toàn</t>
  </si>
  <si>
    <t xml:space="preserve">Lượng CO2</t>
  </si>
  <si>
    <t xml:space="preserve">
Loại đơn vị đốt</t>
  </si>
  <si>
    <t xml:space="preserve">(động cơ, pháo sáng, tuabin, v.v.)</t>
  </si>
  <si>
    <t xml:space="preserve">Phát thải từ tiêu thụ năng lượng</t>
  </si>
  <si>
    <t xml:space="preserve">→Phát thải từ các thiết bị đốt cố định và thiết bị di động tại chỗ</t>
  </si>
  <si>
    <t xml:space="preserve">1- Tính toán dựa trên trọng lượng nhiên liệu</t>
  </si>
  <si>
    <t xml:space="preserve">Phát thải CO2 sin học</t>
  </si>
  <si>
    <t xml:space="preserve">2 - Tính toán dựa trên thể tích nhiên liệu</t>
  </si>
  <si>
    <t xml:space="preserve">Lượng sủ dụng</t>
  </si>
  <si>
    <t xml:space="preserve">Điện tiêu thụ</t>
  </si>
  <si>
    <t xml:space="preserve">Hoặc khu vực sản xuất nhiệt</t>
  </si>
  <si>
    <t xml:space="preserve">Phát thải Methan trực tiếp từ chôn lấp</t>
  </si>
  <si>
    <t xml:space="preserve">Phát thải trực tiếp từ quá trình đốt nhiên liệu sinh học</t>
  </si>
  <si>
    <t xml:space="preserve">Phát thải gián tiếp từ sử dụng điện hoặc tiêu thụ nhiệt mua</t>
  </si>
  <si>
    <t xml:space="preserve">Thông tin chung - Phát thải khí CO2 sinh học</t>
  </si>
  <si>
    <t xml:space="preserve">Khuếch tán phát thải CO2 sinh học và phát thải CO2 sinh học từ các cơ sở đốt cố định, thiết bị di động tại chỗ và thiết bị đốt khí sinh học</t>
  </si>
  <si>
    <t xml:space="preserve">→ Thông tin bổ sung: Trình bày về bốn mô hình lý thuyết</t>
  </si>
  <si>
    <t xml:space="preserve">
&gt; Tóm tắt bốn mô hình lý thuyết về sản xuất và phát thải khí mêtan</t>
  </si>
  <si>
    <t xml:space="preserve">Mô hình</t>
  </si>
  <si>
    <t xml:space="preserve">Phương trình tính toán sản xuất mêtan</t>
  </si>
  <si>
    <t xml:space="preserve">Thông số chính</t>
  </si>
  <si>
    <t xml:space="preserve">Tính toán lượng phát thải</t>
  </si>
  <si>
    <t xml:space="preserve">
Tiềm năng tạo mêtan L0 (Nm3 CH4 / t)</t>
  </si>
  <si>
    <t xml:space="preserve">&gt; Tóm tắt bốn mô hình lý thuyết về sản xuất và phát thải khí mêtan</t>
  </si>
  <si>
    <t xml:space="preserve">A = hệ số chuẩn hóa *
DSMT = Tổng lượng MSW được sản xuất
DSMF = Một phần trong tổng số CTRSH được xử lý tại bãi chôn lấp</t>
  </si>
  <si>
    <t xml:space="preserve">Với :
FCM = Hệ số hiệu chỉnh mêtan
F (phần CH4 trong khí bãi rác) = 0,5
COD = carbon hữu cơ có thể phân hủy, dựa trên dòng chảy của chất thải </t>
  </si>
  <si>
    <t xml:space="preserve">"Sản xuất lý thuyết - thể tích thu thập * (tốc độ 1 oxi hóa)
Oxy hóa = 10% (mặc định) "</t>
  </si>
  <si>
    <t xml:space="preserve">
"Ai = hệ số chuẩn hóa *
pi = phần chất thải với hằng số tốc độ tạo mêtan ki</t>
  </si>
  <si>
    <r>
      <rPr>
        <b val="true"/>
        <sz val="10"/>
        <rFont val="Trebuchet MS"/>
        <family val="2"/>
      </rPr>
      <t xml:space="preserve">k1=0,5
k2= 0,1
k3= 0,04
</t>
    </r>
    <r>
      <rPr>
        <i val="true"/>
        <sz val="10"/>
        <rFont val="Trebuchet MS"/>
        <family val="2"/>
      </rPr>
      <t xml:space="preserve">Moy. :0.14</t>
    </r>
  </si>
  <si>
    <t xml:space="preserve">"Tùy thuộc vào tốc độ thu thập lý thuyết, được xác định theo vùng, + 10% oxy hóa
Mức thu theo khu vực:
- đang hoạt động: 35%
- độ phủ bán thấm: 65%
- độ che phủ không thấm tự nhiên: 85%
- màng địa: 90% "</t>
  </si>
  <si>
    <t xml:space="preserve">k1 = 0,116
k2 = 0.076
k3 = 0.046</t>
  </si>
  <si>
    <t xml:space="preserve">Được phần mềm tính toán theo loại bìa</t>
  </si>
  <si>
    <r>
      <rPr>
        <b val="true"/>
        <sz val="10"/>
        <rFont val="Trebuchet MS"/>
        <family val="2"/>
      </rPr>
      <t xml:space="preserve">0,04</t>
    </r>
    <r>
      <rPr>
        <sz val="10"/>
        <rFont val="Trebuchet MS"/>
        <family val="2"/>
      </rPr>
      <t xml:space="preserve"> (Inv)
</t>
    </r>
    <r>
      <rPr>
        <b val="true"/>
        <sz val="10"/>
        <rFont val="Trebuchet MS"/>
        <family val="2"/>
      </rPr>
      <t xml:space="preserve">0,05 </t>
    </r>
    <r>
      <rPr>
        <sz val="10"/>
        <rFont val="Trebuchet MS"/>
        <family val="2"/>
      </rPr>
      <t xml:space="preserve">(CAA)</t>
    </r>
  </si>
  <si>
    <t xml:space="preserve">
"100 (Inv) kiểm kê lượng khí thải gây ô nhiễm của US EPA
170 (CAA) Kiểm soát khí thải trong Đạo luật không khí sạch của Hoa Kỳ "</t>
  </si>
  <si>
    <t xml:space="preserve">"Sản xuất lý thuyết - thể tích thu thập * (tốc độ 1 oxi hóa)
Oxy hóa = 10% (mặc định)
"</t>
  </si>
  <si>
    <t xml:space="preserve">* Hệ số chuẩn hóa để đảm bảo rằng tổng các giá trị riêng biệt cho mỗi năm bằng với tiềm năng phát sinh CH4 đối với sự phân hủy hoàn toàn của chất thải, Ai = (1- e-ki) / ki. Hệ số này luôn &lt;1 và làm giảm sản lượng được tính toán thông qua mô hình.</t>
  </si>
  <si>
    <t xml:space="preserve">* Hằng số phân rã động học (k) đề cập đến thời gian để cacbon hữu cơ có thể phân hủy được chứa trong chất thải phân hủy cho đến khi một nửa khối lượng ban đầu của nó ("nửa thời gian" hoặc t½)</t>
  </si>
  <si>
    <t xml:space="preserve">- Phát thải KNK từ các cơ sở xử lý nhiệt -</t>
  </si>
  <si>
    <t xml:space="preserve">Hai phương pháp được trình bày để tính toán lượng phát thải CO2 từ quá trình đốt rác: từ trọng lượng chất thải đốt cháy hoặc từ giám sát khí thải. Có thể sử dụng phép đo nếu người quản lý vận hành cho thấy rằng độ không đảm bảo của kết quả thấp hơn phương pháp đầu tiên.
Hệ số phát thải phải phù hợp với tỷ lệ hạch toán: nếu hệ số phát thải xem xét hàm lượng sinh khối của chất thải thì tỷ lệ% được lấy là 100%; nếu không, nó tương ứng với hàm lượng carbon hóa thạch của chất thải </t>
  </si>
  <si>
    <t xml:space="preserve">"LƯU Ý: người dùng nên tránh bất kỳ việc đếm hai lần nào
● Việc thực hiện phép tính dựa trên trọng tải thiêu hủy yêu cầu điền vào tab liên quan đến đốt cũng như tab liên quan đến nhiên liệu hóa thạch bổ sung cuối cùng
● Ngược lại, việc giám sát khí thải liên quan đến tất cả các sản phẩm có ga được đốt. Do đó, không cần thiết phải tính toán gấp đôi lượng phát thải từ các nhiên liệu bổ sung. Tuy nhiên, cần phải suy ra lượng khí thải CO2 đến từ sinh khối được đốt. "</t>
  </si>
  <si>
    <t xml:space="preserve">→ Hóa thạch và phát thải CO2 sinh học</t>
  </si>
  <si>
    <t xml:space="preserve">1 - Tính toán lượng khí thải CO2 thải ra dựa trên khối lượng chất thải được đốt</t>
  </si>
  <si>
    <t xml:space="preserve">Các hệ số phát thải xem xét hàm lượng carbon sinh học</t>
  </si>
  <si>
    <t xml:space="preserve">
Loại chất thải đốt</t>
  </si>
  <si>
    <t xml:space="preserve">Số lượng thiêu hủy</t>
  </si>
  <si>
    <t xml:space="preserve">Rác thải sinh hoạt</t>
  </si>
  <si>
    <t xml:space="preserve">Chất thải công nghiệp không nguy hại</t>
  </si>
  <si>
    <t xml:space="preserve">Chất thải nguy hại</t>
  </si>
  <si>
    <t xml:space="preserve">Chất thải bệnh viện</t>
  </si>
  <si>
    <t xml:space="preserve">Tính toán từng trường hợp của hệ số phát thải</t>
  </si>
  <si>
    <t xml:space="preserve">Trọng tải đốt (tấn)</t>
  </si>
  <si>
    <t xml:space="preserve">Tổng hàm lượng cacbon (%)</t>
  </si>
  <si>
    <t xml:space="preserve">Cácbon sinh học tính bằng phần của tổng lượng cacbon (%)</t>
  </si>
  <si>
    <t xml:space="preserve">Hiệu suất đốt (%)</t>
  </si>
  <si>
    <t xml:space="preserve">2 - Tính toán lượng phát thải CO2 từ các giám sát khí thải</t>
  </si>
  <si>
    <t xml:space="preserve">Lượng nhiên liệu gas hàng năm</t>
  </si>
  <si>
    <t xml:space="preserve">Cacbon sinh học tính theo phần tổng số cacbon (%)</t>
  </si>
  <si>
    <t xml:space="preserve">Loại chất thải đốt</t>
  </si>
  <si>
    <t xml:space="preserve">
→ Phát thải N2O trực tiếp</t>
  </si>
  <si>
    <t xml:space="preserve">Khối lượng thiêu hủy</t>
  </si>
  <si>
    <t xml:space="preserve">Tổng số lượng (Chất thải sinh hoạt + chất thải công nghiệp không nguy hiểm)</t>
  </si>
  <si>
    <t xml:space="preserve">→ Phát thải các khí nhà kính khác</t>
  </si>
  <si>
    <t xml:space="preserve">Lưu ý: Phát thải trực tiếp tạo ra do đốt chất thải cụ thể có thể tạo ra KNK</t>
  </si>
  <si>
    <t xml:space="preserve">Khí nhà kính</t>
  </si>
  <si>
    <t xml:space="preserve">Loại rác thải thiêu hủy</t>
  </si>
  <si>
    <t xml:space="preserve">Khối lượng tiêu hủy</t>
  </si>
  <si>
    <t xml:space="preserve">HFC</t>
  </si>
  <si>
    <t xml:space="preserve">Tổng HFC</t>
  </si>
  <si>
    <t xml:space="preserve">PFC</t>
  </si>
  <si>
    <t xml:space="preserve">Tổng PFC</t>
  </si>
  <si>
    <t xml:space="preserve">NF3</t>
  </si>
  <si>
    <t xml:space="preserve">Tổng NF3</t>
  </si>
  <si>
    <t xml:space="preserve">SF6</t>
  </si>
  <si>
    <t xml:space="preserve">Tổng SF6</t>
  </si>
  <si>
    <t xml:space="preserve">1- Tính toán dựa trên tấn tiêu thụ nhiên liệu</t>
  </si>
  <si>
    <t xml:space="preserve">Khối lượng sử dụng</t>
  </si>
  <si>
    <t xml:space="preserve">t CO2e/t</t>
  </si>
  <si>
    <t xml:space="preserve">2- Tính toán dựa trên thể tích nhiên liệu </t>
  </si>
  <si>
    <t xml:space="preserve">Năng lượng tiêu thụ</t>
  </si>
  <si>
    <t xml:space="preserve">tấn CO2-e</t>
  </si>
  <si>
    <t xml:space="preserve">Phát thải trực tiếp từ quá trình xử lý rác (Khí thải CO2 từ nhiên liệu hóa thạch và N2O)</t>
  </si>
  <si>
    <t xml:space="preserve">Phát thải gián tiếp từ việc tiêu thụ điện hoặc tiêu thụ nhiệt mua</t>
  </si>
  <si>
    <t xml:space="preserve">Thông tin chung - Phát thải CO2 sinh học</t>
  </si>
  <si>
    <t xml:space="preserve">Phát thải CO2 sinh học từ quá trình đốt chất thải, các cơ sở đốt cố định và thiết bị di động tại chỗ</t>
  </si>
  <si>
    <t xml:space="preserve">- Những nguồn phát thải KNK có thể tránh-</t>
  </si>
  <si>
    <t xml:space="preserve">Trang này nhằm mục đích sử dụng để đánh giá lượng khí thải tránh được từ việc thu hồi vật liệu và năng lượng, cũng như từ việc tái sử dụng phân trộn trong nông học. Nó cũng cho phép tính toán lượng khí thải tránh được từ quá trình hấp thụ carbon trong đất sau khi phân tích đất (cung cấp thông tin có sẵn).</t>
  </si>
  <si>
    <t xml:space="preserve">1- Chôn lấp</t>
  </si>
  <si>
    <t xml:space="preserve">1.1 - Tính toán lượng khí thải tránh được thông qua nhiệt thu hồi từ khí sinh học</t>
  </si>
  <si>
    <t xml:space="preserve">Lượng đã sản xuất và đã bán</t>
  </si>
  <si>
    <t xml:space="preserve">Phát thải có thể tránh</t>
  </si>
  <si>
    <t xml:space="preserve">Khu sản xuất năng lượng đã bán</t>
  </si>
  <si>
    <t xml:space="preserve">1.2 - Tránh phát thải CO2 thông qua việc sản xuất điện từ khí gas</t>
  </si>
  <si>
    <t xml:space="preserve">1.3 - Tính toán lượng phát thải tránh được do cô lập cacbon</t>
  </si>
  <si>
    <t xml:space="preserve">Để biết thông tin chi tiết về bốn mô hình lý thuyết và có tính đến quá trình hấp thụ carbon sinh học…), vui lòng</t>
  </si>
  <si>
    <t xml:space="preserve">Lượng cacbon bị cô lập</t>
  </si>
  <si>
    <t xml:space="preserve">Thời gian cô lập</t>
  </si>
  <si>
    <t xml:space="preserve">Thông tin chung</t>
  </si>
  <si>
    <t xml:space="preserve">tC</t>
  </si>
  <si>
    <t xml:space="preserve">năm</t>
  </si>
  <si>
    <t xml:space="preserve">2- XỬ LÝ NHIỆT</t>
  </si>
  <si>
    <t xml:space="preserve">2.1 - Tính toán lượng phát thải tránh được do quá trình sản xuất nhiệt</t>
  </si>
  <si>
    <t xml:space="preserve">Lượng sản xuất và bán được</t>
  </si>
  <si>
    <t xml:space="preserve">Phát thải tránh được</t>
  </si>
  <si>
    <t xml:space="preserve">2.2 - Tính toán lượng phát thải tránh được thông qua sản xuất điện</t>
  </si>
  <si>
    <t xml:space="preserve">2.3 - Tính toán lượng phát thải tránh được từ lượng vật liệu thu hồi</t>
  </si>
  <si>
    <t xml:space="preserve">Lượng đã bán</t>
  </si>
  <si>
    <t xml:space="preserve">Vật liệu phục hồi</t>
  </si>
  <si>
    <t xml:space="preserve">tCO2e / t</t>
  </si>
  <si>
    <t xml:space="preserve">Đáy lò</t>
  </si>
  <si>
    <t xml:space="preserve">Xỉ</t>
  </si>
  <si>
    <t xml:space="preserve">Vật liệu phụ khác</t>
  </si>
  <si>
    <t xml:space="preserve">3.1 - Tính toán lượng phát thải tránh được thông qua quá trình sinh nhiệt</t>
  </si>
  <si>
    <t xml:space="preserve">3.2 - Tính toán lượng phát thải tránh được thông qua sản xuất điện</t>
  </si>
  <si>
    <t xml:space="preserve">3.3 - Tính toán lượng phát thải tránh được từ lượng vật liệu thu hồi</t>
  </si>
  <si>
    <t xml:space="preserve">Vật liệu thu hồi</t>
  </si>
  <si>
    <t xml:space="preserve">tCO2e/ t</t>
  </si>
  <si>
    <t xml:space="preserve">4 - XỬ LÝ HÓA HỌC PHYSICO (CHẤT THẢI NGUY HẠI)</t>
  </si>
  <si>
    <t xml:space="preserve">Tính toán lượng khí thải tránh được từ việc tạo ra nhiên liệu có nguồn gốc từ chất thải nguy hại (dựa trên hàm lượng năng lượng của nhiên liệu)</t>
  </si>
  <si>
    <t xml:space="preserve">Hệ số phát thải
kgCO2e / MWh LHV </t>
  </si>
  <si>
    <t xml:space="preserve">Hàm lượng năng lượng của nhiên liệu có nguồn gốc từ chất thải nguy hại được bán</t>
  </si>
  <si>
    <t xml:space="preserve">5- PHÂN LOẠI VÀ TÁI CHẾ</t>
  </si>
  <si>
    <t xml:space="preserve">
Tính toán lượng khí thải tránh được từ lượng chất thải thu hồi</t>
  </si>
  <si>
    <t xml:space="preserve">Giấy / bìa cứng</t>
  </si>
  <si>
    <t xml:space="preserve">Thủy tinh</t>
  </si>
  <si>
    <t xml:space="preserve">Thép</t>
  </si>
  <si>
    <t xml:space="preserve">Nhôm</t>
  </si>
  <si>
    <t xml:space="preserve">Nhựa (HDPE)</t>
  </si>
  <si>
    <t xml:space="preserve">Nhựa (PET)</t>
  </si>
  <si>
    <t xml:space="preserve">6 - PHÂN TRỘN</t>
  </si>
  <si>
    <t xml:space="preserve">Lưu ý: Nếu bạn sử dụng một hệ số phát thải tránh được khác với những yếu tố được nêu trong bảng tính "Các yếu tố", hãy đảm bảo rằng hệ số này dẫn đến sự khác biệt giữa lượng khí thải được tạo ra để sản xuất, vận chuyển và rải phân hóa học và / hoặc than bùn và khí thải tạo ra từ quá trình ủ rác , vận chuyển và rải phân trộn.</t>
  </si>
  <si>
    <t xml:space="preserve">Phân bón hóa học và / hoặc thay thế than bùn: Tính toán lượng phát thải tránh được dựa trên số lượng đường đất</t>
  </si>
  <si>
    <t xml:space="preserve">
Phân bón hóa học và thay thế than bùn</t>
  </si>
  <si>
    <t xml:space="preserve">Thông tin chung: Lượng cacbon bị cô lập</t>
  </si>
  <si>
    <t xml:space="preserve">Hệ số phát thải
kgCO2e / t rải đều trên đất</t>
  </si>
  <si>
    <t xml:space="preserve">Phát thải tránh được
tCO2e</t>
  </si>
  <si>
    <t xml:space="preserve">MSW phân trộn được rải đều trên đất</t>
  </si>
  <si>
    <t xml:space="preserve">Phân trộn sinh học được rải đều trên đất</t>
  </si>
  <si>
    <t xml:space="preserve">Phân trộn rác thải hữu cơ được trải đều trên đất</t>
  </si>
  <si>
    <t xml:space="preserve">7 - CHUẨN BỊ RDF (CHẤT THẢI KHÔNG NGUY HIỂM)</t>
  </si>
  <si>
    <t xml:space="preserve">7.1- Tính toán lượng phát thải tránh được dựa trên lượng RDF (CO-) được đốt</t>
  </si>
  <si>
    <t xml:space="preserve">
Phát thải tránh được (tCO2e)</t>
  </si>
  <si>
    <t xml:space="preserve">kgCO2e / t đốt</t>
  </si>
  <si>
    <t xml:space="preserve">Số lượng RDF (CO-) được đốt</t>
  </si>
  <si>
    <t xml:space="preserve">7.2 - Tính toán phát thải tránh được dựa trên hàm lượng năng lượng RDF</t>
  </si>
  <si>
    <t xml:space="preserve">Hệ số phát thải)</t>
  </si>
  <si>
    <t xml:space="preserve">Phát thải tránh được (tCO2e)</t>
  </si>
  <si>
    <t xml:space="preserve">Hàm lượng năng lượng của RDF đã bán</t>
  </si>
  <si>
    <t xml:space="preserve">Tổng (7.1 + 7.2)</t>
  </si>
  <si>
    <t xml:space="preserve">Phát thải tránh được từ chôn lấp</t>
  </si>
  <si>
    <t xml:space="preserve">Phát thải tránh được từ quá trình đốt rác</t>
  </si>
  <si>
    <t xml:space="preserve">Phát thải tránh được từ quá trình phân hủy kỵ khí</t>
  </si>
  <si>
    <t xml:space="preserve">Phát thải tránh được từ các xử lý hóa lý (chuẩn bị nhiên liệu có nguồn gốc từ chất thải nguy hại)</t>
  </si>
  <si>
    <t xml:space="preserve">Phát thải tránh được từ phân loại và tái chế</t>
  </si>
  <si>
    <t xml:space="preserve">Phát thải tránh được từ quá trình phân trộn</t>
  </si>
  <si>
    <t xml:space="preserve">Phát thải tránh được từ việc chuẩn bị RDF</t>
  </si>
  <si>
    <t xml:space="preserve">Thông tin chung: Tổng lượng cacbon cô lập</t>
  </si>
  <si>
    <t xml:space="preserve">Tổng lượng cacbon cô lập</t>
  </si>
  <si>
    <t xml:space="preserve">Có tính đến "sự cô lập carbon sinh học" trong bốn mô hình</t>
  </si>
  <si>
    <t xml:space="preserve">Có tính đến thực tế là một phần carbon sinh học không bị phân huỷ?</t>
  </si>
  <si>
    <t xml:space="preserve">Cacbon theo thứ tự được tính toán và giá trị được trình bày?</t>
  </si>
  <si>
    <t xml:space="preserve">
Giá trị có thể được tính toán chính xác (các thông số phân hủy có sẵn phần trên mỗi phần)?</t>
  </si>
  <si>
    <t xml:space="preserve">Giá trị có thể được tính toán trên toàn cầu cho toàn bộ khối lượng chất thải (ví dụ, thông số phân hủy trung bình của MSW được cung cấp)?</t>
  </si>
  <si>
    <t xml:space="preserve">Nguồn</t>
  </si>
  <si>
    <t xml:space="preserve">Có</t>
  </si>
  <si>
    <t xml:space="preserve">có</t>
  </si>
  <si>
    <t xml:space="preserve">không</t>
  </si>
  <si>
    <t xml:space="preserve">Phân loại hệ số phát thải</t>
  </si>
  <si>
    <t xml:space="preserve">Trang sử dụng</t>
  </si>
  <si>
    <t xml:space="preserve">1 - Các hệ số phát thải theo loại nhiên liệu</t>
  </si>
  <si>
    <t xml:space="preserve">Tất cả các trang</t>
  </si>
  <si>
    <t xml:space="preserve">2 - Hệ số phát thải trên MWh (sự khác biệt tùy thuộc vào quốc gia sản xuất)</t>
  </si>
  <si>
    <t xml:space="preserve">3 - Hàm lượng cacbon và tỷ lệ cacbon sinh học trung bình trong chất thải rắn đô thị</t>
  </si>
  <si>
    <t xml:space="preserve">Đốt rác</t>
  </si>
  <si>
    <t xml:space="preserve">4 - Các yếu tố phát thải đối với phát thải N2O do quá trình đốt rác</t>
  </si>
  <si>
    <t xml:space="preserve">5 - Các yếu tố thu hồi xỉ và tro đáy từ quá trình đốt</t>
  </si>
  <si>
    <t xml:space="preserve">6 - Các yếu tố phục hồi nông nghiệp của phân trộn</t>
  </si>
  <si>
    <t xml:space="preserve">7 - Các yếu tố phát thải được ngăn chặn liên quan đến nhiên liệu có nguồn gốc từ chối (RDF)</t>
  </si>
  <si>
    <t xml:space="preserve">8 - Tiềm năng nóng lên toàn cầu (GWP)</t>
  </si>
  <si>
    <t xml:space="preserve">1- Hệ số phát thải dựa trên loại nguyên liệu sử dụng</t>
  </si>
  <si>
    <t xml:space="preserve">
Các yếu tố phát thải CO2 sinh học cho nhiên liệu sinh học</t>
  </si>
  <si>
    <t xml:space="preserve">Nguồn : </t>
  </si>
  <si>
    <t xml:space="preserve">Loại nhiên liệu sinh học</t>
  </si>
  <si>
    <t xml:space="preserve">Đơn vị</t>
  </si>
  <si>
    <t xml:space="preserve">100% dầu diesel sinh học</t>
  </si>
  <si>
    <t xml:space="preserve">tCO2/l</t>
  </si>
  <si>
    <t xml:space="preserve">100% etanol sinh học</t>
  </si>
  <si>
    <t xml:space="preserve">
Hệ số phát thải CO2 từ các cơ sở đốt trên mỗi loại nhiên liệu sử dụng</t>
  </si>
  <si>
    <t xml:space="preserve">Nguồn: </t>
  </si>
  <si>
    <t xml:space="preserve">IPCC: Hướng dẫn sửa đổi của IPCC về kiểm kê khí nhà kính quốc gia: hướng dẫn tham khảo http://www.ipcc-nggip.iges.or.jp/public/gl/invs1.htm</t>
  </si>
  <si>
    <t xml:space="preserve">Loại nhiên liệu</t>
  </si>
  <si>
    <t xml:space="preserve">Quy đổi</t>
  </si>
  <si>
    <t xml:space="preserve">Carbon cơ sở ADEME 2012</t>
  </si>
  <si>
    <t xml:space="preserve">tCO2 = tC * [44/12]</t>
  </si>
  <si>
    <t xml:space="preserve">Dầu nhiên liệu</t>
  </si>
  <si>
    <t xml:space="preserve">tCO2/t fuel = tCO2/GJ * GJ/t fuel</t>
  </si>
  <si>
    <t xml:space="preserve">tCO2/m3 fuel = tCO2/GJ * GJ/m3 fuel</t>
  </si>
  <si>
    <t xml:space="preserve">-</t>
  </si>
  <si>
    <t xml:space="preserve"> </t>
  </si>
  <si>
    <r>
      <rPr>
        <sz val="10"/>
        <rFont val="Trebuchet MS"/>
        <family val="2"/>
      </rPr>
      <t xml:space="preserve">t CO2/m</t>
    </r>
    <r>
      <rPr>
        <vertAlign val="superscript"/>
        <sz val="10"/>
        <rFont val="Trebuchet MS"/>
        <family val="2"/>
      </rPr>
      <t xml:space="preserve">3</t>
    </r>
  </si>
  <si>
    <t xml:space="preserve">ND</t>
  </si>
  <si>
    <t xml:space="preserve">t CO2/m3</t>
  </si>
  <si>
    <t xml:space="preserve">
Phát thải CO2 trên mỗi kWh cho các quá trình sản xuất nhiệt</t>
  </si>
  <si>
    <t xml:space="preserve">Bạn nên sử dụng hỗn hợp nhiệt trung bình của Châu Âu, nếu bạn không có thông tin chính xác về nguồn nhiệt được thay thế.</t>
  </si>
  <si>
    <t xml:space="preserve">Nguồn năng lượng nhiệt được thay thế</t>
  </si>
  <si>
    <t xml:space="preserve">
Hệ số phát thải (gCO2eq / kWh)</t>
  </si>
  <si>
    <t xml:space="preserve">Nồi hơi dầu</t>
  </si>
  <si>
    <t xml:space="preserve">Nồi hơi đốt khí tự nhiên</t>
  </si>
  <si>
    <t xml:space="preserve">Sưởi dầu tập trung</t>
  </si>
  <si>
    <t xml:space="preserve">ADEME và Gaz de France, báo cáo của LCA về các hình thức thu hồi khí sinh học khác nhau, 2007</t>
  </si>
  <si>
    <t xml:space="preserve">Hệ thống sưởi khí tự nhiên tập trung</t>
  </si>
  <si>
    <t xml:space="preserve">Nhiệt độ, mức trung bình của châu Âu</t>
  </si>
  <si>
    <t xml:space="preserve">Sưởi dầu công nghiệp</t>
  </si>
  <si>
    <t xml:space="preserve">Sưởi ấm khí tự nhiên công nghiệp</t>
  </si>
  <si>
    <t xml:space="preserve">Công nghệ AEA, Các lựa chọn quản lý chất thải và biến đổi khí hậu, 2001</t>
  </si>
  <si>
    <t xml:space="preserve">Lượng khí thải CO2 trên mỗi kWh đối với quá trình sản xuất điện</t>
  </si>
  <si>
    <t xml:space="preserve">Lưu ý: Hệ số phát thải điện trung bình của quốc gia được liệt kê dưới đây, do Cơ quan Năng lượng Quốc tế cung cấp, phải được sử dụng trước bất kỳ nguồn nào khác.</t>
  </si>
  <si>
    <t xml:space="preserve">Tuy nhiên, các hệ số phát thải của IEA không bao gồm phát thải CH4 và N2O. Do đó, nếu các cơ quan quốc gia đã công bố EF ở mức tương đương gCO2, bao gồm CH4 và N2O, thì nên sử dụng EF như vậy.
Bất kỳ nguồn nào ngoài IEA phải được tham chiếu và chứng minh rõ ràng.</t>
  </si>
  <si>
    <t xml:space="preserve">Các yếu tố phát thải (tính bằng gam CO2 / kWh) liên quan đến tiêu thụ nhiên liệu của các nhà máy sản xuất điện và nhiệt: dầu, khí, than, hạt nhân, thủy điện, địa nhiệt, mặt trời và sinh khối.</t>
  </si>
  <si>
    <t xml:space="preserve">Các yếu tố trung bình trên một khu vực địa lý được trình bày bằng màu cam</t>
  </si>
  <si>
    <t xml:space="preserve">Quốc gia</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World</t>
  </si>
  <si>
    <t xml:space="preserve">Non-OECD Europe and Eurasia</t>
  </si>
  <si>
    <t xml:space="preserve">Asia (excluding China)</t>
  </si>
  <si>
    <t xml:space="preserve">Albania</t>
  </si>
  <si>
    <t xml:space="preserve">Algeria</t>
  </si>
  <si>
    <t xml:space="preserve">Angola</t>
  </si>
  <si>
    <t xml:space="preserve">Argentina</t>
  </si>
  <si>
    <t xml:space="preserve">Armenia</t>
  </si>
  <si>
    <t xml:space="preserve">Azerbaijan</t>
  </si>
  <si>
    <t xml:space="preserve">Bahrain</t>
  </si>
  <si>
    <t xml:space="preserve">Bangladesh</t>
  </si>
  <si>
    <t xml:space="preserve">Benin</t>
  </si>
  <si>
    <t xml:space="preserve">Bolivia</t>
  </si>
  <si>
    <t xml:space="preserve">Bosnia and Herzegovina</t>
  </si>
  <si>
    <t xml:space="preserve">Botswana</t>
  </si>
  <si>
    <t xml:space="preserve">Brunei Darussalam</t>
  </si>
  <si>
    <t xml:space="preserve">Cambodia</t>
  </si>
  <si>
    <t xml:space="preserve">Cameroon</t>
  </si>
  <si>
    <t xml:space="preserve">Chile</t>
  </si>
  <si>
    <t xml:space="preserve">Chinese Taipei</t>
  </si>
  <si>
    <t xml:space="preserve">Colombia</t>
  </si>
  <si>
    <t xml:space="preserve">Congo</t>
  </si>
  <si>
    <t xml:space="preserve">Democratic Republic of Congo</t>
  </si>
  <si>
    <t xml:space="preserve">Costa Rica</t>
  </si>
  <si>
    <t xml:space="preserve">Côte d'Ivoire</t>
  </si>
  <si>
    <t xml:space="preserve">Cuba</t>
  </si>
  <si>
    <t xml:space="preserve">Dominican Republic</t>
  </si>
  <si>
    <t xml:space="preserve">Ecuador</t>
  </si>
  <si>
    <t xml:space="preserve">Egypt</t>
  </si>
  <si>
    <t xml:space="preserve">El Salvador</t>
  </si>
  <si>
    <t xml:space="preserve">Eritrea</t>
  </si>
  <si>
    <t xml:space="preserve">Ethiopia</t>
  </si>
  <si>
    <t xml:space="preserve">Gabon</t>
  </si>
  <si>
    <t xml:space="preserve">Georgia</t>
  </si>
  <si>
    <t xml:space="preserve">Ghana</t>
  </si>
  <si>
    <t xml:space="preserve">Gibraltar</t>
  </si>
  <si>
    <t xml:space="preserve">Guatemala</t>
  </si>
  <si>
    <t xml:space="preserve">Haiti</t>
  </si>
  <si>
    <t xml:space="preserve">Honduras</t>
  </si>
  <si>
    <t xml:space="preserve">Hong Kong, China</t>
  </si>
  <si>
    <t xml:space="preserve">Indonesia</t>
  </si>
  <si>
    <t xml:space="preserve">Islamic Republic of Iran</t>
  </si>
  <si>
    <t xml:space="preserve">Iraq</t>
  </si>
  <si>
    <t xml:space="preserve">Israel</t>
  </si>
  <si>
    <t xml:space="preserve">Jamaica</t>
  </si>
  <si>
    <t xml:space="preserve">Jordan</t>
  </si>
  <si>
    <t xml:space="preserve">Kazakhstan</t>
  </si>
  <si>
    <t xml:space="preserve">Kenya</t>
  </si>
  <si>
    <t xml:space="preserve">Dem. People's Republic of Korea</t>
  </si>
  <si>
    <t xml:space="preserve">Korea</t>
  </si>
  <si>
    <t xml:space="preserve">Kuwait</t>
  </si>
  <si>
    <t xml:space="preserve">Kyrgyzstan</t>
  </si>
  <si>
    <t xml:space="preserve">Lebanon</t>
  </si>
  <si>
    <t xml:space="preserve">Libyan Arab Jamahiriya</t>
  </si>
  <si>
    <t xml:space="preserve">FYR of Macedonia</t>
  </si>
  <si>
    <t xml:space="preserve">Malaysia</t>
  </si>
  <si>
    <t xml:space="preserve">Malta</t>
  </si>
  <si>
    <t xml:space="preserve">Mexico</t>
  </si>
  <si>
    <t xml:space="preserve">Republic of Moldova</t>
  </si>
  <si>
    <t xml:space="preserve">Mongolia</t>
  </si>
  <si>
    <t xml:space="preserve">Morocco</t>
  </si>
  <si>
    <t xml:space="preserve">Mozambique</t>
  </si>
  <si>
    <t xml:space="preserve">Myanmar</t>
  </si>
  <si>
    <t xml:space="preserve">Namibia</t>
  </si>
  <si>
    <t xml:space="preserve">Nepal</t>
  </si>
  <si>
    <t xml:space="preserve">Netherlands Antilles</t>
  </si>
  <si>
    <t xml:space="preserve">New Zealand</t>
  </si>
  <si>
    <t xml:space="preserve">Nicaragua</t>
  </si>
  <si>
    <t xml:space="preserve">Nigeria</t>
  </si>
  <si>
    <t xml:space="preserve">Oman</t>
  </si>
  <si>
    <t xml:space="preserve">Pakistan</t>
  </si>
  <si>
    <t xml:space="preserve">Panama</t>
  </si>
  <si>
    <t xml:space="preserve">Paraguay</t>
  </si>
  <si>
    <t xml:space="preserve">Peru</t>
  </si>
  <si>
    <t xml:space="preserve">Philippines</t>
  </si>
  <si>
    <t xml:space="preserve">Qatar</t>
  </si>
  <si>
    <t xml:space="preserve">Saudi Arabia</t>
  </si>
  <si>
    <t xml:space="preserve">Senegal</t>
  </si>
  <si>
    <t xml:space="preserve">Serbia</t>
  </si>
  <si>
    <t xml:space="preserve">Singapore</t>
  </si>
  <si>
    <t xml:space="preserve">South Africa</t>
  </si>
  <si>
    <t xml:space="preserve">Sri Lanka</t>
  </si>
  <si>
    <t xml:space="preserve">Sudan</t>
  </si>
  <si>
    <t xml:space="preserve">Syrian Arab Republic</t>
  </si>
  <si>
    <t xml:space="preserve">Tajikistan</t>
  </si>
  <si>
    <t xml:space="preserve">United Republic of Tanzania</t>
  </si>
  <si>
    <t xml:space="preserve">Thailand</t>
  </si>
  <si>
    <t xml:space="preserve">Togo</t>
  </si>
  <si>
    <t xml:space="preserve">Trinidad and Tobago</t>
  </si>
  <si>
    <t xml:space="preserve">Tunisia</t>
  </si>
  <si>
    <t xml:space="preserve">Turkey</t>
  </si>
  <si>
    <t xml:space="preserve">Turkmenistan</t>
  </si>
  <si>
    <t xml:space="preserve">United Arab Emirates</t>
  </si>
  <si>
    <t xml:space="preserve">Uruguay</t>
  </si>
  <si>
    <t xml:space="preserve">Uzbekistan</t>
  </si>
  <si>
    <t xml:space="preserve">Venezuela</t>
  </si>
  <si>
    <t xml:space="preserve">Vietnam</t>
  </si>
  <si>
    <t xml:space="preserve">Yemen</t>
  </si>
  <si>
    <t xml:space="preserve">Zambia</t>
  </si>
  <si>
    <t xml:space="preserve">Zimbabwe</t>
  </si>
  <si>
    <t xml:space="preserve">Tổng hàm lượng carbon trong MSW (tC / tMSW)</t>
  </si>
  <si>
    <t xml:space="preserve">Phần cacbon sinh học trong tổng số cacbon (t Cbio / tC)</t>
  </si>
  <si>
    <t xml:space="preserve">Giá trị</t>
  </si>
  <si>
    <t xml:space="preserve">IFEU</t>
  </si>
  <si>
    <t xml:space="preserve">(http://www.cewep.com/studies/climate-protection/art230,62.html?fCMS=75b2048383e90db6f0a257fecccf98c2)
Briefing paper on a study undertaken by the Öko-Institut Darmstadt on behalf of the German Waste-to-Energy association ITAD - Summary by CEWEP  - 
References (available from http://www.itad.de/): 
- Öko-Institut Darmstadt, 2002: "Der Beitrag der thermischen Abfallbehandlung zu Klimaschutz, Luftreinhaltung und Ressourcenschonung" 
- Bernt Johnke, Umweltbundesamt Berlin: "Statusbericht zur Einsparung von CO2-Emissionen durch verbesserte Energienutzung in Siedlungsabfall-Verbrennungsanlagen - Stand Juli 2002" </t>
  </si>
  <si>
    <t xml:space="preserve">http://www.dakofa.dk/downloads/Konferencer/080515,%20seminar%20om%20Slam,%20affald%20og%20CO2/0930,%20Thomas%20Hoejlund%20Christensen,%20DTU.pdf
"Greenhouse gas accounting in waste management"</t>
  </si>
  <si>
    <t xml:space="preserve">ADEME</t>
  </si>
  <si>
    <t xml:space="preserve">ADEME - MODECOM 2009</t>
  </si>
  <si>
    <t xml:space="preserve">"Greenhouse gases emission from municipal waste management : the role of separate collection"
Paolo S. Calabro, Waste Management, Volume 29 (2009), Pages 2178-2187 </t>
  </si>
  <si>
    <t xml:space="preserve">http://www.senternovem.nl/mmfiles/protocol2006%20-%20English_tcm24-209344.pdf
SenterNovem "Dutch Renewable Energy Monitoring Protocol 2006"</t>
  </si>
  <si>
    <t xml:space="preserve">http://www.resourcesnotwaste.org/members/conf-application-form/ERM-Carbon%20Balance.doc
"CARBON BALANCES AND ENERGY IMPACTS OF THE MANAGEMENT OF UK WASTE STREAMS" 
ERM, Golder Associates, Environment Agency</t>
  </si>
  <si>
    <t xml:space="preserve">Slovakia</t>
  </si>
  <si>
    <t xml:space="preserve">EPA 2006</t>
  </si>
  <si>
    <t xml:space="preserve">Energy Information Administration
Field testing at EfW facilities nationwide</t>
  </si>
  <si>
    <t xml:space="preserve">Europe</t>
  </si>
  <si>
    <t xml:space="preserve">CEWEP 2008</t>
  </si>
  <si>
    <t xml:space="preserve">Waste-to-Energy and the revision of the waste framework directive, Kees Wielenga, Ffact and CEWEP, Feb 2008. Available at: http://waste.eionet.europa.eu/wp/wp1_2007</t>
  </si>
  <si>
    <t xml:space="preserve">0,50-0,67</t>
  </si>
  <si>
    <t xml:space="preserve">http://www.ipcc-nggip.iges.or.jp/public/gp/bgp/5_3_Waste_Incineration.pdf
"EMISSIONS FROM WASTE INCINERATION" p5/14</t>
  </si>
  <si>
    <t xml:space="preserve">IPCC đưa ra các giá trị mặc định cho các hệ số phát thải N2O do đốt rác (Hướng dẫn IPCC 2006 về Kiểm kê Khí nhà kính Quốc gia - Chất thải Tập 5).</t>
  </si>
  <si>
    <t xml:space="preserve">
</t>
  </si>
  <si>
    <t xml:space="preserve">Công nghệ và quản lý thực hành</t>
  </si>
  <si>
    <t xml:space="preserve">
Hệ số phát thải (g N2O / t chất thải)</t>
  </si>
  <si>
    <t xml:space="preserve">Trọng lượng cơ sở</t>
  </si>
  <si>
    <t xml:space="preserve">Lò đốt liên tục và bán liên tục</t>
  </si>
  <si>
    <t xml:space="preserve">Trọng lượng ướt</t>
  </si>
  <si>
    <t xml:space="preserve">Lò đốt kiểu lô</t>
  </si>
  <si>
    <t xml:space="preserve">Trọng lượng khô</t>
  </si>
  <si>
    <t xml:space="preserve">Rác thải công nghiệp</t>
  </si>
  <si>
    <t xml:space="preserve">Tất cả các loại đốt xử lý rác thải</t>
  </si>
  <si>
    <t xml:space="preserve">Bùn (Trừ bùn thải)</t>
  </si>
  <si>
    <t xml:space="preserve">Bùn thải</t>
  </si>
  <si>
    <t xml:space="preserve">Đốt</t>
  </si>
  <si>
    <t xml:space="preserve">Vật liệu</t>
  </si>
  <si>
    <t xml:space="preserve">XỈ</t>
  </si>
  <si>
    <t xml:space="preserve">t CO2 eq / t</t>
  </si>
  <si>
    <t xml:space="preserve">Tro đáy</t>
  </si>
  <si>
    <t xml:space="preserve">Lưu ý: Có thể sử dụng tro đáy từ quá trình đốt chất thải để làm sỏi. Việc tính toán lượng khí thải tránh được liên quan đến thu hồi tro đáy phụ thuộc vào bối cảnh địa phương: lượng nhiên liệu và điện được sử dụng để chế tạo một tấn sỏi. Các nghiên cứu hiện có chỉ ra rằng sử dụng tro dưới đáy đường hầu như không tiết kiệm được khí nhà kính.</t>
  </si>
  <si>
    <t xml:space="preserve">6 - Các hệ số phục hồi nông nghiệp của phân trộn</t>
  </si>
  <si>
    <t xml:space="preserve">Nguồn :</t>
  </si>
  <si>
    <t xml:space="preserve">Tiết kiệm tài nguyên và tiềm năng giảm thiểu CO2 trong quản lý chất thải ở Châu Âu và khả năng đóng góp vào mục tiêu giảm CO2 vào năm 2020. Tiên lượng. Tháng 10 năm 2008</t>
  </si>
  <si>
    <t xml:space="preserve">Phát thải được tránh = Phát thải từ sản xuất và ứng dụng phân trộn - Phát thải từ sản xuất và sử dụng phân bón và chất hữu cơ có chức năng tương đương với phân trộn</t>
  </si>
  <si>
    <t xml:space="preserve">Tác động từ việc thay thế</t>
  </si>
  <si>
    <t xml:space="preserve">Thay thế than bùn và phân bón hóa học</t>
  </si>
  <si>
    <t xml:space="preserve">
kgCO2e / t phân ủ</t>
  </si>
  <si>
    <t xml:space="preserve">
"CHỈ CHO THÔNG TIN
Sự cô lập carbon trong đất "</t>
  </si>
  <si>
    <t xml:space="preserve">Nguồn: Brinkmann 2004 (loại chất thải = chất thải từ rau, trái cây và vườn)</t>
  </si>
  <si>
    <t xml:space="preserve">Thay thế than bùn</t>
  </si>
  <si>
    <t xml:space="preserve">Thay thế phân bón hóa học</t>
  </si>
  <si>
    <t xml:space="preserve">"CHỈ CHO THÔNG TIN</t>
  </si>
  <si>
    <t xml:space="preserve">
7 - Các hệ số phát thải có thể tránh liên quan đến nhiên liệu có nguồn gốc từ các loại chất thải khác nhau (RDF)</t>
  </si>
  <si>
    <t xml:space="preserve">Nguồn:</t>
  </si>
  <si>
    <t xml:space="preserve">
Tiết kiệm tài nguyên và tiềm năng giảm thiểu CO2 trong quản lý chất thải ở Châu Âu và khả năng đóng góp vào mục tiêu giảm CO2 vào năm 2020. Tiên lượng. Tháng 10 năm 2008</t>
  </si>
  <si>
    <t xml:space="preserve">Chất thải rắn sử dụng trong lò nung xi măng</t>
  </si>
  <si>
    <t xml:space="preserve">tCO2e/t</t>
  </si>
  <si>
    <t xml:space="preserve">Chất thải nhiên liệu rắn được sử dụng trong một nhà máy MSW được tối ưu hóa</t>
  </si>
  <si>
    <t xml:space="preserve">Chất thải rắn sử dụng trong nhà máy điện than</t>
  </si>
  <si>
    <t xml:space="preserve">8- Tiềm năng nóng lên toàn cầu (GWP)</t>
  </si>
  <si>
    <r>
      <rPr>
        <sz val="10"/>
        <rFont val="Trebuchet MS"/>
        <family val="2"/>
      </rPr>
      <t xml:space="preserve">CO</t>
    </r>
    <r>
      <rPr>
        <vertAlign val="subscript"/>
        <sz val="10"/>
        <rFont val="Trebuchet MS"/>
        <family val="2"/>
      </rPr>
      <t xml:space="preserve">2</t>
    </r>
  </si>
  <si>
    <t xml:space="preserve">Báo cáo đánh giá lần thứ tư của IPCC: Biến đổi khí hậu 2007, Biến đổi khí hậu 2007: Nhóm công tác I: Cơ sở khoa học vật lý, 2.10.2 Tiềm năng nóng lên toàn cầu trực tiếp</t>
  </si>
  <si>
    <r>
      <rPr>
        <sz val="10"/>
        <rFont val="Trebuchet MS"/>
        <family val="2"/>
      </rPr>
      <t xml:space="preserve">CH</t>
    </r>
    <r>
      <rPr>
        <vertAlign val="subscript"/>
        <sz val="10"/>
        <rFont val="Trebuchet MS"/>
        <family val="2"/>
      </rPr>
      <t xml:space="preserve">4</t>
    </r>
  </si>
  <si>
    <r>
      <rPr>
        <sz val="10"/>
        <rFont val="Trebuchet MS"/>
        <family val="2"/>
      </rPr>
      <t xml:space="preserve">N</t>
    </r>
    <r>
      <rPr>
        <vertAlign val="subscript"/>
        <sz val="10"/>
        <rFont val="Trebuchet MS"/>
        <family val="2"/>
      </rPr>
      <t xml:space="preserve">2</t>
    </r>
    <r>
      <rPr>
        <sz val="10"/>
        <rFont val="Trebuchet MS"/>
        <family val="2"/>
      </rPr>
      <t xml:space="preserve">O</t>
    </r>
  </si>
  <si>
    <t xml:space="preserve">variable</t>
  </si>
  <si>
    <t xml:space="preserve">- Những hệ số cho phát thải tránh được từ quá trình tái chế -</t>
  </si>
  <si>
    <t xml:space="preserve">Một số nghiên cứu về lợi ích của việc tái chế đã được thực hiện bởi các cơ quan chức năng quốc gia cũng như các tổ chức khu vực (Châu Âu).</t>
  </si>
  <si>
    <t xml:space="preserve">Các giá trị dưới đây bắt nguồn từ sáu ấn phẩm khác nhau.</t>
  </si>
  <si>
    <t xml:space="preserve">Điều quan trọng là người dùng phải hiểu chu vi của mỗi nghiên cứu (xem tóm tắt bên dưới bảng yếu tố).
Do đó, người dùng được mời xem các nghiên cứu tham khảo một cách chi tiết (các liên kết web được cung cấp cho việc sử dụng này).</t>
  </si>
  <si>
    <t xml:space="preserve">
Người dùng sẽ chọn nguồn dữ liệu thích hợp nhất theo vị trí địa lý của các trang web được xem xét.</t>
  </si>
  <si>
    <t xml:space="preserve">Lưu ý: Nếu người dùng muốn sử dụng các giá trị khác với những giá trị được trích dẫn bên dưới, nên ghi chép lại và cung cấp tài liệu tham khảo của nghiên cứu LCA tại nguồn gốc của số liệu của mình.</t>
  </si>
  <si>
    <t xml:space="preserve">
Cảnh báo: nên sử dụng một tập dữ liệu duy nhất cho tất cả các vật liệu tái chế được đơn vị báo cáo xem xét</t>
  </si>
  <si>
    <t xml:space="preserve">Tất cả các giá trị được tính theo đơn vị tấn CO2 / tấn nguyên liệu.
Theo như các giá trị của Mỹ có liên quan, các yếu tố đã được chuyển đổi thành số tấn CO2 / tấn vật liệu lấy làm điểm xuất phát các giá trị ban đầu được đưa ra theo đơn vị tấn CO2 / tấn vật liệu ngắn (hệ số chuyển đổi: chia cho 0, 9071847)</t>
  </si>
  <si>
    <t xml:space="preserve">Tiêu đề tài liệu</t>
  </si>
  <si>
    <t xml:space="preserve">AEA technology 2001</t>
  </si>
  <si>
    <t xml:space="preserve">ADEME 2007</t>
  </si>
  <si>
    <t xml:space="preserve">Prognos 2008</t>
  </si>
  <si>
    <t xml:space="preserve">CE Delft 2007</t>
  </si>
  <si>
    <t xml:space="preserve">BIR 2008</t>
  </si>
  <si>
    <t xml:space="preserve">Phạm vi</t>
  </si>
  <si>
    <t xml:space="preserve">Europe - 25</t>
  </si>
  <si>
    <t xml:space="preserve">Europe - 27</t>
  </si>
  <si>
    <t xml:space="preserve">International</t>
  </si>
  <si>
    <t xml:space="preserve">ĐỂ BIẾT THÊM CHI TIẾT VỀ CÁC NGHIÊN CỨU Ở TRÊN VÀ PHẠM VI CỦA CHÚNG, HÃY XEM BÊN DƯỚI</t>
  </si>
  <si>
    <t xml:space="preserve">GIẤY VÀ BÌA CỨNG</t>
  </si>
  <si>
    <t xml:space="preserve">Giấy</t>
  </si>
  <si>
    <t xml:space="preserve">Hộp sóng</t>
  </si>
  <si>
    <t xml:space="preserve">Tạp chí thời sự</t>
  </si>
  <si>
    <t xml:space="preserve">Báo chí</t>
  </si>
  <si>
    <t xml:space="preserve">Giấy văn phòng</t>
  </si>
  <si>
    <t xml:space="preserve">Danh bạ điện thoại</t>
  </si>
  <si>
    <t xml:space="preserve">Sách giáo khoa</t>
  </si>
  <si>
    <t xml:space="preserve">Giấy hỗn hợp</t>
  </si>
  <si>
    <t xml:space="preserve">Giấy hỗn hợp - Khu dân cư</t>
  </si>
  <si>
    <t xml:space="preserve">Đóng gói các tông</t>
  </si>
  <si>
    <t xml:space="preserve">Giấy đồ họa</t>
  </si>
  <si>
    <t xml:space="preserve">Giấy vệ sinh và đặc biệt</t>
  </si>
  <si>
    <t xml:space="preserve">NHỰA</t>
  </si>
  <si>
    <t xml:space="preserve">Nhựa tổng hợp</t>
  </si>
  <si>
    <t xml:space="preserve">KÍNH</t>
  </si>
  <si>
    <t xml:space="preserve">KIM LOẠI SẮT</t>
  </si>
  <si>
    <t xml:space="preserve">Thép hộp</t>
  </si>
  <si>
    <t xml:space="preserve">KHÔNG PHẢI KIM LOẠI SẮT</t>
  </si>
  <si>
    <t xml:space="preserve">Lon nhôm</t>
  </si>
  <si>
    <t xml:space="preserve">Đồng</t>
  </si>
  <si>
    <t xml:space="preserve">Dây đồng</t>
  </si>
  <si>
    <t xml:space="preserve">Niken</t>
  </si>
  <si>
    <t xml:space="preserve">Kẽm</t>
  </si>
  <si>
    <t xml:space="preserve">ChÌ</t>
  </si>
  <si>
    <t xml:space="preserve">DỆT</t>
  </si>
  <si>
    <t xml:space="preserve">Dệt</t>
  </si>
  <si>
    <t xml:space="preserve">CAO SU</t>
  </si>
  <si>
    <t xml:space="preserve">Lốp</t>
  </si>
  <si>
    <t xml:space="preserve">cao su</t>
  </si>
  <si>
    <t xml:space="preserve">CHẤT THẢI SINH HỌC</t>
  </si>
  <si>
    <t xml:space="preserve">Chất thải nhà bếp và vườn</t>
  </si>
  <si>
    <t xml:space="preserve">Chất thải sinh học (Được ủ trong bồn chứa)</t>
  </si>
  <si>
    <t xml:space="preserve">Chất thải sinh học (Phân hủy kị khí trong bồn chứa)</t>
  </si>
  <si>
    <t xml:space="preserve">GỖ</t>
  </si>
  <si>
    <t xml:space="preserve">Bảng ép từ gỗ trong môi trường khô ráo</t>
  </si>
  <si>
    <t xml:space="preserve">Bảng ép từ gỗ trong môi trường ẩm ướt</t>
  </si>
  <si>
    <t xml:space="preserve">Gỗ chiều</t>
  </si>
  <si>
    <t xml:space="preserve">Ván sợi</t>
  </si>
  <si>
    <t xml:space="preserve">Chất thải nhiên liệu rắn (lò xi măng)</t>
  </si>
  <si>
    <t xml:space="preserve">Chất thải nhiên liệu rắn (MSW I được tối ưu hóa)</t>
  </si>
  <si>
    <t xml:space="preserve">Chất thải nhiên liệu rắn (nhà máy điện than)</t>
  </si>
  <si>
    <t xml:space="preserve">KHAI THÁC</t>
  </si>
  <si>
    <t xml:space="preserve">Chất thải trong quá trình khai thác khoáng sản</t>
  </si>
  <si>
    <t xml:space="preserve">THẢM</t>
  </si>
  <si>
    <t xml:space="preserve">Thảm</t>
  </si>
  <si>
    <t xml:space="preserve">KẾT TỦA</t>
  </si>
  <si>
    <t xml:space="preserve">Kết tủa</t>
  </si>
  <si>
    <t xml:space="preserve">TRO BAY</t>
  </si>
  <si>
    <t xml:space="preserve">Tro bay</t>
  </si>
  <si>
    <t xml:space="preserve">Rác tái chế tổng hợp</t>
  </si>
  <si>
    <t xml:space="preserve">Mô tả chung</t>
  </si>
  <si>
    <t xml:space="preserve">Quản lý chất thải và biến đổi khí hậu, công nghệ AEA 2001</t>
  </si>
  <si>
    <t xml:space="preserve">
Bao gồm vận chuyển và phát thải từ các cơ sở phân loại</t>
  </si>
  <si>
    <t xml:space="preserve">X</t>
  </si>
  <si>
    <t xml:space="preserve">Quản lý chất thải rắn và khí nhà kính, EPA 2006</t>
  </si>
  <si>
    <t xml:space="preserve">Bao gồm vận chuyển và phát thải từ các cơ sở phân loại + hấp thụ carbon trong cây</t>
  </si>
  <si>
    <t xml:space="preserve"> Tái chế ADEME 2007 / Eco-Emballages</t>
  </si>
  <si>
    <t xml:space="preserve">Chỉ bước tái chế.
Tính toán: tác động của sản xuất bằng nguyên liệu thứ cấp TRỪ tác động của sản xuất bằng nguyên liệu thô sơ cấp.</t>
  </si>
  <si>
    <t xml:space="preserve">Giới hệ thống bắt đầu với việc tạo ra chất thải. Chúng bao gồm, khi thích hợp, thu thập, phân loại và xử lý thêm vật liệu. Các ranh giới của hệ thống kết thúc ở cấp nguyên liệu thô thứ cấp bằng cấp hoặc chức năng nguyên liệu sơ cấp. Để xác định lợi ích hoặc gánh nặng của CO2, kết quả được so sánh với lượng CO2 tương đương khi sử dụng nguyên liệu chính và nguồn năng lượng. Sự khác biệt giữa lượng CO2 tương đương đối với nguyên liệu thô thứ cấp và nguồn nguyên liệu sơ cấp tạo thành lượng CO2 tương đương được hiển thị trong cột cuối cùng. Yếu tố cuối cùng này đã được sử dụng trong mô hình.</t>
  </si>
  <si>
    <t xml:space="preserve">CO2 kentallen afvalscheiding. JHB Benner và cộng sự. CE Delft. Tháng 9 năm 2007 (không bao gồm hiệu ứng WTE)</t>
  </si>
  <si>
    <t xml:space="preserve">Giá trị CE đối với chất dẻo và hàng dệt may cao hơn nhiều so với hầu hết các nguồn khác vì chúng đã được xác định liên quan đến giả định rằng việc triển khai thay thế sẽ là đốt trong nhà máy WtE và do đó phát thải hóa thạch tương ứng do đốt và năng lượng tương ứng các khoản tín dụng được bao gồm. Đối với hầu hết các thành phần này, số liệu phát thải hóa thạch về cơ bản là đáng kể và do đó, điều đó ảnh hưởng đáng kể đến tham chiếu WtE. Đối với NL nơi gần như tất cả chất thải còn lại đang được đốt, đây có thể là một cách tiếp cận hợp lý, nhưng điều đó chắc chắn không đúng với hầu hết các nước EU khác. Cột đại diện cho biến thể mà hiệu ứng WtE này đã bị loại bỏ.</t>
  </si>
  <si>
    <t xml:space="preserve">Báo cáo về lợi ích môi trường của việc tái chế - Cục Tái chế Quốc tế (BIR) - Tháng 10 năm 2008</t>
  </si>
  <si>
    <t xml:space="preserve">Đối với tất cả các vật liệu, ranh giới vòng đời được thiết lập để so sánh việc sản xuất (a) vật liệu sơ cấp từ nguyên liệu thô được chuyển đến nhà máy sản xuất chính đến sản phẩm cuối cùng và (b) vật liệu thứ cấp được chuyển đến nhà máy tái chế thành sản phẩm cuối cùng.
Giá trị của nhu cầu năng lượng và dấu chân carbon đã được thu thập từ một cuộc khảo sát tài liệu sơ cấp về sản xuất giấy và kim loại chính và phụ. Để tránh những phức tạp liên quan đến giai đoạn đầu của toàn bộ vòng đời của những vật liệu này, yêu cầu năng lượng chuẩn và dấu chân carbon đối với nguyên liệu sơ cấp được chiết xuất từ ​​quặng hoặc nguyên liệu thô được phân phối tại nhà máy sản xuất và đối với nguyên liệu thứ cấp được phân phối tại nhà máy thứ cấp.</t>
  </si>
  <si>
    <t xml:space="preserve">TỔNG HỢP KẾT QUẢ CỦA CÁC NGUỒN PHÁT THẢI</t>
  </si>
  <si>
    <t xml:space="preserve">HOẠT ĐỘNG</t>
  </si>
  <si>
    <t xml:space="preserve">PHÁT THẢI TRỰC TIẾP TÍNH BẰNG TẤN CO2e (PHẠM VI 1)</t>
  </si>
  <si>
    <t xml:space="preserve">PHÁT THẢI GIÁN TIẾP DO SỬ DỤNG NĂNG LƯỢNG TÍNH BẰNG TẤN CO2e (PHẠM VI 2)</t>
  </si>
  <si>
    <t xml:space="preserve">PHÁT THẢI TRÁNH ĐƯỢC TÍNH BẰNG TẤN CO2e</t>
  </si>
  <si>
    <t xml:space="preserve">THÔNG TIN VỀ PHÁT THẢI CO2 SINH HỌC TÍNH BẰNG TẤN CO2e</t>
  </si>
  <si>
    <t xml:space="preserve">THÔNG TIN VỀ LƯỢNG CACBON CÔ LẬP TÍNH BẰNG TẤN CO2e</t>
  </si>
  <si>
    <t xml:space="preserve">Phân loại - Trung chuyển</t>
  </si>
  <si>
    <t xml:space="preserve">Tiêu thụ năng lượng sinh khối</t>
  </si>
  <si>
    <t xml:space="preserve">*</t>
  </si>
  <si>
    <t xml:space="preserve">Quá trình AD</t>
  </si>
  <si>
    <t xml:space="preserve">Phát điện từ khí sinh học</t>
  </si>
  <si>
    <t xml:space="preserve">Phát thải trực tiếp từ sử dụng khí sinh học</t>
  </si>
  <si>
    <t xml:space="preserve">Đơn vị tiêu thụ khí gas sinh học</t>
  </si>
  <si>
    <t xml:space="preserve">Cô lập caccbon - rải phân trộn</t>
  </si>
  <si>
    <t xml:space="preserve">Nguồn nguyên liệu có nguồn gốc từ chất thải</t>
  </si>
  <si>
    <t xml:space="preserve">Sản xuất điện từ khí gas sinh học</t>
  </si>
  <si>
    <t xml:space="preserve">phát thải Metan</t>
  </si>
  <si>
    <t xml:space="preserve">Khuếch tán phát thải</t>
  </si>
  <si>
    <t xml:space="preserve">XỬ lý nhiệt</t>
  </si>
  <si>
    <t xml:space="preserve">* Vui lòng tham khảo lượng khí thải tránh được liên quan đến các bước xử lý / phục hồi cuối cùng</t>
  </si>
  <si>
    <t xml:space="preserve">- TỔNG HỢP PHÁT THẢI KHÍ NHÀ KÍNH-</t>
  </si>
  <si>
    <t xml:space="preserve">1- Phát thải trực tiếp và gián tiếp (Quá trình và tiêu thụ năng lượng tương ứng)</t>
  </si>
  <si>
    <t xml:space="preserve">(scope 1)
tCO2e</t>
  </si>
  <si>
    <t xml:space="preserve">(scope 2)
tCO2e</t>
  </si>
  <si>
    <t xml:space="preserve">Vận chuyển</t>
  </si>
  <si>
    <t xml:space="preserve">Phân loại - Vận chuyển</t>
  </si>
  <si>
    <t xml:space="preserve">Quá trình Ủ</t>
  </si>
  <si>
    <t xml:space="preserve">2- Phát thải tránh được</t>
  </si>
  <si>
    <t xml:space="preserve">Lưu ý: Phát thải tránh được không được suy ra từ tổng lượng khí thải trực tiếp / gián tiếp được tính toán ở trên.</t>
  </si>
  <si>
    <t xml:space="preserve">Tổng lượng phát thải có thể tránh được</t>
  </si>
  <si>
    <t xml:space="preserve">Thu hồi năng lượng từ khí sinh học được sản xuất</t>
  </si>
  <si>
    <t xml:space="preserve">Thu hồi năng lượng từ xử lý nhiệt</t>
  </si>
  <si>
    <t xml:space="preserve">Phục hồi năng lượng từ quá trình phân hủy kỵ khí</t>
  </si>
  <si>
    <t xml:space="preserve">Thu hồi các sản phẩm phụ của quá trình đốt rác</t>
  </si>
  <si>
    <t xml:space="preserve">Phân loại và tái chế</t>
  </si>
  <si>
    <t xml:space="preserve">Chuẩn bị nhiên liệu có nguồn gốc từ chất thải</t>
  </si>
  <si>
    <t xml:space="preserve">Ủ phân đất</t>
  </si>
  <si>
    <t xml:space="preserve">3- Cô lập Cacbon</t>
  </si>
  <si>
    <t xml:space="preserve">Lưu ý: Quá trình cô lập carbon chỉ nên được báo cáo như một mục thông tin. Nó sẽ không được thêm vào tổng số các chất tránh được
phát thải cũng không được suy ra từ tổng lượng phát thải trực tiếp / gián tiếp.</t>
  </si>
  <si>
    <t xml:space="preserve">Lượng cô lập cacbon</t>
  </si>
  <si>
    <t xml:space="preserve">Cô lập cacbon trong chôn lấp</t>
  </si>
  <si>
    <t xml:space="preserve">Sự cô lập carbon trong đất
(sau khi rải phân trộn) </t>
  </si>
  <si>
    <t xml:space="preserve">4 - Phát thải CO2 sinh học</t>
  </si>
  <si>
    <t xml:space="preserve">
Phát thải CO2 sinh học chỉ được báo cáo cho mục đích thông tin.</t>
  </si>
  <si>
    <t xml:space="preserve">Nguồn </t>
  </si>
  <si>
    <t xml:space="preserve">5- Tổng hợp phát thải KNK trong các nguồn phát thải</t>
  </si>
  <si>
    <t xml:space="preserve">tCH4</t>
  </si>
  <si>
    <t xml:space="preserve">tN2O</t>
  </si>
  <si>
    <t xml:space="preserve">tHFC</t>
  </si>
  <si>
    <t xml:space="preserve">tPFC</t>
  </si>
  <si>
    <t xml:space="preserve">tNF3</t>
  </si>
  <si>
    <t xml:space="preserve">tSF6</t>
  </si>
  <si>
    <t xml:space="preserve">EpE</t>
  </si>
  <si>
    <t xml:space="preserve">Veolia Environnement</t>
  </si>
  <si>
    <t xml:space="preserve">SUEZ Environnement</t>
  </si>
  <si>
    <t xml:space="preserve">Séché Environnement</t>
  </si>
</sst>
</file>

<file path=xl/styles.xml><?xml version="1.0" encoding="utf-8"?>
<styleSheet xmlns="http://schemas.openxmlformats.org/spreadsheetml/2006/main">
  <numFmts count="26">
    <numFmt numFmtId="164" formatCode="General"/>
    <numFmt numFmtId="165" formatCode="@"/>
    <numFmt numFmtId="166" formatCode="0"/>
    <numFmt numFmtId="167" formatCode="General"/>
    <numFmt numFmtId="168" formatCode="_-* #,##0.00\ _€_-;\-* #,##0.00\ _€_-;_-* \-??\ _€_-;_-@_-"/>
    <numFmt numFmtId="169" formatCode="_-* #,##0\ _€_-;\-* #,##0\ _€_-;_-* \-??\ _€_-;_-@_-"/>
    <numFmt numFmtId="170" formatCode="0%"/>
    <numFmt numFmtId="171" formatCode="#,##0"/>
    <numFmt numFmtId="172" formatCode="#,##0.000"/>
    <numFmt numFmtId="173" formatCode="0.00%"/>
    <numFmt numFmtId="174" formatCode="_(* #,##0_);_(* \(#,##0\);_(* \-??_);_(@_)"/>
    <numFmt numFmtId="175" formatCode="_-* #,##0.0\ _€_-;\-* #,##0.0\ _€_-;_-* \-??\ _€_-;_-@_-"/>
    <numFmt numFmtId="176" formatCode="#,##0.00"/>
    <numFmt numFmtId="177" formatCode="#,##0.0"/>
    <numFmt numFmtId="178" formatCode="0.00000"/>
    <numFmt numFmtId="179" formatCode="0.00"/>
    <numFmt numFmtId="180" formatCode="[$-409]d\-mmm"/>
    <numFmt numFmtId="181" formatCode="[$-409]mmm\-yy"/>
    <numFmt numFmtId="182" formatCode="#,##0.00000"/>
    <numFmt numFmtId="183" formatCode="0.00E+00"/>
    <numFmt numFmtId="184" formatCode="0.0%"/>
    <numFmt numFmtId="185" formatCode="0.000"/>
    <numFmt numFmtId="186" formatCode="#\ ###\ ##0;\-#\ ###\ ##0;\-"/>
    <numFmt numFmtId="187" formatCode="0.0"/>
    <numFmt numFmtId="188" formatCode="0.0000"/>
    <numFmt numFmtId="189" formatCode="&quot;- Standard -&quot;"/>
  </numFmts>
  <fonts count="146">
    <font>
      <sz val="12"/>
      <name val="Times New Roman"/>
      <family val="0"/>
    </font>
    <font>
      <sz val="10"/>
      <name val="Arial"/>
      <family val="0"/>
    </font>
    <font>
      <sz val="10"/>
      <name val="Arial"/>
      <family val="0"/>
    </font>
    <font>
      <sz val="10"/>
      <name val="Arial"/>
      <family val="0"/>
    </font>
    <font>
      <u val="single"/>
      <sz val="7.5"/>
      <color rgb="FF0000FF"/>
      <name val="MS Sans Serif"/>
      <family val="2"/>
    </font>
    <font>
      <sz val="10"/>
      <name val="Arial"/>
      <family val="2"/>
    </font>
    <font>
      <sz val="8"/>
      <name val="Times New Roman"/>
      <family val="1"/>
    </font>
    <font>
      <b val="true"/>
      <sz val="8"/>
      <name val="Times New Roman"/>
      <family val="1"/>
    </font>
    <font>
      <sz val="8"/>
      <color rgb="FF0000FF"/>
      <name val="Times New Roman"/>
      <family val="1"/>
    </font>
    <font>
      <sz val="8"/>
      <name val="Arial"/>
      <family val="2"/>
    </font>
    <font>
      <sz val="9.2"/>
      <name val="Times New Roman"/>
      <family val="1"/>
    </font>
    <font>
      <b val="true"/>
      <sz val="8"/>
      <color rgb="FF0000FF"/>
      <name val="Times New Roman"/>
      <family val="1"/>
    </font>
    <font>
      <vertAlign val="subscript"/>
      <sz val="8"/>
      <name val="Times New Roman"/>
      <family val="1"/>
    </font>
    <font>
      <sz val="10"/>
      <name val="Century Gothic"/>
      <family val="2"/>
    </font>
    <font>
      <b val="true"/>
      <sz val="8"/>
      <name val="Century Gothic"/>
      <family val="2"/>
    </font>
    <font>
      <b val="true"/>
      <sz val="10"/>
      <name val="Century Gothic"/>
      <family val="2"/>
    </font>
    <font>
      <b val="true"/>
      <sz val="10"/>
      <color rgb="FF0000FF"/>
      <name val="Century Gothic"/>
      <family val="2"/>
    </font>
    <font>
      <i val="true"/>
      <u val="single"/>
      <sz val="10"/>
      <name val="Century Gothic"/>
      <family val="2"/>
    </font>
    <font>
      <i val="true"/>
      <sz val="10"/>
      <name val="Century Gothic"/>
      <family val="2"/>
    </font>
    <font>
      <i val="true"/>
      <sz val="10"/>
      <color rgb="FFFF0000"/>
      <name val="Century Gothic"/>
      <family val="2"/>
    </font>
    <font>
      <b val="true"/>
      <sz val="9"/>
      <name val="Century Gothic"/>
      <family val="2"/>
    </font>
    <font>
      <b val="true"/>
      <sz val="10"/>
      <color rgb="FFFF0000"/>
      <name val="Century Gothic"/>
      <family val="2"/>
    </font>
    <font>
      <sz val="9"/>
      <name val="Century Gothic"/>
      <family val="2"/>
    </font>
    <font>
      <b val="true"/>
      <sz val="8"/>
      <color rgb="FF000000"/>
      <name val="Tahoma"/>
      <family val="2"/>
    </font>
    <font>
      <sz val="8"/>
      <color rgb="FF000000"/>
      <name val="Tahoma"/>
      <family val="2"/>
    </font>
    <font>
      <sz val="12"/>
      <name val="Trebuchet MS"/>
      <family val="2"/>
    </font>
    <font>
      <sz val="12"/>
      <color rgb="FFFFFFFF"/>
      <name val="Trebuchet MS"/>
      <family val="2"/>
    </font>
    <font>
      <b val="true"/>
      <sz val="20"/>
      <color rgb="FF000080"/>
      <name val="Trebuchet MS"/>
      <family val="2"/>
    </font>
    <font>
      <b val="true"/>
      <sz val="14"/>
      <color rgb="FF0000FF"/>
      <name val="Trebuchet MS"/>
      <family val="2"/>
    </font>
    <font>
      <b val="true"/>
      <sz val="12"/>
      <name val="Trebuchet MS"/>
      <family val="2"/>
    </font>
    <font>
      <b val="true"/>
      <sz val="10"/>
      <name val="Trebuchet MS"/>
      <family val="2"/>
    </font>
    <font>
      <sz val="10"/>
      <name val="Trebuchet MS"/>
      <family val="2"/>
    </font>
    <font>
      <b val="true"/>
      <sz val="10"/>
      <color rgb="FF000080"/>
      <name val="Trebuchet MS"/>
      <family val="2"/>
    </font>
    <font>
      <u val="single"/>
      <sz val="7.5"/>
      <color rgb="FF0000FF"/>
      <name val="MS Sans Serif"/>
      <family val="0"/>
    </font>
    <font>
      <sz val="10"/>
      <color rgb="FFFFFFFF"/>
      <name val="Trebuchet MS"/>
      <family val="2"/>
    </font>
    <font>
      <sz val="8"/>
      <name val="Trebuchet MS"/>
      <family val="2"/>
    </font>
    <font>
      <sz val="9"/>
      <name val="Trebuchet MS"/>
      <family val="2"/>
    </font>
    <font>
      <b val="true"/>
      <sz val="16"/>
      <color rgb="FF000080"/>
      <name val="Trebuchet MS"/>
      <family val="2"/>
    </font>
    <font>
      <sz val="10"/>
      <color rgb="FF99CC00"/>
      <name val="Trebuchet MS"/>
      <family val="2"/>
    </font>
    <font>
      <b val="true"/>
      <sz val="10"/>
      <color rgb="FFFF9900"/>
      <name val="Trebuchet MS"/>
      <family val="2"/>
    </font>
    <font>
      <b val="true"/>
      <sz val="12"/>
      <color rgb="FFFFFFFF"/>
      <name val="Trebuchet MS"/>
      <family val="2"/>
    </font>
    <font>
      <b val="true"/>
      <sz val="10"/>
      <color rgb="FFFFFFFF"/>
      <name val="Trebuchet MS"/>
      <family val="2"/>
    </font>
    <font>
      <b val="true"/>
      <sz val="10"/>
      <color rgb="FF000000"/>
      <name val="Trebuchet MS"/>
      <family val="2"/>
    </font>
    <font>
      <b val="true"/>
      <sz val="9"/>
      <color rgb="FFFFFFFF"/>
      <name val="Trebuchet MS"/>
      <family val="0"/>
    </font>
    <font>
      <sz val="9"/>
      <name val="Arial"/>
      <family val="2"/>
    </font>
    <font>
      <b val="true"/>
      <sz val="16"/>
      <name val="Arial"/>
      <family val="2"/>
    </font>
    <font>
      <vertAlign val="subscript"/>
      <sz val="9"/>
      <name val="Arial"/>
      <family val="2"/>
    </font>
    <font>
      <vertAlign val="subscript"/>
      <sz val="10"/>
      <name val="Arial"/>
      <family val="2"/>
    </font>
    <font>
      <sz val="12"/>
      <name val="Arial"/>
      <family val="2"/>
    </font>
    <font>
      <sz val="10"/>
      <name val="Times New Roman"/>
      <family val="1"/>
    </font>
    <font>
      <sz val="10"/>
      <color rgb="FFFF0000"/>
      <name val="Times New Roman"/>
      <family val="1"/>
    </font>
    <font>
      <i val="true"/>
      <sz val="10"/>
      <color rgb="FFFF0000"/>
      <name val="Times New Roman"/>
      <family val="1"/>
    </font>
    <font>
      <b val="true"/>
      <i val="true"/>
      <sz val="10"/>
      <name val="Arial"/>
      <family val="2"/>
    </font>
    <font>
      <sz val="11"/>
      <name val="Arial"/>
      <family val="2"/>
    </font>
    <font>
      <b val="true"/>
      <i val="true"/>
      <vertAlign val="subscript"/>
      <sz val="10"/>
      <name val="Arial"/>
      <family val="2"/>
    </font>
    <font>
      <b val="true"/>
      <sz val="8"/>
      <color rgb="FFFF0000"/>
      <name val="Arial"/>
      <family val="2"/>
    </font>
    <font>
      <b val="true"/>
      <sz val="10"/>
      <color rgb="FFFF0000"/>
      <name val="Arial"/>
      <family val="2"/>
    </font>
    <font>
      <i val="true"/>
      <sz val="10"/>
      <name val="Arial"/>
      <family val="2"/>
    </font>
    <font>
      <b val="true"/>
      <sz val="10"/>
      <color rgb="FF000000"/>
      <name val="Comic Sans MS"/>
      <family val="0"/>
    </font>
    <font>
      <sz val="10"/>
      <color rgb="FF000000"/>
      <name val="Comic Sans MS"/>
      <family val="0"/>
    </font>
    <font>
      <b val="true"/>
      <sz val="11"/>
      <color rgb="FF000000"/>
      <name val="Comic Sans MS"/>
      <family val="0"/>
    </font>
    <font>
      <sz val="10"/>
      <color rgb="FF000000"/>
      <name val="Times New Roman"/>
      <family val="0"/>
    </font>
    <font>
      <vertAlign val="subscript"/>
      <sz val="10"/>
      <color rgb="FF000000"/>
      <name val="Times New Roman"/>
      <family val="0"/>
    </font>
    <font>
      <b val="true"/>
      <sz val="10"/>
      <color rgb="FF000000"/>
      <name val="Times New Roman"/>
      <family val="0"/>
    </font>
    <font>
      <b val="true"/>
      <sz val="14"/>
      <color rgb="FF3366FF"/>
      <name val="Trebuchet MS"/>
      <family val="2"/>
    </font>
    <font>
      <b val="true"/>
      <sz val="14"/>
      <color rgb="FFFFFFFF"/>
      <name val="Trebuchet MS"/>
      <family val="2"/>
    </font>
    <font>
      <b val="true"/>
      <sz val="9"/>
      <name val="Trebuchet MS"/>
      <family val="2"/>
    </font>
    <font>
      <sz val="10"/>
      <color rgb="FF000000"/>
      <name val="Trebuchet MS"/>
      <family val="2"/>
    </font>
    <font>
      <b val="true"/>
      <sz val="11"/>
      <name val="Trebuchet MS"/>
      <family val="2"/>
    </font>
    <font>
      <b val="true"/>
      <sz val="10"/>
      <color rgb="FF0000FF"/>
      <name val="Trebuchet MS"/>
      <family val="2"/>
    </font>
    <font>
      <b val="true"/>
      <sz val="11"/>
      <color rgb="FF000080"/>
      <name val="Trebuchet MS"/>
      <family val="2"/>
    </font>
    <font>
      <sz val="10"/>
      <color rgb="FFFF0000"/>
      <name val="Trebuchet MS"/>
      <family val="2"/>
    </font>
    <font>
      <i val="true"/>
      <sz val="8"/>
      <name val="Trebuchet MS"/>
      <family val="2"/>
    </font>
    <font>
      <i val="true"/>
      <sz val="9"/>
      <name val="Trebuchet MS"/>
      <family val="2"/>
    </font>
    <font>
      <b val="true"/>
      <i val="true"/>
      <sz val="8"/>
      <name val="Trebuchet MS"/>
      <family val="2"/>
    </font>
    <font>
      <b val="true"/>
      <sz val="10"/>
      <color rgb="FF333399"/>
      <name val="Trebuchet MS"/>
      <family val="2"/>
    </font>
    <font>
      <vertAlign val="subscript"/>
      <sz val="10"/>
      <name val="Trebuchet MS"/>
      <family val="2"/>
    </font>
    <font>
      <b val="true"/>
      <sz val="8"/>
      <color rgb="FFFFFFFF"/>
      <name val="Trebuchet MS"/>
      <family val="0"/>
    </font>
    <font>
      <sz val="10"/>
      <color rgb="FF0000FF"/>
      <name val="Trebuchet MS"/>
      <family val="2"/>
    </font>
    <font>
      <b val="true"/>
      <sz val="12"/>
      <color rgb="FF0000FF"/>
      <name val="Trebuchet MS"/>
      <family val="2"/>
    </font>
    <font>
      <sz val="10"/>
      <color rgb="FF000080"/>
      <name val="Trebuchet MS"/>
      <family val="2"/>
    </font>
    <font>
      <sz val="12"/>
      <name val="Times New Roman"/>
      <family val="1"/>
    </font>
    <font>
      <i val="true"/>
      <sz val="10"/>
      <name val="Trebuchet MS"/>
      <family val="2"/>
    </font>
    <font>
      <sz val="11"/>
      <color rgb="FF333399"/>
      <name val="Trebuchet MS"/>
      <family val="2"/>
    </font>
    <font>
      <b val="true"/>
      <sz val="11"/>
      <color rgb="FF333399"/>
      <name val="Trebuchet MS"/>
      <family val="2"/>
    </font>
    <font>
      <sz val="16"/>
      <color rgb="FF000080"/>
      <name val="Trebuchet MS"/>
      <family val="2"/>
    </font>
    <font>
      <b val="true"/>
      <sz val="12"/>
      <color rgb="FFFFFFFF"/>
      <name val="Century Gothic"/>
      <family val="2"/>
    </font>
    <font>
      <b val="true"/>
      <sz val="14"/>
      <color rgb="FF0000FF"/>
      <name val="Century Gothic"/>
      <family val="2"/>
    </font>
    <font>
      <sz val="12"/>
      <color rgb="FF0000FF"/>
      <name val="Century Gothic"/>
      <family val="2"/>
    </font>
    <font>
      <b val="true"/>
      <sz val="12"/>
      <color rgb="FF0000FF"/>
      <name val="Century Gothic"/>
      <family val="2"/>
    </font>
    <font>
      <b val="true"/>
      <sz val="11"/>
      <color rgb="FF000080"/>
      <name val="Century Gothic"/>
      <family val="2"/>
    </font>
    <font>
      <b val="true"/>
      <sz val="12"/>
      <name val="Century Gothic"/>
      <family val="2"/>
    </font>
    <font>
      <sz val="12"/>
      <name val="Century Gothic"/>
      <family val="2"/>
    </font>
    <font>
      <b val="true"/>
      <i val="true"/>
      <sz val="8"/>
      <name val="Century Gothic"/>
      <family val="2"/>
    </font>
    <font>
      <sz val="8"/>
      <name val="Century Gothic"/>
      <family val="2"/>
    </font>
    <font>
      <b val="true"/>
      <sz val="11"/>
      <name val="Century Gothic"/>
      <family val="2"/>
    </font>
    <font>
      <i val="true"/>
      <sz val="8"/>
      <name val="Century Gothic"/>
      <family val="2"/>
    </font>
    <font>
      <sz val="10"/>
      <color rgb="FF000080"/>
      <name val="Century Gothic"/>
      <family val="2"/>
    </font>
    <font>
      <i val="true"/>
      <sz val="9"/>
      <name val="Century Gothic"/>
      <family val="2"/>
    </font>
    <font>
      <b val="true"/>
      <i val="true"/>
      <sz val="10"/>
      <name val="Century Gothic"/>
      <family val="2"/>
    </font>
    <font>
      <b val="true"/>
      <sz val="10"/>
      <color rgb="FF000000"/>
      <name val="Century Gothic"/>
      <family val="2"/>
    </font>
    <font>
      <i val="true"/>
      <sz val="8"/>
      <color rgb="FF000000"/>
      <name val="Tahoma"/>
      <family val="2"/>
    </font>
    <font>
      <b val="true"/>
      <sz val="10"/>
      <color rgb="FF333399"/>
      <name val="Century Gothic"/>
      <family val="2"/>
    </font>
    <font>
      <b val="true"/>
      <sz val="14"/>
      <color rgb="FF000080"/>
      <name val="Trebuchet MS"/>
      <family val="2"/>
    </font>
    <font>
      <sz val="12"/>
      <color rgb="FF0000FF"/>
      <name val="Trebuchet MS"/>
      <family val="2"/>
    </font>
    <font>
      <i val="true"/>
      <sz val="10"/>
      <color rgb="FFFFFFFF"/>
      <name val="Trebuchet MS"/>
      <family val="2"/>
    </font>
    <font>
      <sz val="8"/>
      <color rgb="FF000000"/>
      <name val="Times New Roman"/>
      <family val="0"/>
    </font>
    <font>
      <b val="true"/>
      <vertAlign val="subscript"/>
      <sz val="16"/>
      <name val="Arial"/>
      <family val="2"/>
    </font>
    <font>
      <b val="true"/>
      <sz val="16"/>
      <color rgb="FFFF0000"/>
      <name val="Arial"/>
      <family val="2"/>
    </font>
    <font>
      <i val="true"/>
      <vertAlign val="subscript"/>
      <sz val="10"/>
      <name val="Arial"/>
      <family val="2"/>
    </font>
    <font>
      <i val="true"/>
      <vertAlign val="superscript"/>
      <sz val="10"/>
      <name val="Arial"/>
      <family val="2"/>
    </font>
    <font>
      <b val="true"/>
      <i val="true"/>
      <sz val="12"/>
      <name val="Arial"/>
      <family val="2"/>
    </font>
    <font>
      <i val="true"/>
      <sz val="12"/>
      <name val="Arial"/>
      <family val="2"/>
    </font>
    <font>
      <b val="true"/>
      <i val="true"/>
      <vertAlign val="superscript"/>
      <sz val="10"/>
      <name val="Arial"/>
      <family val="2"/>
    </font>
    <font>
      <b val="true"/>
      <i val="true"/>
      <sz val="8"/>
      <name val="Arial"/>
      <family val="2"/>
    </font>
    <font>
      <i val="true"/>
      <sz val="8"/>
      <name val="Arial"/>
      <family val="2"/>
    </font>
    <font>
      <i val="true"/>
      <sz val="9"/>
      <color rgb="FFFF0000"/>
      <name val="Times New Roman"/>
      <family val="1"/>
    </font>
    <font>
      <b val="true"/>
      <sz val="9"/>
      <name val="Arial"/>
      <family val="2"/>
    </font>
    <font>
      <b val="true"/>
      <sz val="14"/>
      <name val="Arial"/>
      <family val="2"/>
    </font>
    <font>
      <b val="true"/>
      <vertAlign val="subscript"/>
      <sz val="14"/>
      <name val="Arial"/>
      <family val="2"/>
    </font>
    <font>
      <b val="true"/>
      <sz val="10"/>
      <color rgb="FF0000FF"/>
      <name val="Arial"/>
      <family val="2"/>
    </font>
    <font>
      <b val="true"/>
      <i val="true"/>
      <sz val="10"/>
      <color rgb="FFFF0000"/>
      <name val="Arial"/>
      <family val="2"/>
    </font>
    <font>
      <b val="true"/>
      <sz val="10"/>
      <name val="Arial"/>
      <family val="2"/>
    </font>
    <font>
      <vertAlign val="superscript"/>
      <sz val="10"/>
      <name val="Arial"/>
      <family val="2"/>
    </font>
    <font>
      <b val="true"/>
      <vertAlign val="subscript"/>
      <sz val="10"/>
      <name val="Arial"/>
      <family val="2"/>
    </font>
    <font>
      <b val="true"/>
      <vertAlign val="superscript"/>
      <sz val="10"/>
      <name val="Arial"/>
      <family val="2"/>
    </font>
    <font>
      <b val="true"/>
      <i val="true"/>
      <sz val="10"/>
      <color rgb="FF0000FF"/>
      <name val="Arial"/>
      <family val="2"/>
    </font>
    <font>
      <b val="true"/>
      <sz val="12"/>
      <name val="Arial"/>
      <family val="2"/>
    </font>
    <font>
      <b val="true"/>
      <vertAlign val="superscript"/>
      <sz val="12"/>
      <name val="Arial"/>
      <family val="2"/>
    </font>
    <font>
      <b val="true"/>
      <vertAlign val="subscript"/>
      <sz val="12"/>
      <name val="Arial"/>
      <family val="2"/>
    </font>
    <font>
      <b val="true"/>
      <u val="single"/>
      <sz val="10"/>
      <name val="Trebuchet MS"/>
      <family val="2"/>
    </font>
    <font>
      <b val="true"/>
      <sz val="8"/>
      <color rgb="FFFFFFFF"/>
      <name val="Times New Roman"/>
      <family val="0"/>
    </font>
    <font>
      <b val="true"/>
      <sz val="8"/>
      <color rgb="FFFFFFFF"/>
      <name val="Arial"/>
      <family val="0"/>
    </font>
    <font>
      <b val="true"/>
      <i val="true"/>
      <sz val="10"/>
      <name val="Trebuchet MS"/>
      <family val="2"/>
    </font>
    <font>
      <b val="true"/>
      <sz val="8"/>
      <name val="Trebuchet MS"/>
      <family val="2"/>
    </font>
    <font>
      <vertAlign val="superscript"/>
      <sz val="10"/>
      <name val="Trebuchet MS"/>
      <family val="2"/>
    </font>
    <font>
      <i val="true"/>
      <sz val="10"/>
      <color rgb="FFFF0000"/>
      <name val="Trebuchet MS"/>
      <family val="2"/>
    </font>
    <font>
      <b val="true"/>
      <sz val="10"/>
      <color rgb="FFFF0000"/>
      <name val="Trebuchet MS"/>
      <family val="2"/>
    </font>
    <font>
      <i val="true"/>
      <u val="single"/>
      <sz val="10"/>
      <name val="Trebuchet MS"/>
      <family val="2"/>
    </font>
    <font>
      <b val="true"/>
      <sz val="12"/>
      <color rgb="FFFF0000"/>
      <name val="Trebuchet MS"/>
      <family val="2"/>
    </font>
    <font>
      <b val="true"/>
      <sz val="10"/>
      <color rgb="FFFFFFFF"/>
      <name val="Century Gothic"/>
      <family val="2"/>
    </font>
    <font>
      <b val="true"/>
      <sz val="12"/>
      <color rgb="FF000080"/>
      <name val="Trebuchet MS"/>
      <family val="2"/>
    </font>
    <font>
      <sz val="12"/>
      <color rgb="FF000000"/>
      <name val="Trebuchet MS"/>
      <family val="2"/>
    </font>
    <font>
      <b val="true"/>
      <sz val="12"/>
      <color rgb="FF000000"/>
      <name val="Trebuchet MS"/>
      <family val="2"/>
    </font>
    <font>
      <sz val="16"/>
      <color rgb="FFFFFFFF"/>
      <name val="Trebuchet MS"/>
      <family val="2"/>
    </font>
    <font>
      <sz val="8"/>
      <color rgb="FFFFFFFF"/>
      <name val="Trebuchet MS"/>
      <family val="0"/>
    </font>
  </fonts>
  <fills count="19">
    <fill>
      <patternFill patternType="none"/>
    </fill>
    <fill>
      <patternFill patternType="gray125"/>
    </fill>
    <fill>
      <patternFill patternType="solid">
        <fgColor rgb="FFFFFF99"/>
        <bgColor rgb="FFEFEFEF"/>
      </patternFill>
    </fill>
    <fill>
      <patternFill patternType="solid">
        <fgColor rgb="FFFFCC99"/>
        <bgColor rgb="FFC0C0C0"/>
      </patternFill>
    </fill>
    <fill>
      <patternFill patternType="solid">
        <fgColor rgb="FFFFFFFF"/>
        <bgColor rgb="FFEFEFEF"/>
      </patternFill>
    </fill>
    <fill>
      <patternFill patternType="solid">
        <fgColor rgb="FFCCFFCC"/>
        <bgColor rgb="FFCCFFFF"/>
      </patternFill>
    </fill>
    <fill>
      <patternFill patternType="solid">
        <fgColor rgb="FF99CC00"/>
        <bgColor rgb="FFFFCC00"/>
      </patternFill>
    </fill>
    <fill>
      <patternFill patternType="solid">
        <fgColor rgb="FF000080"/>
        <bgColor rgb="FF00008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0066CC"/>
        <bgColor rgb="FF008080"/>
      </patternFill>
    </fill>
    <fill>
      <patternFill patternType="solid">
        <fgColor rgb="FFEFEFEF"/>
        <bgColor rgb="FFFF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color rgb="FF99CC00"/>
      </left>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medium">
        <color rgb="FF000080"/>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6" fillId="0" borderId="3" xfId="23" applyFont="true" applyBorder="true" applyAlignment="true" applyProtection="false">
      <alignment horizontal="general" vertical="top" textRotation="0" wrapText="tru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6" fillId="0" borderId="4" xfId="24"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3" borderId="1" xfId="23" applyFont="true" applyBorder="true" applyAlignment="true" applyProtection="false">
      <alignment horizontal="general" vertical="center" textRotation="0" wrapText="true" indent="0" shrinkToFit="false"/>
      <protection locked="true" hidden="false"/>
    </xf>
    <xf numFmtId="166" fontId="19" fillId="0" borderId="0" xfId="23" applyFont="true" applyBorder="true" applyAlignment="true" applyProtection="false">
      <alignment horizontal="general" vertical="bottom" textRotation="0" wrapText="false" indent="0" shrinkToFit="false"/>
      <protection locked="true" hidden="false"/>
    </xf>
    <xf numFmtId="166" fontId="13"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5" fillId="2" borderId="10" xfId="23" applyFont="true" applyBorder="tru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8"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3" fillId="6" borderId="1" xfId="2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7"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4" fillId="7"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1" fillId="4"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left" vertical="center" textRotation="0" wrapText="true" indent="0" shrinkToFit="false"/>
      <protection locked="true" hidden="false"/>
    </xf>
    <xf numFmtId="164" fontId="41" fillId="6" borderId="4" xfId="0" applyFont="true" applyBorder="true" applyAlignment="true" applyProtection="false">
      <alignment horizontal="center" vertical="top" textRotation="0" wrapText="true" indent="0" shrinkToFit="false"/>
      <protection locked="true" hidden="false"/>
    </xf>
    <xf numFmtId="164" fontId="40" fillId="7" borderId="1"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164" fontId="40" fillId="9" borderId="3" xfId="0" applyFont="true" applyBorder="true" applyAlignment="true" applyProtection="false">
      <alignment horizontal="general" vertical="center" textRotation="0" wrapText="true" indent="0" shrinkToFit="false"/>
      <protection locked="true" hidden="false"/>
    </xf>
    <xf numFmtId="167" fontId="40" fillId="9" borderId="1"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40" fillId="6" borderId="5" xfId="0" applyFont="true" applyBorder="true" applyAlignment="true" applyProtection="false">
      <alignment horizontal="left" vertical="top" textRotation="0" wrapText="tru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9" fontId="30" fillId="0" borderId="18" xfId="15" applyFont="true" applyBorder="true" applyAlignment="true" applyProtection="true">
      <alignment horizontal="right" vertical="center" textRotation="0" wrapText="true" indent="0" shrinkToFit="false"/>
      <protection locked="true" hidden="false"/>
    </xf>
    <xf numFmtId="169" fontId="30" fillId="0" borderId="0" xfId="15" applyFont="true" applyBorder="true" applyAlignment="true" applyProtection="true">
      <alignment horizontal="right" vertical="center" textRotation="0" wrapText="true" indent="0" shrinkToFit="false"/>
      <protection locked="true" hidden="false"/>
    </xf>
    <xf numFmtId="169" fontId="30" fillId="0" borderId="19" xfId="15" applyFont="true" applyBorder="true" applyAlignment="true" applyProtection="tru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1" fillId="6" borderId="0"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left" vertical="top" textRotation="0" wrapText="true" indent="0" shrinkToFit="false"/>
      <protection locked="true" hidden="false"/>
    </xf>
    <xf numFmtId="164" fontId="42" fillId="5" borderId="7"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right" vertical="center" textRotation="0" wrapText="true" indent="0" shrinkToFit="false"/>
      <protection locked="true" hidden="false"/>
    </xf>
    <xf numFmtId="169" fontId="30" fillId="0" borderId="21" xfId="15"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right" vertical="center" textRotation="0" wrapText="true" indent="0" shrinkToFit="false"/>
      <protection locked="tru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41" fillId="6" borderId="1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3" xfId="0" applyFont="true" applyBorder="true" applyAlignment="true" applyProtection="false">
      <alignment horizontal="right" vertical="center" textRotation="0" wrapText="true" indent="0" shrinkToFit="false"/>
      <protection locked="true" hidden="false"/>
    </xf>
    <xf numFmtId="169" fontId="31" fillId="0" borderId="20" xfId="15"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false">
      <alignment horizontal="right" vertical="center" textRotation="0" wrapText="true" indent="0" shrinkToFit="false"/>
      <protection locked="true" hidden="false"/>
    </xf>
    <xf numFmtId="169" fontId="31" fillId="0" borderId="5" xfId="15" applyFont="true" applyBorder="true" applyAlignment="true" applyProtection="true">
      <alignment horizontal="right" vertical="center" textRotation="0" wrapText="true" indent="0" shrinkToFit="false"/>
      <protection locked="true" hidden="false"/>
    </xf>
    <xf numFmtId="169" fontId="31" fillId="0" borderId="20" xfId="15" applyFont="true" applyBorder="true" applyAlignment="true" applyProtection="true">
      <alignment horizontal="right" vertical="center" textRotation="0" wrapText="true" indent="0" shrinkToFit="false"/>
      <protection locked="true" hidden="false"/>
    </xf>
    <xf numFmtId="169" fontId="41" fillId="0" borderId="21" xfId="15" applyFont="true" applyBorder="true" applyAlignment="true" applyProtection="true">
      <alignment horizontal="right" vertical="center" textRotation="0" wrapText="true" indent="0" shrinkToFit="false"/>
      <protection locked="true" hidden="false"/>
    </xf>
    <xf numFmtId="164" fontId="31" fillId="0" borderId="25" xfId="0" applyFont="true" applyBorder="true" applyAlignment="true" applyProtection="false">
      <alignment horizontal="right" vertical="center" textRotation="0" wrapText="true" indent="0" shrinkToFit="false"/>
      <protection locked="true" hidden="false"/>
    </xf>
    <xf numFmtId="167" fontId="40" fillId="6" borderId="2" xfId="0" applyFont="true" applyBorder="true" applyAlignment="true" applyProtection="false">
      <alignment horizontal="left" vertical="top" textRotation="0" wrapText="true" indent="0" shrinkToFit="false"/>
      <protection locked="true" hidden="false"/>
    </xf>
    <xf numFmtId="169" fontId="31" fillId="0" borderId="22" xfId="15" applyFont="true" applyBorder="true" applyAlignment="true" applyProtection="true">
      <alignment horizontal="right" vertical="center" textRotation="0" wrapText="true" indent="0" shrinkToFit="false"/>
      <protection locked="true" hidden="false"/>
    </xf>
    <xf numFmtId="169" fontId="41" fillId="0" borderId="19" xfId="15" applyFont="true" applyBorder="true" applyAlignment="true" applyProtection="true">
      <alignment horizontal="right" vertical="center" textRotation="0" wrapText="true" indent="0" shrinkToFit="false"/>
      <protection locked="true" hidden="false"/>
    </xf>
    <xf numFmtId="169" fontId="31" fillId="0" borderId="24" xfId="15" applyFont="true" applyBorder="true" applyAlignment="true" applyProtection="true">
      <alignment horizontal="right" vertical="center" textRotation="0" wrapText="true" indent="0" shrinkToFit="false"/>
      <protection locked="true" hidden="false"/>
    </xf>
    <xf numFmtId="169" fontId="31" fillId="0" borderId="25" xfId="15" applyFont="true" applyBorder="true" applyAlignment="true" applyProtection="true">
      <alignment horizontal="right" vertical="center" textRotation="0" wrapText="true" indent="0" shrinkToFit="false"/>
      <protection locked="true" hidden="false"/>
    </xf>
    <xf numFmtId="164" fontId="31" fillId="4" borderId="23" xfId="0" applyFont="true" applyBorder="true" applyAlignment="true" applyProtection="false">
      <alignment horizontal="right" vertical="center" textRotation="0" wrapText="true" indent="0" shrinkToFit="false"/>
      <protection locked="true" hidden="false"/>
    </xf>
    <xf numFmtId="169" fontId="30" fillId="0" borderId="6" xfId="15" applyFont="true" applyBorder="true" applyAlignment="true" applyProtection="true">
      <alignment horizontal="right" vertical="center" textRotation="0" wrapText="true" indent="0" shrinkToFit="false"/>
      <protection locked="true" hidden="false"/>
    </xf>
    <xf numFmtId="169" fontId="30" fillId="0" borderId="5" xfId="15" applyFont="true" applyBorder="true" applyAlignment="true" applyProtection="true">
      <alignment horizontal="right" vertical="center" textRotation="0" wrapText="true" indent="0" shrinkToFit="false"/>
      <protection locked="true" hidden="false"/>
    </xf>
    <xf numFmtId="169" fontId="31" fillId="0" borderId="23" xfId="15" applyFont="true" applyBorder="true" applyAlignment="true" applyProtection="true">
      <alignment horizontal="right" vertical="center" textRotation="0" wrapText="true" indent="0" shrinkToFit="false"/>
      <protection locked="true" hidden="false"/>
    </xf>
    <xf numFmtId="169" fontId="30" fillId="0" borderId="23" xfId="15" applyFont="true" applyBorder="true" applyAlignment="true" applyProtection="true">
      <alignment horizontal="right" vertical="center" textRotation="0" wrapText="true" indent="0" shrinkToFit="false"/>
      <protection locked="true" hidden="false"/>
    </xf>
    <xf numFmtId="164" fontId="31" fillId="4" borderId="0" xfId="0" applyFont="true" applyBorder="false" applyAlignment="true" applyProtection="false">
      <alignment horizontal="right" vertical="center" textRotation="0" wrapText="true" indent="0" shrinkToFit="false"/>
      <protection locked="true" hidden="false"/>
    </xf>
    <xf numFmtId="169" fontId="31" fillId="4" borderId="0" xfId="15"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26"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49" fillId="0" borderId="27" xfId="22" applyFont="true" applyBorder="true" applyAlignment="false" applyProtection="false">
      <alignment horizontal="general" vertical="bottom" textRotation="0" wrapText="false" indent="0" shrinkToFit="false"/>
      <protection locked="true" hidden="false"/>
    </xf>
    <xf numFmtId="164" fontId="50" fillId="0" borderId="28" xfId="22" applyFont="true" applyBorder="true" applyAlignment="false" applyProtection="false">
      <alignment horizontal="general" vertical="bottom" textRotation="0" wrapText="false" indent="0" shrinkToFit="false"/>
      <protection locked="true" hidden="false"/>
    </xf>
    <xf numFmtId="170" fontId="50" fillId="0" borderId="28" xfId="19" applyFont="true" applyBorder="true" applyAlignment="true" applyProtection="true">
      <alignment horizontal="general" vertical="bottom" textRotation="0" wrapText="false" indent="0" shrinkToFit="false"/>
      <protection locked="true" hidden="false"/>
    </xf>
    <xf numFmtId="164" fontId="5" fillId="0" borderId="28" xfId="22" applyFont="false" applyBorder="true" applyAlignment="false" applyProtection="false">
      <alignment horizontal="general" vertical="bottom" textRotation="0" wrapText="false" indent="0" shrinkToFit="false"/>
      <protection locked="true" hidden="false"/>
    </xf>
    <xf numFmtId="164" fontId="5" fillId="0" borderId="29" xfId="22" applyFont="false" applyBorder="true" applyAlignment="false" applyProtection="false">
      <alignment horizontal="general" vertical="bottom" textRotation="0" wrapText="false" indent="0" shrinkToFit="false"/>
      <protection locked="true" hidden="false"/>
    </xf>
    <xf numFmtId="164" fontId="49" fillId="2" borderId="26"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70" fontId="50"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0" xfId="22" applyFont="false" applyBorder="true" applyAlignment="false" applyProtection="false">
      <alignment horizontal="general" vertical="bottom" textRotation="0" wrapText="false" indent="0" shrinkToFit="false"/>
      <protection locked="true" hidden="false"/>
    </xf>
    <xf numFmtId="164" fontId="49" fillId="5" borderId="26"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49" fillId="10" borderId="26" xfId="22" applyFont="true" applyBorder="true" applyAlignment="false" applyProtection="false">
      <alignment horizontal="general" vertical="bottom" textRotation="0" wrapText="false" indent="0" shrinkToFit="false"/>
      <protection locked="true" hidden="false"/>
    </xf>
    <xf numFmtId="164" fontId="49" fillId="0" borderId="31" xfId="22" applyFont="true" applyBorder="true" applyAlignment="false" applyProtection="false">
      <alignment horizontal="general" vertical="bottom" textRotation="0" wrapText="false" indent="0" shrinkToFit="false"/>
      <protection locked="true" hidden="false"/>
    </xf>
    <xf numFmtId="164" fontId="51" fillId="0" borderId="32" xfId="22" applyFont="true" applyBorder="true" applyAlignment="false" applyProtection="false">
      <alignment horizontal="general" vertical="bottom" textRotation="0" wrapText="false" indent="0" shrinkToFit="false"/>
      <protection locked="true" hidden="false"/>
    </xf>
    <xf numFmtId="170" fontId="50" fillId="0" borderId="32" xfId="19" applyFont="true" applyBorder="true" applyAlignment="true" applyProtection="true">
      <alignment horizontal="general" vertical="bottom" textRotation="0" wrapText="false" indent="0" shrinkToFit="false"/>
      <protection locked="true" hidden="false"/>
    </xf>
    <xf numFmtId="164" fontId="5" fillId="0" borderId="32" xfId="22" applyFont="false" applyBorder="true" applyAlignment="false" applyProtection="false">
      <alignment horizontal="general" vertical="bottom" textRotation="0" wrapText="false" indent="0" shrinkToFit="false"/>
      <protection locked="true" hidden="false"/>
    </xf>
    <xf numFmtId="164" fontId="5" fillId="0" borderId="33" xfId="22" applyFont="fals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53"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right"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71" fontId="31" fillId="5" borderId="1" xfId="0" applyFont="true" applyBorder="true" applyAlignment="true" applyProtection="true">
      <alignment horizontal="general" vertical="center" textRotation="0" wrapText="false" indent="0" shrinkToFit="false"/>
      <protection locked="false" hidden="false"/>
    </xf>
    <xf numFmtId="172" fontId="31" fillId="8" borderId="1" xfId="0" applyFont="true" applyBorder="true" applyAlignment="true" applyProtection="true">
      <alignment horizontal="center" vertical="center" textRotation="0" wrapText="false" indent="0" shrinkToFit="false"/>
      <protection locked="false" hidden="false"/>
    </xf>
    <xf numFmtId="168" fontId="68" fillId="9" borderId="1" xfId="15" applyFont="true" applyBorder="true" applyAlignment="true" applyProtection="true">
      <alignment horizontal="center" vertical="center" textRotation="0" wrapText="false" indent="0" shrinkToFit="false"/>
      <protection locked="true" hidden="false"/>
    </xf>
    <xf numFmtId="171" fontId="31" fillId="8" borderId="1" xfId="0" applyFont="true" applyBorder="true" applyAlignment="true" applyProtection="true">
      <alignment horizontal="center" vertical="center" textRotation="0" wrapText="false" indent="0" shrinkToFit="false"/>
      <protection locked="false" hidden="false"/>
    </xf>
    <xf numFmtId="167" fontId="31" fillId="0" borderId="1" xfId="0" applyFont="true" applyBorder="true" applyAlignment="true" applyProtection="false">
      <alignment horizontal="right" vertical="center" textRotation="0" wrapText="false" indent="0" shrinkToFit="false"/>
      <protection locked="true" hidden="false"/>
    </xf>
    <xf numFmtId="173" fontId="25" fillId="4" borderId="0" xfId="19"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false">
      <alignment horizontal="right" vertical="center" textRotation="0" wrapText="false" indent="0" shrinkToFit="false"/>
      <protection locked="true" hidden="false"/>
    </xf>
    <xf numFmtId="172" fontId="31" fillId="5" borderId="1"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true" applyAlignment="true" applyProtection="true">
      <alignment horizontal="right" vertical="center" textRotation="0" wrapText="false" indent="0" shrinkToFit="false"/>
      <protection locked="false" hidden="false"/>
    </xf>
    <xf numFmtId="171" fontId="31" fillId="4" borderId="0" xfId="0" applyFont="true" applyBorder="true" applyAlignment="true" applyProtection="true">
      <alignment horizontal="general" vertical="center" textRotation="0" wrapText="false" indent="0" shrinkToFit="false"/>
      <protection locked="false" hidden="false"/>
    </xf>
    <xf numFmtId="164" fontId="25" fillId="4" borderId="0" xfId="0" applyFont="true" applyBorder="true" applyAlignment="true" applyProtection="false">
      <alignment horizontal="center" vertical="center" textRotation="0" wrapText="false" indent="0" shrinkToFit="false"/>
      <protection locked="true" hidden="false"/>
    </xf>
    <xf numFmtId="172" fontId="31" fillId="4" borderId="0" xfId="0" applyFont="true" applyBorder="true" applyAlignment="true" applyProtection="true">
      <alignment horizontal="center" vertical="center" textRotation="0" wrapText="false" indent="0" shrinkToFit="false"/>
      <protection locked="false" hidden="false"/>
    </xf>
    <xf numFmtId="168" fontId="68" fillId="4" borderId="0" xfId="15"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9" fontId="68" fillId="9" borderId="26" xfId="15"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74" fontId="31" fillId="4" borderId="0"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false" hidden="false"/>
    </xf>
    <xf numFmtId="167" fontId="31" fillId="0" borderId="1" xfId="0" applyFont="true" applyBorder="true" applyAlignment="true" applyProtection="true">
      <alignment horizontal="right" vertical="center" textRotation="0" wrapText="false" indent="0" shrinkToFit="false"/>
      <protection locked="false" hidden="false"/>
    </xf>
    <xf numFmtId="164" fontId="31" fillId="4" borderId="1" xfId="0" applyFont="true" applyBorder="true" applyAlignment="true" applyProtection="true">
      <alignment horizontal="right" vertical="center" textRotation="0" wrapText="false" indent="0" shrinkToFit="false"/>
      <protection locked="false" hidden="false"/>
    </xf>
    <xf numFmtId="171" fontId="31" fillId="4" borderId="0" xfId="0" applyFont="true" applyBorder="true" applyAlignment="true" applyProtection="true">
      <alignment horizontal="center" vertical="center" textRotation="0" wrapText="false" indent="0" shrinkToFit="false"/>
      <protection locked="false" hidden="false"/>
    </xf>
    <xf numFmtId="175" fontId="66" fillId="4" borderId="0" xfId="15"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75" fontId="66" fillId="9" borderId="26"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72" fontId="31" fillId="8" borderId="1" xfId="0" applyFont="true" applyBorder="true" applyAlignment="false" applyProtection="false">
      <alignment horizontal="general" vertical="bottom" textRotation="0" wrapText="false" indent="0" shrinkToFit="false"/>
      <protection locked="true" hidden="false"/>
    </xf>
    <xf numFmtId="175" fontId="66" fillId="9" borderId="10" xfId="15" applyFont="true" applyBorder="true" applyAlignment="true" applyProtection="true">
      <alignment horizontal="center" vertical="center" textRotation="0" wrapText="false" indent="0" shrinkToFit="false"/>
      <protection locked="true" hidden="false"/>
    </xf>
    <xf numFmtId="175" fontId="66" fillId="9" borderId="1" xfId="15"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6" fontId="31" fillId="8" borderId="2" xfId="0" applyFont="true" applyBorder="true" applyAlignment="true" applyProtection="true">
      <alignment horizontal="center" vertical="center" textRotation="0" wrapText="false" indent="0" shrinkToFit="false"/>
      <protection locked="false" hidden="false"/>
    </xf>
    <xf numFmtId="169" fontId="30" fillId="9" borderId="1" xfId="15"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false" hidden="false"/>
    </xf>
    <xf numFmtId="172" fontId="31" fillId="5" borderId="2" xfId="0" applyFont="true" applyBorder="true" applyAlignment="true" applyProtection="true">
      <alignment horizontal="center" vertical="center" textRotation="0" wrapText="false" indent="0" shrinkToFit="false"/>
      <protection locked="false" hidden="false"/>
    </xf>
    <xf numFmtId="171" fontId="31" fillId="5" borderId="10" xfId="0" applyFont="true" applyBorder="true" applyAlignment="true" applyProtection="true">
      <alignment horizontal="general" vertical="center" textRotation="0" wrapText="false" indent="0" shrinkToFit="false"/>
      <protection locked="false" hidden="false"/>
    </xf>
    <xf numFmtId="172" fontId="31" fillId="5" borderId="6" xfId="0" applyFont="true" applyBorder="true" applyAlignment="true" applyProtection="true">
      <alignment horizontal="center" vertical="center" textRotation="0" wrapText="false" indent="0" shrinkToFit="false"/>
      <protection locked="false" hidden="false"/>
    </xf>
    <xf numFmtId="164" fontId="31" fillId="4" borderId="40" xfId="0" applyFont="true" applyBorder="true" applyAlignment="true" applyProtection="true">
      <alignment horizontal="left" vertical="center" textRotation="0" wrapText="false" indent="0" shrinkToFit="false"/>
      <protection locked="false" hidden="false"/>
    </xf>
    <xf numFmtId="171" fontId="31" fillId="4" borderId="40" xfId="0" applyFont="true" applyBorder="true" applyAlignment="true" applyProtection="true">
      <alignment horizontal="general" vertical="center" textRotation="0" wrapText="false" indent="0" shrinkToFit="false"/>
      <protection locked="false" hidden="false"/>
    </xf>
    <xf numFmtId="172" fontId="31" fillId="4" borderId="40" xfId="0" applyFont="true" applyBorder="true" applyAlignment="true" applyProtection="true">
      <alignment horizontal="center" vertical="center" textRotation="0" wrapText="false" indent="0" shrinkToFit="false"/>
      <protection locked="false" hidden="false"/>
    </xf>
    <xf numFmtId="169" fontId="30" fillId="4" borderId="40" xfId="15" applyFont="true" applyBorder="true" applyAlignment="true" applyProtection="true">
      <alignment horizontal="general" vertical="center" textRotation="0" wrapText="false" indent="0" shrinkToFit="false"/>
      <protection locked="true" hidden="false"/>
    </xf>
    <xf numFmtId="169" fontId="30" fillId="9" borderId="41" xfId="15" applyFont="true" applyBorder="true" applyAlignment="true" applyProtection="true">
      <alignment horizontal="general" vertical="center" textRotation="0" wrapText="false" indent="0" shrinkToFit="false"/>
      <protection locked="true" hidden="false"/>
    </xf>
    <xf numFmtId="167" fontId="40" fillId="6" borderId="0" xfId="0" applyFont="true" applyBorder="fals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71" fontId="66" fillId="6"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70" fontId="31" fillId="0" borderId="0" xfId="19" applyFont="true" applyBorder="true" applyAlignment="true" applyProtection="true">
      <alignment horizontal="general" vertical="center" textRotation="0" wrapText="false" indent="0" shrinkToFit="false"/>
      <protection locked="true" hidden="false"/>
    </xf>
    <xf numFmtId="164" fontId="70" fillId="4" borderId="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0" fontId="31" fillId="4" borderId="0" xfId="19"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general"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72" fillId="4" borderId="9" xfId="0" applyFont="true" applyBorder="true" applyAlignment="true" applyProtection="false">
      <alignment horizontal="center" vertical="center" textRotation="0" wrapText="false" indent="0" shrinkToFit="false"/>
      <protection locked="true" hidden="false"/>
    </xf>
    <xf numFmtId="164" fontId="72" fillId="4" borderId="34"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71" fontId="31" fillId="4" borderId="9" xfId="0" applyFont="true" applyBorder="true" applyAlignment="true" applyProtection="true">
      <alignment horizontal="general" vertical="center" textRotation="0" wrapText="false" indent="0" shrinkToFit="false"/>
      <protection locked="false" hidden="false"/>
    </xf>
    <xf numFmtId="169" fontId="31" fillId="9" borderId="1" xfId="15" applyFont="true" applyBorder="true" applyAlignment="true" applyProtection="true">
      <alignment horizontal="general" vertical="center" textRotation="0" wrapText="false" indent="0" shrinkToFit="false"/>
      <protection locked="true" hidden="false"/>
    </xf>
    <xf numFmtId="169" fontId="31" fillId="4" borderId="9" xfId="15" applyFont="true" applyBorder="true" applyAlignment="true" applyProtection="true">
      <alignment horizontal="general" vertical="center" textRotation="0" wrapText="false" indent="0" shrinkToFit="false"/>
      <protection locked="true" hidden="false"/>
    </xf>
    <xf numFmtId="176" fontId="31" fillId="8" borderId="1" xfId="0" applyFont="true" applyBorder="true" applyAlignment="true" applyProtection="true">
      <alignment horizontal="center" vertical="center" textRotation="0" wrapText="false" indent="0" shrinkToFit="false"/>
      <protection locked="false" hidden="false"/>
    </xf>
    <xf numFmtId="177" fontId="31" fillId="8" borderId="1" xfId="0" applyFont="true" applyBorder="true" applyAlignment="true" applyProtection="true">
      <alignment horizontal="center" vertical="center" textRotation="0" wrapText="false" indent="0" shrinkToFit="false"/>
      <protection locked="false" hidden="false"/>
    </xf>
    <xf numFmtId="176" fontId="31" fillId="5" borderId="1" xfId="0" applyFont="true" applyBorder="true" applyAlignment="true" applyProtection="true">
      <alignment horizontal="center" vertical="center" textRotation="0" wrapText="false" indent="0" shrinkToFit="false"/>
      <protection locked="false" hidden="false"/>
    </xf>
    <xf numFmtId="177" fontId="31" fillId="5" borderId="1"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8" fontId="31" fillId="9" borderId="26" xfId="15" applyFont="true" applyBorder="true" applyAlignment="true" applyProtection="true">
      <alignment horizontal="general" vertical="center" textRotation="0" wrapText="false" indent="0" shrinkToFit="false"/>
      <protection locked="true" hidden="false"/>
    </xf>
    <xf numFmtId="168" fontId="31" fillId="4" borderId="37" xfId="15" applyFont="true" applyBorder="true" applyAlignment="true" applyProtection="true">
      <alignment horizontal="general" vertical="center" textRotation="0" wrapText="false" indent="0" shrinkToFit="false"/>
      <protection locked="true" hidden="false"/>
    </xf>
    <xf numFmtId="164" fontId="30" fillId="4" borderId="3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72" fillId="0" borderId="36" xfId="0"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1" fillId="8" borderId="1" xfId="23" applyFont="true" applyBorder="true" applyAlignment="true" applyProtection="true">
      <alignment horizontal="center" vertical="center" textRotation="0" wrapText="false" indent="0" shrinkToFit="false"/>
      <protection locked="false" hidden="false"/>
    </xf>
    <xf numFmtId="178" fontId="31" fillId="8" borderId="1" xfId="23" applyFont="true" applyBorder="true" applyAlignment="true" applyProtection="true">
      <alignment horizontal="center" vertical="center" textRotation="0" wrapText="false" indent="0" shrinkToFit="false"/>
      <protection locked="false" hidden="false"/>
    </xf>
    <xf numFmtId="164" fontId="31" fillId="5" borderId="1" xfId="23" applyFont="true" applyBorder="true" applyAlignment="true" applyProtection="true">
      <alignment horizontal="center" vertical="center" textRotation="0" wrapText="false" indent="0" shrinkToFit="false"/>
      <protection locked="false" hidden="false"/>
    </xf>
    <xf numFmtId="178" fontId="31" fillId="5" borderId="1" xfId="23"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8" fontId="31" fillId="4" borderId="0" xfId="15"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general" vertical="center" textRotation="0" wrapText="false" indent="0" shrinkToFit="false"/>
      <protection locked="true" hidden="false"/>
    </xf>
    <xf numFmtId="164" fontId="31" fillId="8" borderId="1" xfId="0" applyFont="true" applyBorder="true" applyAlignment="true" applyProtection="false">
      <alignment horizontal="general" vertical="center" textRotation="0" wrapText="false" indent="0" shrinkToFit="false"/>
      <protection locked="true" hidden="false"/>
    </xf>
    <xf numFmtId="170" fontId="31" fillId="8" borderId="1" xfId="19" applyFont="true" applyBorder="true" applyAlignment="true" applyProtection="true">
      <alignment horizontal="center" vertical="center" textRotation="0" wrapText="false" indent="0" shrinkToFit="false"/>
      <protection locked="true" hidden="false"/>
    </xf>
    <xf numFmtId="170" fontId="31" fillId="8" borderId="1" xfId="19" applyFont="true" applyBorder="true" applyAlignment="true" applyProtection="true">
      <alignment horizontal="general" vertical="center" textRotation="0" wrapText="false" indent="0" shrinkToFit="false"/>
      <protection locked="true" hidden="false"/>
    </xf>
    <xf numFmtId="166" fontId="31" fillId="8" borderId="1" xfId="19" applyFont="true" applyBorder="true" applyAlignment="true" applyProtection="true">
      <alignment horizontal="general" vertical="center" textRotation="0" wrapText="false" indent="0" shrinkToFit="false"/>
      <protection locked="true" hidden="false"/>
    </xf>
    <xf numFmtId="167" fontId="31" fillId="9" borderId="1" xfId="0" applyFont="true" applyBorder="true" applyAlignment="true" applyProtection="false">
      <alignment horizontal="general" vertical="center" textRotation="0" wrapText="false" indent="0" shrinkToFit="false"/>
      <protection locked="true" hidden="false"/>
    </xf>
    <xf numFmtId="169" fontId="31" fillId="9" borderId="26" xfId="15"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36"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74" fillId="4"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71" fontId="31" fillId="5" borderId="2" xfId="0" applyFont="true" applyBorder="true" applyAlignment="true" applyProtection="true">
      <alignment horizontal="general" vertical="center" textRotation="0" wrapText="false" indent="0" shrinkToFit="false"/>
      <protection locked="false" hidden="false"/>
    </xf>
    <xf numFmtId="168" fontId="31" fillId="9" borderId="1"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9" fontId="31" fillId="4"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9" fontId="30" fillId="4" borderId="0"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31" fillId="7"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1" fillId="6" borderId="2" xfId="0" applyFont="true" applyBorder="true" applyAlignment="true" applyProtection="false">
      <alignment horizontal="left" vertical="center" textRotation="0" wrapText="true" indent="0" shrinkToFit="false"/>
      <protection locked="true" hidden="false"/>
    </xf>
    <xf numFmtId="164" fontId="30" fillId="6"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71" fontId="31" fillId="0" borderId="1" xfId="15" applyFont="true" applyBorder="true" applyAlignment="true" applyProtection="true">
      <alignment horizontal="left" vertical="center" textRotation="0" wrapText="false" indent="0" shrinkToFit="false"/>
      <protection locked="true" hidden="false"/>
    </xf>
    <xf numFmtId="171" fontId="31" fillId="0" borderId="1" xfId="15"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31" fillId="0" borderId="1" xfId="15"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31" fillId="4" borderId="5" xfId="0" applyFont="true" applyBorder="true" applyAlignment="true" applyProtection="false">
      <alignment horizontal="general" vertical="center" textRotation="0" wrapText="false" indent="0" shrinkToFit="false"/>
      <protection locked="true" hidden="false"/>
    </xf>
    <xf numFmtId="179" fontId="30" fillId="0" borderId="7"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80" fontId="31" fillId="0" borderId="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80" fontId="31"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80" fontId="67" fillId="0" borderId="0" xfId="0" applyFont="true" applyBorder="true" applyAlignment="true" applyProtection="false">
      <alignment horizontal="center" vertical="center" textRotation="0" wrapText="true" indent="0" shrinkToFit="false"/>
      <protection locked="true" hidden="false"/>
    </xf>
    <xf numFmtId="181" fontId="67" fillId="0" borderId="1"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79" fillId="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true">
      <alignment horizontal="right" vertical="center" textRotation="0" wrapText="true" indent="0" shrinkToFit="false"/>
      <protection locked="false" hidden="false"/>
    </xf>
    <xf numFmtId="171" fontId="31" fillId="5" borderId="1" xfId="0" applyFont="true" applyBorder="true" applyAlignment="true" applyProtection="true">
      <alignment horizontal="right" vertical="center" textRotation="0" wrapText="true" indent="0" shrinkToFit="false"/>
      <protection locked="false" hidden="false"/>
    </xf>
    <xf numFmtId="177" fontId="31" fillId="8" borderId="1" xfId="0" applyFont="true" applyBorder="true" applyAlignment="true" applyProtection="true">
      <alignment horizontal="center" vertical="center" textRotation="0" wrapText="true" indent="0" shrinkToFit="false"/>
      <protection locked="false" hidden="false"/>
    </xf>
    <xf numFmtId="171" fontId="31" fillId="8" borderId="1" xfId="0" applyFont="true" applyBorder="true" applyAlignment="true" applyProtection="true">
      <alignment horizontal="center" vertical="center" textRotation="0" wrapText="true" indent="0" shrinkToFit="false"/>
      <protection locked="false" hidden="false"/>
    </xf>
    <xf numFmtId="164" fontId="72" fillId="0" borderId="9" xfId="0" applyFont="true" applyBorder="true" applyAlignment="true" applyProtection="false">
      <alignment horizontal="center" vertical="center" textRotation="0" wrapText="true" indent="0" shrinkToFit="false"/>
      <protection locked="true" hidden="false"/>
    </xf>
    <xf numFmtId="168" fontId="31" fillId="9" borderId="36" xfId="15" applyFont="true" applyBorder="true" applyAlignment="true" applyProtection="true">
      <alignment horizontal="general" vertical="center" textRotation="0" wrapText="true" indent="0" shrinkToFit="false"/>
      <protection locked="true" hidden="false"/>
    </xf>
    <xf numFmtId="168" fontId="31" fillId="4" borderId="9" xfId="15" applyFont="true" applyBorder="true" applyAlignment="true" applyProtection="true">
      <alignment horizontal="general" vertical="center" textRotation="0" wrapText="true" indent="0" shrinkToFit="false"/>
      <protection locked="true" hidden="false"/>
    </xf>
    <xf numFmtId="168" fontId="31" fillId="9" borderId="23" xfId="15" applyFont="true" applyBorder="true" applyAlignment="true" applyProtection="true">
      <alignment horizontal="general" vertical="center" textRotation="0" wrapText="true" indent="0" shrinkToFit="false"/>
      <protection locked="true" hidden="false"/>
    </xf>
    <xf numFmtId="172" fontId="31" fillId="5" borderId="3" xfId="0" applyFont="true" applyBorder="true" applyAlignment="true" applyProtection="true">
      <alignment horizontal="center" vertical="center" textRotation="0" wrapText="true" indent="0" shrinkToFit="false"/>
      <protection locked="false" hidden="false"/>
    </xf>
    <xf numFmtId="164" fontId="72" fillId="0" borderId="9" xfId="0" applyFont="true" applyBorder="true" applyAlignment="true" applyProtection="false">
      <alignment horizontal="left" vertical="center" textRotation="0" wrapText="true" indent="0" shrinkToFit="false"/>
      <protection locked="true" hidden="false"/>
    </xf>
    <xf numFmtId="169" fontId="31" fillId="4" borderId="9" xfId="15"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4" borderId="34"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72" fontId="31" fillId="4" borderId="5" xfId="0" applyFont="true" applyBorder="true" applyAlignment="true" applyProtection="true">
      <alignment horizontal="center" vertical="center" textRotation="0" wrapText="true" indent="0" shrinkToFit="false"/>
      <protection locked="false" hidden="false"/>
    </xf>
    <xf numFmtId="164" fontId="72" fillId="4" borderId="0" xfId="0" applyFont="true" applyBorder="true" applyAlignment="true" applyProtection="false">
      <alignment horizontal="left" vertical="center" textRotation="0" wrapText="true" indent="0" shrinkToFit="false"/>
      <protection locked="true" hidden="false"/>
    </xf>
    <xf numFmtId="164" fontId="72" fillId="4" borderId="34" xfId="0" applyFont="true" applyBorder="true" applyAlignment="true" applyProtection="false">
      <alignment horizontal="left" vertical="center" textRotation="0" wrapText="true" indent="0" shrinkToFit="false"/>
      <protection locked="true" hidden="false"/>
    </xf>
    <xf numFmtId="172" fontId="31" fillId="5" borderId="1" xfId="0" applyFont="true" applyBorder="true" applyAlignment="true" applyProtection="true">
      <alignment horizontal="center" vertical="center" textRotation="0" wrapText="true" indent="0" shrinkToFit="false"/>
      <protection locked="false" hidden="false"/>
    </xf>
    <xf numFmtId="169" fontId="31" fillId="9" borderId="36" xfId="15" applyFont="true" applyBorder="true" applyAlignment="true" applyProtection="true">
      <alignment horizontal="general"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true" indent="0" shrinkToFit="false"/>
      <protection locked="false" hidden="false"/>
    </xf>
    <xf numFmtId="172" fontId="31" fillId="0"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false">
      <alignment horizontal="left"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9" fontId="31" fillId="4" borderId="0" xfId="15" applyFont="true" applyBorder="true" applyAlignment="true" applyProtection="true">
      <alignment horizontal="general" vertical="center" textRotation="0" wrapText="true" indent="0" shrinkToFit="false"/>
      <protection locked="true" hidden="false"/>
    </xf>
    <xf numFmtId="164" fontId="68" fillId="4" borderId="37" xfId="0" applyFont="true" applyBorder="true" applyAlignment="true" applyProtection="false">
      <alignment horizontal="center" vertical="center" textRotation="0" wrapText="true" indent="0" shrinkToFit="false"/>
      <protection locked="true" hidden="false"/>
    </xf>
    <xf numFmtId="169" fontId="30" fillId="4" borderId="38" xfId="15" applyFont="true" applyBorder="true" applyAlignment="true" applyProtection="true">
      <alignment horizontal="general" vertical="center" textRotation="0" wrapText="true" indent="0" shrinkToFit="false"/>
      <protection locked="true" hidden="false"/>
    </xf>
    <xf numFmtId="167" fontId="30" fillId="9" borderId="26" xfId="15" applyFont="true" applyBorder="true" applyAlignment="true" applyProtection="true">
      <alignment horizontal="general" vertical="center" textRotation="0" wrapText="true" indent="0" shrinkToFit="false"/>
      <protection locked="true" hidden="false"/>
    </xf>
    <xf numFmtId="169" fontId="30" fillId="4" borderId="37" xfId="15" applyFont="true" applyBorder="true" applyAlignment="true" applyProtection="true">
      <alignment horizontal="general" vertical="center" textRotation="0" wrapText="true" indent="0" shrinkToFit="false"/>
      <protection locked="true" hidden="false"/>
    </xf>
    <xf numFmtId="169" fontId="30" fillId="9" borderId="26" xfId="15" applyFont="true" applyBorder="true" applyAlignment="true" applyProtection="true">
      <alignment horizontal="general" vertical="center" textRotation="0" wrapText="true" indent="0" shrinkToFit="false"/>
      <protection locked="true" hidden="false"/>
    </xf>
    <xf numFmtId="164" fontId="68" fillId="4" borderId="0" xfId="0" applyFont="true" applyBorder="true" applyAlignment="true" applyProtection="false">
      <alignment horizontal="center" vertical="center" textRotation="0" wrapText="true" indent="0" shrinkToFit="false"/>
      <protection locked="true" hidden="false"/>
    </xf>
    <xf numFmtId="169" fontId="30" fillId="4" borderId="0" xfId="15" applyFont="true" applyBorder="true" applyAlignment="true" applyProtection="true">
      <alignment horizontal="general"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82" fillId="4"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4"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3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71" fontId="31" fillId="5" borderId="1" xfId="0" applyFont="true" applyBorder="true" applyAlignment="true" applyProtection="true">
      <alignment horizontal="general" vertical="center" textRotation="0" wrapText="true" indent="0" shrinkToFit="false"/>
      <protection locked="false" hidden="false"/>
    </xf>
    <xf numFmtId="170" fontId="31" fillId="8" borderId="1" xfId="19" applyFont="true" applyBorder="true" applyAlignment="true" applyProtection="true">
      <alignment horizontal="center" vertical="center" textRotation="0" wrapText="true" indent="0" shrinkToFit="false"/>
      <protection locked="true" hidden="false"/>
    </xf>
    <xf numFmtId="171" fontId="31" fillId="4" borderId="5" xfId="0" applyFont="true" applyBorder="true" applyAlignment="true" applyProtection="true">
      <alignment horizontal="right" vertical="center" textRotation="0" wrapText="true" indent="0" shrinkToFit="false"/>
      <protection locked="false" hidden="false"/>
    </xf>
    <xf numFmtId="182" fontId="31" fillId="4" borderId="34" xfId="0" applyFont="true" applyBorder="true" applyAlignment="true" applyProtection="true">
      <alignment horizontal="center" vertical="center" textRotation="0" wrapText="true" indent="0" shrinkToFit="false"/>
      <protection locked="false" hidden="false"/>
    </xf>
    <xf numFmtId="169" fontId="30" fillId="9" borderId="1" xfId="15" applyFont="true" applyBorder="true" applyAlignment="true" applyProtection="true">
      <alignment horizontal="general" vertical="center" textRotation="0" wrapText="true" indent="0" shrinkToFit="false"/>
      <protection locked="true" hidden="false"/>
    </xf>
    <xf numFmtId="170" fontId="31" fillId="5" borderId="1" xfId="1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73" fillId="0" borderId="0" xfId="0" applyFont="true" applyBorder="true" applyAlignment="true" applyProtection="false">
      <alignment horizontal="general" vertical="center" textRotation="0" wrapText="true" indent="0" shrinkToFit="false"/>
      <protection locked="true" hidden="false"/>
    </xf>
    <xf numFmtId="171" fontId="31"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9" fontId="30" fillId="9" borderId="37" xfId="15" applyFont="true" applyBorder="true" applyAlignment="true" applyProtection="true">
      <alignment horizontal="center" vertical="center" textRotation="0" wrapText="true" indent="0" shrinkToFit="false"/>
      <protection locked="true" hidden="false"/>
    </xf>
    <xf numFmtId="169" fontId="30" fillId="4" borderId="37" xfId="15" applyFont="true" applyBorder="true" applyAlignment="true" applyProtection="true">
      <alignment horizontal="center" vertical="center" textRotation="0" wrapText="true" indent="0" shrinkToFit="false"/>
      <protection locked="true" hidden="false"/>
    </xf>
    <xf numFmtId="169" fontId="30" fillId="4" borderId="38" xfId="15" applyFont="true" applyBorder="true" applyAlignment="true" applyProtection="true">
      <alignment horizontal="center" vertical="center" textRotation="0" wrapText="true" indent="0" shrinkToFit="false"/>
      <protection locked="true" hidden="false"/>
    </xf>
    <xf numFmtId="169" fontId="30" fillId="9" borderId="38" xfId="15"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6" fontId="31" fillId="4" borderId="5" xfId="0" applyFont="true" applyBorder="true" applyAlignment="true" applyProtection="true">
      <alignment horizontal="center" vertical="center" textRotation="0" wrapText="true" indent="0" shrinkToFit="false"/>
      <protection locked="false" hidden="false"/>
    </xf>
    <xf numFmtId="171" fontId="31" fillId="4" borderId="0" xfId="0" applyFont="true" applyBorder="true" applyAlignment="true" applyProtection="true">
      <alignment horizontal="center" vertical="center" textRotation="0" wrapText="true" indent="0" shrinkToFit="false"/>
      <protection locked="false" hidden="false"/>
    </xf>
    <xf numFmtId="172" fontId="31" fillId="8" borderId="1" xfId="0" applyFont="true" applyBorder="true" applyAlignment="true" applyProtection="true">
      <alignment horizontal="center" vertical="center" textRotation="0" wrapText="true" indent="0" shrinkToFit="false"/>
      <protection locked="false" hidden="false"/>
    </xf>
    <xf numFmtId="169" fontId="30" fillId="4" borderId="34" xfId="15" applyFont="true" applyBorder="true" applyAlignment="true" applyProtection="true">
      <alignment horizontal="general" vertical="center" textRotation="0" wrapText="true" indent="0" shrinkToFit="false"/>
      <protection locked="true" hidden="false"/>
    </xf>
    <xf numFmtId="171" fontId="31" fillId="4" borderId="5" xfId="0" applyFont="true" applyBorder="true" applyAlignment="true" applyProtection="true">
      <alignment horizontal="general" vertical="center" textRotation="0" wrapText="true" indent="0" shrinkToFit="false"/>
      <protection locked="false" hidden="false"/>
    </xf>
    <xf numFmtId="171" fontId="31" fillId="4" borderId="0" xfId="0" applyFont="true" applyBorder="true" applyAlignment="true" applyProtection="true">
      <alignment horizontal="general" vertical="center" textRotation="0" wrapText="true" indent="0" shrinkToFit="false"/>
      <protection locked="false" hidden="false"/>
    </xf>
    <xf numFmtId="164" fontId="31" fillId="4" borderId="0" xfId="23" applyFont="true" applyBorder="true" applyAlignment="true" applyProtection="false">
      <alignment horizontal="general" vertical="center" textRotation="0" wrapText="true" indent="0" shrinkToFit="false"/>
      <protection locked="true" hidden="false"/>
    </xf>
    <xf numFmtId="164" fontId="31" fillId="8" borderId="1" xfId="23" applyFont="true" applyBorder="true" applyAlignment="true" applyProtection="true">
      <alignment horizontal="center" vertical="center" textRotation="0" wrapText="true" indent="0" shrinkToFit="false"/>
      <protection locked="false" hidden="false"/>
    </xf>
    <xf numFmtId="178" fontId="31" fillId="8" borderId="1" xfId="23" applyFont="true" applyBorder="true" applyAlignment="true" applyProtection="true">
      <alignment horizontal="center" vertical="center" textRotation="0" wrapText="true" indent="0" shrinkToFit="false"/>
      <protection locked="false" hidden="false"/>
    </xf>
    <xf numFmtId="164" fontId="31" fillId="5" borderId="1" xfId="23" applyFont="true" applyBorder="true" applyAlignment="true" applyProtection="true">
      <alignment horizontal="center" vertical="center" textRotation="0" wrapText="true" indent="0" shrinkToFit="false"/>
      <protection locked="false" hidden="false"/>
    </xf>
    <xf numFmtId="178" fontId="31" fillId="5" borderId="1" xfId="23"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71" fontId="30" fillId="4" borderId="0" xfId="0" applyFont="true" applyBorder="true" applyAlignment="true" applyProtection="false">
      <alignment horizontal="general" vertical="center" textRotation="0" wrapText="true" indent="0" shrinkToFit="false"/>
      <protection locked="true" hidden="false"/>
    </xf>
    <xf numFmtId="171" fontId="31" fillId="4" borderId="0" xfId="0" applyFont="true" applyBorder="true" applyAlignment="true" applyProtection="false">
      <alignment horizontal="general"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71" fontId="66"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true" indent="0" shrinkToFit="false"/>
      <protection locked="true" hidden="false"/>
    </xf>
    <xf numFmtId="170" fontId="31" fillId="0" borderId="0" xfId="19" applyFont="true" applyBorder="true" applyAlignment="true" applyProtection="true">
      <alignment horizontal="general" vertical="center" textRotation="0" wrapText="true" indent="0" shrinkToFit="false"/>
      <protection locked="true" hidden="false"/>
    </xf>
    <xf numFmtId="164" fontId="70" fillId="4" borderId="0" xfId="0" applyFont="true" applyBorder="true" applyAlignment="true" applyProtection="false">
      <alignment horizontal="left" vertical="center" textRotation="0" wrapText="true" indent="0" shrinkToFit="false"/>
      <protection locked="true" hidden="false"/>
    </xf>
    <xf numFmtId="171" fontId="31" fillId="0" borderId="0" xfId="0" applyFont="true" applyBorder="fals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0" fontId="31" fillId="0" borderId="3" xfId="19"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6" borderId="0" xfId="0" applyFont="true" applyBorder="true" applyAlignment="true" applyProtection="false">
      <alignment horizontal="left" vertical="center" textRotation="0" wrapText="false" indent="0" shrinkToFit="false"/>
      <protection locked="true" hidden="false"/>
    </xf>
    <xf numFmtId="164" fontId="89"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3" fillId="0" borderId="13" xfId="0" applyFont="true" applyBorder="true" applyAlignment="true" applyProtection="false">
      <alignment horizontal="center"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71" fontId="13" fillId="5" borderId="1" xfId="0" applyFont="true" applyBorder="true" applyAlignment="true" applyProtection="true">
      <alignment horizontal="right" vertical="center" textRotation="0" wrapText="false" indent="0" shrinkToFit="false"/>
      <protection locked="false" hidden="false"/>
    </xf>
    <xf numFmtId="171" fontId="13" fillId="8" borderId="1" xfId="0" applyFont="true" applyBorder="true" applyAlignment="true" applyProtection="true">
      <alignment horizontal="center" vertical="center" textRotation="0" wrapText="false" indent="0" shrinkToFit="false"/>
      <protection locked="false" hidden="false"/>
    </xf>
    <xf numFmtId="169" fontId="13" fillId="9" borderId="36" xfId="15" applyFont="true" applyBorder="true" applyAlignment="true" applyProtection="true">
      <alignment horizontal="general" vertical="center" textRotation="0" wrapText="false" indent="0" shrinkToFit="false"/>
      <protection locked="true" hidden="false"/>
    </xf>
    <xf numFmtId="171" fontId="13" fillId="5"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95" fillId="0" borderId="37" xfId="0" applyFont="true" applyBorder="true" applyAlignment="true" applyProtection="false">
      <alignment horizontal="center" vertical="center" textRotation="0" wrapText="false" indent="0" shrinkToFit="false"/>
      <protection locked="true" hidden="false"/>
    </xf>
    <xf numFmtId="169" fontId="15" fillId="9" borderId="26" xfId="15" applyFont="true" applyBorder="true" applyAlignment="true" applyProtection="true">
      <alignment horizontal="general" vertical="center" textRotation="0" wrapText="false" indent="0" shrinkToFit="false"/>
      <protection locked="true" hidden="false"/>
    </xf>
    <xf numFmtId="164" fontId="13" fillId="4" borderId="37" xfId="0" applyFont="true" applyBorder="true" applyAlignment="true" applyProtection="false">
      <alignment horizontal="general" vertical="center" textRotation="0" wrapText="false" indent="0" shrinkToFit="false"/>
      <protection locked="true" hidden="false"/>
    </xf>
    <xf numFmtId="169" fontId="15" fillId="4" borderId="38" xfId="15"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fals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4" fontId="96" fillId="0" borderId="0" xfId="0" applyFont="true" applyBorder="true" applyAlignment="true" applyProtection="false">
      <alignment horizontal="left" vertical="center" textRotation="0" wrapText="false" indent="0" shrinkToFit="false"/>
      <protection locked="true" hidden="false"/>
    </xf>
    <xf numFmtId="169" fontId="13" fillId="0" borderId="0" xfId="15"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8" fontId="13" fillId="9" borderId="36" xfId="15" applyFont="true" applyBorder="true" applyAlignment="true" applyProtection="true">
      <alignment horizontal="general" vertical="center" textRotation="0" wrapText="false" indent="0" shrinkToFit="false"/>
      <protection locked="true" hidden="false"/>
    </xf>
    <xf numFmtId="168" fontId="13" fillId="4" borderId="0" xfId="15"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4" borderId="0" xfId="0" applyFont="true" applyBorder="true" applyAlignment="true" applyProtection="false">
      <alignment horizontal="general" vertical="center" textRotation="0" wrapText="false" indent="0" shrinkToFit="false"/>
      <protection locked="true" hidden="false"/>
    </xf>
    <xf numFmtId="169" fontId="15" fillId="4"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13" fillId="5" borderId="1" xfId="0" applyFont="true" applyBorder="true" applyAlignment="true" applyProtection="true">
      <alignment horizontal="general" vertical="center" textRotation="0" wrapText="false" indent="0" shrinkToFit="false"/>
      <protection locked="false" hidden="false"/>
    </xf>
    <xf numFmtId="172" fontId="13" fillId="8" borderId="1" xfId="0" applyFont="true" applyBorder="true" applyAlignment="true" applyProtection="true">
      <alignment horizontal="center" vertical="center" textRotation="0" wrapText="false" indent="0" shrinkToFit="false"/>
      <protection locked="false" hidden="false"/>
    </xf>
    <xf numFmtId="169" fontId="15" fillId="9" borderId="1" xfId="15" applyFont="true" applyBorder="true" applyAlignment="true" applyProtection="true">
      <alignment horizontal="general" vertical="center" textRotation="0" wrapText="false" indent="0" shrinkToFit="false"/>
      <protection locked="true" hidden="false"/>
    </xf>
    <xf numFmtId="176" fontId="13" fillId="8"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4"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8" borderId="1" xfId="23" applyFont="true" applyBorder="true" applyAlignment="true" applyProtection="true">
      <alignment horizontal="center" vertical="center" textRotation="0" wrapText="false" indent="0" shrinkToFit="false"/>
      <protection locked="false" hidden="false"/>
    </xf>
    <xf numFmtId="178" fontId="13" fillId="8" borderId="1" xfId="23" applyFont="true" applyBorder="true" applyAlignment="true" applyProtection="true">
      <alignment horizontal="center" vertical="center" textRotation="0" wrapText="false" indent="0" shrinkToFit="false"/>
      <protection locked="false" hidden="false"/>
    </xf>
    <xf numFmtId="166" fontId="13" fillId="8" borderId="1" xfId="23" applyFont="true" applyBorder="true" applyAlignment="true" applyProtection="true">
      <alignment horizontal="center" vertical="center" textRotation="0" wrapText="false" indent="0" shrinkToFit="false"/>
      <protection locked="false" hidden="false"/>
    </xf>
    <xf numFmtId="164" fontId="13" fillId="5" borderId="1" xfId="23" applyFont="true" applyBorder="true" applyAlignment="true" applyProtection="true">
      <alignment horizontal="center" vertical="center" textRotation="0" wrapText="false" indent="0" shrinkToFit="false"/>
      <protection locked="false" hidden="false"/>
    </xf>
    <xf numFmtId="178" fontId="13" fillId="5" borderId="1" xfId="23"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9" fontId="13" fillId="4" borderId="0" xfId="15"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96" fillId="0" borderId="36" xfId="0" applyFont="true" applyBorder="true" applyAlignment="true" applyProtection="false">
      <alignment horizontal="center" vertical="center" textRotation="0" wrapText="false" indent="0" shrinkToFit="false"/>
      <protection locked="true" hidden="false"/>
    </xf>
    <xf numFmtId="164" fontId="96" fillId="4" borderId="5" xfId="0" applyFont="true" applyBorder="true" applyAlignment="true" applyProtection="false">
      <alignment horizontal="center" vertical="center" textRotation="0" wrapText="false" indent="0" shrinkToFit="false"/>
      <protection locked="true" hidden="false"/>
    </xf>
    <xf numFmtId="164" fontId="96" fillId="4" borderId="0" xfId="0" applyFont="true" applyBorder="true" applyAlignment="true" applyProtection="false">
      <alignment horizontal="center" vertical="center" textRotation="0" wrapText="false" indent="0" shrinkToFit="false"/>
      <protection locked="true" hidden="false"/>
    </xf>
    <xf numFmtId="169" fontId="15" fillId="4" borderId="5" xfId="15"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71" fontId="98" fillId="0" borderId="0" xfId="0" applyFont="true" applyBorder="true" applyAlignment="true" applyProtection="false">
      <alignment horizontal="general" vertical="center" textRotation="0" wrapText="false" indent="0" shrinkToFit="false"/>
      <protection locked="true" hidden="false"/>
    </xf>
    <xf numFmtId="171" fontId="15" fillId="4"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9" fontId="13" fillId="9" borderId="26" xfId="15" applyFont="true" applyBorder="true" applyAlignment="true" applyProtection="true">
      <alignment horizontal="general" vertical="center" textRotation="0" wrapText="false" indent="0" shrinkToFit="false"/>
      <protection locked="true" hidden="false"/>
    </xf>
    <xf numFmtId="169" fontId="15" fillId="4" borderId="42" xfId="15"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1" fontId="20"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false" applyAlignment="true" applyProtection="false">
      <alignment horizontal="center" vertical="center" textRotation="0" wrapText="false" indent="0" shrinkToFit="false"/>
      <protection locked="true" hidden="false"/>
    </xf>
    <xf numFmtId="170" fontId="13" fillId="0" borderId="0" xfId="19"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3" fillId="0" borderId="3" xfId="19"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6" fillId="4"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91" fillId="6"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1" fontId="13" fillId="5" borderId="1" xfId="0" applyFont="true" applyBorder="true" applyAlignment="true" applyProtection="true">
      <alignment horizontal="general" vertical="center" textRotation="0" wrapText="true" indent="0" shrinkToFit="false"/>
      <protection locked="false" hidden="false"/>
    </xf>
    <xf numFmtId="169" fontId="13" fillId="9" borderId="1" xfId="15"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76" fontId="13" fillId="8" borderId="1" xfId="0" applyFont="true" applyBorder="true" applyAlignment="true" applyProtection="true">
      <alignment horizontal="center" vertical="center" textRotation="0" wrapText="true" indent="0" shrinkToFit="false"/>
      <protection locked="false" hidden="false"/>
    </xf>
    <xf numFmtId="176" fontId="13" fillId="5" borderId="1"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9" fontId="13" fillId="9" borderId="26" xfId="15"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3" fillId="4"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3" fillId="8" borderId="1" xfId="23" applyFont="true" applyBorder="true" applyAlignment="true" applyProtection="true">
      <alignment horizontal="center" vertical="center" textRotation="0" wrapText="true" indent="0" shrinkToFit="false"/>
      <protection locked="false" hidden="false"/>
    </xf>
    <xf numFmtId="164" fontId="13" fillId="5" borderId="1" xfId="23"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8" fontId="13" fillId="5" borderId="1" xfId="23"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2" fillId="6" borderId="0" xfId="0" applyFont="true" applyBorder="false" applyAlignment="true" applyProtection="false">
      <alignment horizontal="center" vertical="center" textRotation="0" wrapText="true" indent="0" shrinkToFit="false"/>
      <protection locked="true" hidden="false"/>
    </xf>
    <xf numFmtId="171" fontId="20" fillId="6"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19"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9" borderId="1" xfId="15" applyFont="true" applyBorder="true" applyAlignment="true" applyProtection="true">
      <alignment horizontal="general" vertical="center" textRotation="0" wrapText="true" indent="0" shrinkToFit="false"/>
      <protection locked="true" hidden="false"/>
    </xf>
    <xf numFmtId="168" fontId="15" fillId="9" borderId="1" xfId="15"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41" fillId="7"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7" fontId="67" fillId="0" borderId="10" xfId="0" applyFont="true" applyBorder="true" applyAlignment="true" applyProtection="false">
      <alignment horizontal="center" vertical="center" textRotation="0" wrapText="true" indent="0" shrinkToFit="false"/>
      <protection locked="true" hidden="false"/>
    </xf>
    <xf numFmtId="164" fontId="67" fillId="0" borderId="34"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42" fillId="5" borderId="36" xfId="0" applyFont="true" applyBorder="true" applyAlignment="true" applyProtection="false">
      <alignment horizontal="center" vertical="center" textRotation="0" wrapText="true" indent="0" shrinkToFit="false"/>
      <protection locked="true" hidden="false"/>
    </xf>
    <xf numFmtId="164" fontId="42" fillId="5" borderId="35"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42" fillId="5" borderId="9" xfId="0" applyFont="true" applyBorder="true" applyAlignment="true" applyProtection="false">
      <alignment horizontal="center" vertical="center" textRotation="0" wrapText="true" indent="0" shrinkToFit="false"/>
      <protection locked="true" hidden="false"/>
    </xf>
    <xf numFmtId="164" fontId="42" fillId="5" borderId="34"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1" fillId="7" borderId="1" xfId="0" applyFont="true" applyBorder="true" applyAlignment="true" applyProtection="false">
      <alignment horizontal="general" vertical="center" textRotation="0" wrapText="true" indent="0" shrinkToFit="false"/>
      <protection locked="true" hidden="false"/>
    </xf>
    <xf numFmtId="164" fontId="105" fillId="0" borderId="1" xfId="0" applyFont="true" applyBorder="true" applyAlignment="true" applyProtection="false">
      <alignment horizontal="left" vertical="center" textRotation="0" wrapText="true" indent="0" shrinkToFit="false"/>
      <protection locked="true" hidden="false"/>
    </xf>
    <xf numFmtId="164" fontId="41" fillId="6" borderId="1" xfId="0" applyFont="true" applyBorder="true" applyAlignment="true" applyProtection="false">
      <alignment horizontal="general" vertical="center" textRotation="0" wrapText="true" indent="0" shrinkToFit="false"/>
      <protection locked="true" hidden="false"/>
    </xf>
    <xf numFmtId="167" fontId="105" fillId="0" borderId="1" xfId="0" applyFont="true" applyBorder="true" applyAlignment="true" applyProtection="false">
      <alignment horizontal="general" vertical="center" textRotation="0" wrapText="true" indent="0" shrinkToFit="false"/>
      <protection locked="true" hidden="false"/>
    </xf>
    <xf numFmtId="167" fontId="105" fillId="0" borderId="1" xfId="0" applyFont="true" applyBorder="true" applyAlignment="true" applyProtection="false">
      <alignment horizontal="left" vertical="center" textRotation="0" wrapText="true" indent="0" shrinkToFit="false"/>
      <protection locked="true" hidden="false"/>
    </xf>
    <xf numFmtId="167" fontId="10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true" indent="0" shrinkToFit="false"/>
      <protection locked="true" hidden="false"/>
    </xf>
    <xf numFmtId="176" fontId="31" fillId="5" borderId="1"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9" fontId="31" fillId="9" borderId="26" xfId="15" applyFont="true" applyBorder="true" applyAlignment="true" applyProtection="tru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4" borderId="37"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9" fontId="31" fillId="9" borderId="1" xfId="15" applyFont="true" applyBorder="true" applyAlignment="true" applyProtection="true">
      <alignment horizontal="general" vertical="center" textRotation="0" wrapText="true" indent="0" shrinkToFit="false"/>
      <protection locked="true" hidden="false"/>
    </xf>
    <xf numFmtId="169" fontId="31" fillId="9" borderId="37" xfId="15" applyFont="true" applyBorder="true" applyAlignment="true" applyProtection="tru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1" fillId="4" borderId="0" xfId="0" applyFont="true" applyBorder="true" applyAlignment="true" applyProtection="true">
      <alignment horizontal="center" vertical="center" textRotation="0" wrapText="true" indent="0" shrinkToFit="false"/>
      <protection locked="false" hidden="false"/>
    </xf>
    <xf numFmtId="171" fontId="31" fillId="5"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7" fontId="31" fillId="0" borderId="35" xfId="0" applyFont="true" applyBorder="true" applyAlignment="true" applyProtection="false">
      <alignment horizontal="center" vertical="center" textRotation="0" wrapText="true" indent="0" shrinkToFit="false"/>
      <protection locked="true" hidden="false"/>
    </xf>
    <xf numFmtId="168" fontId="31" fillId="9" borderId="1" xfId="15" applyFont="true" applyBorder="true" applyAlignment="true" applyProtection="true">
      <alignment horizontal="general" vertical="center" textRotation="0" wrapText="true" indent="0" shrinkToFit="false"/>
      <protection locked="true" hidden="false"/>
    </xf>
    <xf numFmtId="164" fontId="68" fillId="4" borderId="26" xfId="0" applyFont="true" applyBorder="true" applyAlignment="true" applyProtection="false">
      <alignment horizontal="center" vertical="center" textRotation="0" wrapText="true" indent="0" shrinkToFit="false"/>
      <protection locked="true" hidden="false"/>
    </xf>
    <xf numFmtId="169" fontId="30" fillId="9" borderId="37" xfId="15" applyFont="true" applyBorder="true" applyAlignment="true" applyProtection="true">
      <alignment horizontal="general" vertical="center" textRotation="0" wrapText="true" indent="0" shrinkToFit="false"/>
      <protection locked="true" hidden="false"/>
    </xf>
    <xf numFmtId="169" fontId="30" fillId="4" borderId="39" xfId="15" applyFont="true" applyBorder="true" applyAlignment="true" applyProtection="true">
      <alignment horizontal="general" vertical="center" textRotation="0" wrapText="true" indent="0" shrinkToFit="false"/>
      <protection locked="true" hidden="false"/>
    </xf>
    <xf numFmtId="169" fontId="30" fillId="9" borderId="38" xfId="15" applyFont="true" applyBorder="true" applyAlignment="true" applyProtection="true">
      <alignment horizontal="general"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30" fillId="4" borderId="26" xfId="0" applyFont="true" applyBorder="true" applyAlignment="true" applyProtection="false">
      <alignment horizontal="center" vertical="center" textRotation="0" wrapText="true" indent="0" shrinkToFit="false"/>
      <protection locked="true" hidden="false"/>
    </xf>
    <xf numFmtId="164" fontId="68" fillId="4" borderId="0" xfId="0" applyFont="true" applyBorder="true" applyAlignment="true" applyProtection="false">
      <alignment horizontal="general" vertical="center" textRotation="0" wrapText="true" indent="0" shrinkToFit="false"/>
      <protection locked="true" hidden="false"/>
    </xf>
    <xf numFmtId="170" fontId="31" fillId="5" borderId="1"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1" fillId="4" borderId="42"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45" fillId="0" borderId="0" xfId="22" applyFont="true" applyBorder="true" applyAlignment="true" applyProtection="true">
      <alignment horizontal="center" vertical="center" textRotation="0" wrapText="true" indent="0" shrinkToFit="false"/>
      <protection locked="true" hidden="false"/>
    </xf>
    <xf numFmtId="164" fontId="45" fillId="0" borderId="0" xfId="22" applyFont="true" applyBorder="false" applyAlignment="true" applyProtection="true">
      <alignment horizontal="center" vertical="center" textRotation="0" wrapText="true" indent="0" shrinkToFit="false"/>
      <protection locked="true" hidden="false"/>
    </xf>
    <xf numFmtId="170" fontId="50" fillId="0" borderId="0" xfId="19" applyFont="true" applyBorder="true" applyAlignment="true" applyProtection="true">
      <alignment horizontal="general" vertical="center" textRotation="0" wrapText="false" indent="0" shrinkToFit="false"/>
      <protection locked="true" hidden="false"/>
    </xf>
    <xf numFmtId="164" fontId="4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11" fillId="0" borderId="0" xfId="22" applyFont="true" applyBorder="false" applyAlignment="true" applyProtection="true">
      <alignment horizontal="general" vertical="center" textRotation="0" wrapText="false" indent="0" shrinkToFit="false"/>
      <protection locked="true" hidden="false"/>
    </xf>
    <xf numFmtId="164" fontId="112" fillId="0" borderId="0" xfId="22" applyFont="true" applyBorder="false" applyAlignment="true" applyProtection="true">
      <alignment horizontal="general" vertical="center" textRotation="0" wrapText="false" indent="0" shrinkToFit="false"/>
      <protection locked="true" hidden="false"/>
    </xf>
    <xf numFmtId="164" fontId="57" fillId="0" borderId="0" xfId="22" applyFont="true" applyBorder="false" applyAlignment="true" applyProtection="true">
      <alignment horizontal="general" vertical="center" textRotation="0" wrapText="false" indent="0" shrinkToFit="false"/>
      <protection locked="true" hidden="false"/>
    </xf>
    <xf numFmtId="164" fontId="5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left" vertical="center" textRotation="0" wrapText="true" indent="0" shrinkToFit="false"/>
      <protection locked="true" hidden="false"/>
    </xf>
    <xf numFmtId="164" fontId="49" fillId="5" borderId="26" xfId="22" applyFont="true" applyBorder="true" applyAlignment="true" applyProtection="true">
      <alignment horizontal="general" vertical="center" textRotation="0" wrapText="false" indent="0" shrinkToFit="false"/>
      <protection locked="true" hidden="false"/>
    </xf>
    <xf numFmtId="164" fontId="116" fillId="0" borderId="0"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false" applyAlignment="true" applyProtection="true">
      <alignment horizontal="left" vertical="center" textRotation="0" wrapText="true" indent="0" shrinkToFit="false"/>
      <protection locked="true" hidden="false"/>
    </xf>
    <xf numFmtId="164" fontId="49" fillId="2" borderId="26" xfId="22" applyFont="true" applyBorder="true" applyAlignment="true" applyProtection="true">
      <alignment horizontal="general" vertical="center" textRotation="0" wrapText="false" indent="0" shrinkToFit="false"/>
      <protection locked="true" hidden="false"/>
    </xf>
    <xf numFmtId="164" fontId="51" fillId="0" borderId="0" xfId="22" applyFont="true" applyBorder="true" applyAlignment="true" applyProtection="true">
      <alignment horizontal="general" vertical="center" textRotation="0" wrapText="false" indent="0" shrinkToFit="false"/>
      <protection locked="true" hidden="false"/>
    </xf>
    <xf numFmtId="164" fontId="117" fillId="0" borderId="1" xfId="22" applyFont="true" applyBorder="true" applyAlignment="true" applyProtection="true">
      <alignment horizontal="right" vertical="center" textRotation="0" wrapText="true" indent="0" shrinkToFit="false"/>
      <protection locked="true" hidden="false"/>
    </xf>
    <xf numFmtId="164" fontId="5" fillId="2" borderId="1" xfId="22" applyFont="false" applyBorder="true" applyAlignment="true" applyProtection="true">
      <alignment horizontal="center" vertical="center" textRotation="0" wrapText="false" indent="0" shrinkToFit="false"/>
      <protection locked="false" hidden="false"/>
    </xf>
    <xf numFmtId="164" fontId="49" fillId="10" borderId="26" xfId="22" applyFont="true" applyBorder="true" applyAlignment="true" applyProtection="true">
      <alignment horizontal="general" vertical="center" textRotation="0" wrapText="false" indent="0" shrinkToFit="false"/>
      <protection locked="tru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118" fillId="0" borderId="26"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2" fillId="0" borderId="26" xfId="22" applyFont="true" applyBorder="true" applyAlignment="true" applyProtection="true">
      <alignment horizontal="left" vertical="center" textRotation="0" wrapText="false" indent="0" shrinkToFit="false"/>
      <protection locked="true" hidden="false"/>
    </xf>
    <xf numFmtId="164" fontId="5" fillId="5" borderId="26" xfId="22" applyFont="false" applyBorder="true" applyAlignment="true" applyProtection="true">
      <alignment horizontal="center" vertical="center" textRotation="0" wrapText="false" indent="0" shrinkToFit="false"/>
      <protection locked="fals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120" fillId="9" borderId="43" xfId="22" applyFont="true" applyBorder="true" applyAlignment="true" applyProtection="true">
      <alignment horizontal="center" vertical="center" textRotation="0" wrapText="false" indent="0" shrinkToFit="false"/>
      <protection locked="true" hidden="false"/>
    </xf>
    <xf numFmtId="164" fontId="121" fillId="0" borderId="0" xfId="22" applyFont="true" applyBorder="true" applyAlignment="true" applyProtection="true">
      <alignment horizontal="center" vertical="center" textRotation="0" wrapText="true" indent="0" shrinkToFit="false"/>
      <protection locked="true" hidden="false"/>
    </xf>
    <xf numFmtId="164" fontId="5" fillId="0" borderId="44" xfId="22" applyFont="true" applyBorder="true" applyAlignment="true" applyProtection="true">
      <alignment horizontal="left" vertical="center" textRotation="0" wrapText="false" indent="0" shrinkToFit="false"/>
      <protection locked="true" hidden="false"/>
    </xf>
    <xf numFmtId="171" fontId="5" fillId="2" borderId="45" xfId="22" applyFont="false" applyBorder="true" applyAlignment="true" applyProtection="true">
      <alignment horizontal="center" vertical="center" textRotation="0" wrapText="false" indent="0" shrinkToFit="false"/>
      <protection locked="false" hidden="false"/>
    </xf>
    <xf numFmtId="171" fontId="5" fillId="2" borderId="44" xfId="22" applyFont="false" applyBorder="true" applyAlignment="true" applyProtection="true">
      <alignment horizontal="center" vertical="center" textRotation="0" wrapText="false" indent="0" shrinkToFit="false"/>
      <protection locked="fals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71" fontId="5" fillId="10" borderId="44" xfId="22" applyFont="false" applyBorder="true" applyAlignment="true" applyProtection="true">
      <alignment horizontal="center" vertical="center" textRotation="0" wrapText="false" indent="0" shrinkToFit="false"/>
      <protection locked="true" hidden="false"/>
    </xf>
    <xf numFmtId="164" fontId="5" fillId="0" borderId="44" xfId="22" applyFont="true" applyBorder="true" applyAlignment="true" applyProtection="true">
      <alignment horizontal="left" vertical="center" textRotation="0" wrapText="false" indent="0" shrinkToFit="false"/>
      <protection locked="true" hidden="false"/>
    </xf>
    <xf numFmtId="170" fontId="5" fillId="2" borderId="44" xfId="22" applyFont="false" applyBorder="true" applyAlignment="true" applyProtection="true">
      <alignment horizontal="center" vertical="center" textRotation="0" wrapText="false" indent="0" shrinkToFit="false"/>
      <protection locked="false" hidden="false"/>
    </xf>
    <xf numFmtId="164" fontId="5" fillId="0" borderId="46" xfId="22" applyFont="true" applyBorder="true" applyAlignment="true" applyProtection="true">
      <alignment horizontal="general" vertical="center" textRotation="0" wrapText="false" indent="0" shrinkToFit="false"/>
      <protection locked="true" hidden="false"/>
    </xf>
    <xf numFmtId="164" fontId="57" fillId="0" borderId="13" xfId="22" applyFont="true" applyBorder="true" applyAlignment="true" applyProtection="true">
      <alignment horizontal="left" vertical="center" textRotation="0" wrapText="false" indent="0" shrinkToFit="false"/>
      <protection locked="true" hidden="false"/>
    </xf>
    <xf numFmtId="164" fontId="5" fillId="0" borderId="46" xfId="22" applyFont="true" applyBorder="true" applyAlignment="true" applyProtection="true">
      <alignment horizontal="left" vertical="center" textRotation="0" wrapText="false" indent="0" shrinkToFit="false"/>
      <protection locked="true" hidden="false"/>
    </xf>
    <xf numFmtId="171" fontId="5" fillId="5" borderId="44" xfId="22" applyFont="false" applyBorder="true" applyAlignment="true" applyProtection="true">
      <alignment horizontal="center" vertical="center" textRotation="0" wrapText="false" indent="0" shrinkToFit="false"/>
      <protection locked="false" hidden="false"/>
    </xf>
    <xf numFmtId="164" fontId="5" fillId="0" borderId="47" xfId="22" applyFont="true" applyBorder="true" applyAlignment="true" applyProtection="true">
      <alignment horizontal="general" vertical="center" textRotation="0" wrapText="false" indent="0" shrinkToFit="false"/>
      <protection locked="true" hidden="false"/>
    </xf>
    <xf numFmtId="164" fontId="5" fillId="0" borderId="42" xfId="22" applyFont="true" applyBorder="true" applyAlignment="true" applyProtection="true">
      <alignment horizontal="general" vertical="center" textRotation="0" wrapText="false" indent="0" shrinkToFit="false"/>
      <protection locked="true" hidden="false"/>
    </xf>
    <xf numFmtId="164" fontId="57" fillId="0" borderId="0" xfId="22" applyFont="true" applyBorder="true" applyAlignment="true" applyProtection="true">
      <alignment horizontal="left" vertical="center" textRotation="0" wrapText="false" indent="0" shrinkToFit="false"/>
      <protection locked="true" hidden="false"/>
    </xf>
    <xf numFmtId="171" fontId="5" fillId="10" borderId="48" xfId="22" applyFont="true" applyBorder="true" applyAlignment="true" applyProtection="true">
      <alignment horizontal="center" vertical="center" textRotation="0" wrapText="false" indent="0" shrinkToFit="false"/>
      <protection locked="true" hidden="false"/>
    </xf>
    <xf numFmtId="164" fontId="122" fillId="0" borderId="37" xfId="22" applyFont="true" applyBorder="true" applyAlignment="true" applyProtection="true">
      <alignment horizontal="general" vertical="center" textRotation="0" wrapText="false" indent="0" shrinkToFit="false"/>
      <protection locked="true" hidden="false"/>
    </xf>
    <xf numFmtId="164" fontId="52" fillId="0" borderId="39" xfId="22" applyFont="true" applyBorder="true" applyAlignment="true" applyProtection="true">
      <alignment horizontal="left" vertical="center" textRotation="0" wrapText="false" indent="0" shrinkToFit="false"/>
      <protection locked="true" hidden="false"/>
    </xf>
    <xf numFmtId="164" fontId="52" fillId="0" borderId="38" xfId="22" applyFont="true" applyBorder="true" applyAlignment="true" applyProtection="true">
      <alignment horizontal="left" vertical="center" textRotation="0" wrapText="false" indent="0" shrinkToFit="false"/>
      <protection locked="true" hidden="false"/>
    </xf>
    <xf numFmtId="171" fontId="122" fillId="10" borderId="48" xfId="22" applyFont="true" applyBorder="true" applyAlignment="true" applyProtection="true">
      <alignment horizontal="center" vertical="center" textRotation="0" wrapText="false" indent="0" shrinkToFit="false"/>
      <protection locked="true" hidden="false"/>
    </xf>
    <xf numFmtId="171" fontId="5" fillId="0" borderId="0" xfId="22" applyFont="false" applyBorder="true" applyAlignment="true" applyProtection="true">
      <alignment horizontal="center" vertical="center" textRotation="0" wrapText="false" indent="0" shrinkToFit="false"/>
      <protection locked="true" hidden="false"/>
    </xf>
    <xf numFmtId="164" fontId="5" fillId="0" borderId="39" xfId="22" applyFont="false" applyBorder="true" applyAlignment="true" applyProtection="true">
      <alignment horizontal="general" vertical="center" textRotation="0" wrapText="false" indent="0" shrinkToFit="false"/>
      <protection locked="true" hidden="false"/>
    </xf>
    <xf numFmtId="164" fontId="57" fillId="0" borderId="39" xfId="22" applyFont="true" applyBorder="true" applyAlignment="true" applyProtection="true">
      <alignment horizontal="left" vertical="center" textRotation="0" wrapText="false" indent="0" shrinkToFit="false"/>
      <protection locked="true" hidden="false"/>
    </xf>
    <xf numFmtId="171" fontId="5" fillId="0" borderId="39" xfId="22" applyFont="false" applyBorder="true" applyAlignment="true" applyProtection="true">
      <alignment horizontal="center" vertical="center" textRotation="0" wrapText="false" indent="0" shrinkToFit="false"/>
      <protection locked="true" hidden="false"/>
    </xf>
    <xf numFmtId="164" fontId="121" fillId="0" borderId="0" xfId="22" applyFont="true" applyBorder="true" applyAlignment="true" applyProtection="true">
      <alignment horizontal="general" vertical="center" textRotation="0" wrapText="false" indent="0" shrinkToFit="false"/>
      <protection locked="true" hidden="false"/>
    </xf>
    <xf numFmtId="171" fontId="5" fillId="10" borderId="44"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4" fontId="5" fillId="0" borderId="32" xfId="22" applyFont="false" applyBorder="true" applyAlignment="true" applyProtection="true">
      <alignment horizontal="general" vertical="center" textRotation="0" wrapText="false" indent="0" shrinkToFit="false"/>
      <protection locked="true" hidden="false"/>
    </xf>
    <xf numFmtId="164" fontId="57" fillId="0" borderId="32" xfId="22" applyFont="true" applyBorder="true" applyAlignment="true" applyProtection="true">
      <alignment horizontal="left" vertical="center" textRotation="0" wrapText="false" indent="0" shrinkToFit="false"/>
      <protection locked="true" hidden="false"/>
    </xf>
    <xf numFmtId="171" fontId="5" fillId="0" borderId="32" xfId="22" applyFont="false" applyBorder="true" applyAlignment="true" applyProtection="true">
      <alignment horizontal="center" vertical="center" textRotation="0" wrapText="false" indent="0" shrinkToFit="false"/>
      <protection locked="true" hidden="false"/>
    </xf>
    <xf numFmtId="164" fontId="120" fillId="9" borderId="49" xfId="22" applyFont="true" applyBorder="true" applyAlignment="true" applyProtection="true">
      <alignment horizontal="center" vertical="center" textRotation="0" wrapText="false" indent="0" shrinkToFit="false"/>
      <protection locked="true" hidden="false"/>
    </xf>
    <xf numFmtId="164" fontId="126" fillId="0" borderId="43" xfId="22" applyFont="true" applyBorder="true" applyAlignment="true" applyProtection="true">
      <alignment horizontal="center" vertical="center" textRotation="0" wrapText="false" indent="0" shrinkToFit="false"/>
      <protection locked="true" hidden="false"/>
    </xf>
    <xf numFmtId="171" fontId="121" fillId="0" borderId="0" xfId="22" applyFont="true" applyBorder="true" applyAlignment="true" applyProtection="true">
      <alignment horizontal="center" vertical="center" textRotation="0" wrapText="true" indent="0" shrinkToFit="false"/>
      <protection locked="true" hidden="false"/>
    </xf>
    <xf numFmtId="164" fontId="5" fillId="0" borderId="50" xfId="22" applyFont="true" applyBorder="true" applyAlignment="true" applyProtection="true">
      <alignment horizontal="general" vertical="center" textRotation="0" wrapText="false" indent="0" shrinkToFit="false"/>
      <protection locked="true" hidden="false"/>
    </xf>
    <xf numFmtId="164" fontId="57" fillId="0" borderId="40" xfId="22" applyFont="true" applyBorder="true" applyAlignment="true" applyProtection="true">
      <alignment horizontal="left" vertical="center" textRotation="0" wrapText="false" indent="0" shrinkToFit="false"/>
      <protection locked="true" hidden="false"/>
    </xf>
    <xf numFmtId="164" fontId="57" fillId="0" borderId="51" xfId="22" applyFont="true" applyBorder="true" applyAlignment="true" applyProtection="true">
      <alignment horizontal="left" vertical="center" textRotation="0" wrapText="false" indent="0" shrinkToFit="false"/>
      <protection locked="true" hidden="false"/>
    </xf>
    <xf numFmtId="171" fontId="5" fillId="10" borderId="48" xfId="22" applyFont="false" applyBorder="true" applyAlignment="true" applyProtection="true">
      <alignment horizontal="center" vertical="center" textRotation="0" wrapText="false" indent="0" shrinkToFit="false"/>
      <protection locked="true" hidden="false"/>
    </xf>
    <xf numFmtId="171" fontId="52" fillId="0" borderId="0" xfId="22" applyFont="true" applyBorder="true" applyAlignment="true" applyProtection="true">
      <alignment horizontal="left" vertical="center" textRotation="0" wrapText="true" indent="0" shrinkToFit="false"/>
      <protection locked="true" hidden="false"/>
    </xf>
    <xf numFmtId="164" fontId="122" fillId="0" borderId="46" xfId="22" applyFont="true" applyBorder="true" applyAlignment="true" applyProtection="true">
      <alignment horizontal="general" vertical="center" textRotation="0" wrapText="false" indent="0" shrinkToFit="false"/>
      <protection locked="true" hidden="false"/>
    </xf>
    <xf numFmtId="164" fontId="57" fillId="0" borderId="52" xfId="22" applyFont="true" applyBorder="true" applyAlignment="true" applyProtection="true">
      <alignment horizontal="left" vertical="center" textRotation="0" wrapText="false" indent="0" shrinkToFit="false"/>
      <protection locked="true" hidden="false"/>
    </xf>
    <xf numFmtId="171" fontId="122" fillId="10" borderId="45" xfId="22" applyFont="true" applyBorder="true" applyAlignment="true" applyProtection="true">
      <alignment horizontal="center" vertical="center" textRotation="0" wrapText="false" indent="0" shrinkToFit="false"/>
      <protection locked="true" hidden="false"/>
    </xf>
    <xf numFmtId="164" fontId="122" fillId="0" borderId="42" xfId="22" applyFont="true" applyBorder="true" applyAlignment="true" applyProtection="true">
      <alignment horizontal="general" vertical="center" textRotation="0" wrapText="false" indent="0" shrinkToFit="false"/>
      <protection locked="true" hidden="false"/>
    </xf>
    <xf numFmtId="164" fontId="52" fillId="0" borderId="0" xfId="22" applyFont="true" applyBorder="true" applyAlignment="true" applyProtection="true">
      <alignment horizontal="left" vertical="center" textRotation="0" wrapText="false" indent="0" shrinkToFit="false"/>
      <protection locked="true" hidden="false"/>
    </xf>
    <xf numFmtId="171" fontId="122" fillId="10" borderId="53" xfId="22" applyFont="true" applyBorder="true" applyAlignment="true" applyProtection="true">
      <alignment horizontal="center" vertical="center" textRotation="0" wrapText="false" indent="0" shrinkToFit="false"/>
      <protection locked="true" hidden="false"/>
    </xf>
    <xf numFmtId="164" fontId="122" fillId="0" borderId="39" xfId="22" applyFont="true" applyBorder="true" applyAlignment="true" applyProtection="true">
      <alignment horizontal="general" vertical="center" textRotation="0" wrapText="false" indent="0" shrinkToFit="false"/>
      <protection locked="true" hidden="false"/>
    </xf>
    <xf numFmtId="171" fontId="122" fillId="0" borderId="39" xfId="22" applyFont="true" applyBorder="true" applyAlignment="true" applyProtection="true">
      <alignment horizontal="center" vertical="center" textRotation="0" wrapText="false" indent="0" shrinkToFit="false"/>
      <protection locked="true" hidden="false"/>
    </xf>
    <xf numFmtId="164" fontId="127" fillId="0" borderId="37" xfId="22" applyFont="true" applyBorder="true" applyAlignment="true" applyProtection="true">
      <alignment horizontal="left" vertical="center" textRotation="0" wrapText="true" indent="0" shrinkToFit="false"/>
      <protection locked="true" hidden="false"/>
    </xf>
    <xf numFmtId="171" fontId="127" fillId="10" borderId="26" xfId="22" applyFont="true" applyBorder="true" applyAlignment="true" applyProtection="true">
      <alignment horizontal="center" vertical="center" textRotation="0" wrapText="true" indent="0" shrinkToFit="false"/>
      <protection locked="true" hidden="false"/>
    </xf>
    <xf numFmtId="171" fontId="122" fillId="0" borderId="0" xfId="22" applyFont="true" applyBorder="true" applyAlignment="true" applyProtection="true">
      <alignment horizontal="center" vertical="center" textRotation="0" wrapText="false" indent="0" shrinkToFit="false"/>
      <protection locked="true" hidden="false"/>
    </xf>
    <xf numFmtId="183" fontId="5" fillId="0" borderId="0" xfId="22" applyFont="false" applyBorder="true" applyAlignment="true" applyProtection="true">
      <alignment horizontal="general" vertical="center" textRotation="0" wrapText="false" indent="0" shrinkToFit="false"/>
      <protection locked="true" hidden="false"/>
    </xf>
    <xf numFmtId="183" fontId="5" fillId="0" borderId="0" xfId="22" applyFont="false" applyBorder="true" applyAlignment="true" applyProtection="false">
      <alignment horizontal="general" vertical="center" textRotation="0" wrapText="false" indent="0" shrinkToFit="false"/>
      <protection locked="true" hidden="false"/>
    </xf>
    <xf numFmtId="164" fontId="1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83" fontId="5" fillId="0" borderId="0" xfId="22" applyFont="false" applyBorder="true" applyAlignment="true" applyProtection="true">
      <alignment horizontal="general" vertical="center" textRotation="0" wrapText="false" indent="0" shrinkToFit="false"/>
      <protection locked="true" hidden="false"/>
    </xf>
    <xf numFmtId="164" fontId="52" fillId="0" borderId="54" xfId="22" applyFont="true" applyBorder="true" applyAlignment="true" applyProtection="true">
      <alignment horizontal="center" vertical="center" textRotation="0" wrapText="false" indent="0" shrinkToFit="false"/>
      <protection locked="true" hidden="false"/>
    </xf>
    <xf numFmtId="164" fontId="52" fillId="0" borderId="55" xfId="22" applyFont="true" applyBorder="true" applyAlignment="true" applyProtection="true">
      <alignment horizontal="center" vertical="center" textRotation="0" wrapText="true" indent="0" shrinkToFit="false"/>
      <protection locked="true" hidden="false"/>
    </xf>
    <xf numFmtId="164" fontId="52" fillId="0" borderId="41" xfId="22" applyFont="true" applyBorder="true" applyAlignment="true" applyProtection="true">
      <alignment horizontal="center" vertical="center" textRotation="0" wrapText="true" indent="0" shrinkToFit="false"/>
      <protection locked="true" hidden="false"/>
    </xf>
    <xf numFmtId="164" fontId="52" fillId="0" borderId="56" xfId="22" applyFont="true" applyBorder="true" applyAlignment="true" applyProtection="true">
      <alignment horizontal="center" vertical="center" textRotation="0" wrapText="true" indent="0" shrinkToFit="false"/>
      <protection locked="true" hidden="false"/>
    </xf>
    <xf numFmtId="170" fontId="57" fillId="0" borderId="36" xfId="22" applyFont="true" applyBorder="true" applyAlignment="true" applyProtection="true">
      <alignment horizontal="left" vertical="center" textRotation="0" wrapText="false" indent="0" shrinkToFit="false"/>
      <protection locked="true" hidden="false"/>
    </xf>
    <xf numFmtId="171" fontId="57" fillId="2" borderId="35" xfId="22" applyFont="true" applyBorder="true" applyAlignment="true" applyProtection="true">
      <alignment horizontal="center" vertical="center" textRotation="0" wrapText="false" indent="0" shrinkToFit="false"/>
      <protection locked="false" hidden="false"/>
    </xf>
    <xf numFmtId="170" fontId="57" fillId="5" borderId="57" xfId="22" applyFont="true" applyBorder="true" applyAlignment="true" applyProtection="true">
      <alignment horizontal="center" vertical="center" textRotation="0" wrapText="false" indent="0" shrinkToFit="false"/>
      <protection locked="true" hidden="false"/>
    </xf>
    <xf numFmtId="170" fontId="57" fillId="0" borderId="1" xfId="22" applyFont="true" applyBorder="true" applyAlignment="true" applyProtection="true">
      <alignment horizontal="left" vertical="center" textRotation="0" wrapText="true" indent="0" shrinkToFit="false"/>
      <protection locked="true" hidden="false"/>
    </xf>
    <xf numFmtId="171" fontId="57" fillId="2" borderId="3" xfId="22" applyFont="true" applyBorder="true" applyAlignment="true" applyProtection="true">
      <alignment horizontal="center" vertical="center" textRotation="0" wrapText="false" indent="0" shrinkToFit="false"/>
      <protection locked="false" hidden="false"/>
    </xf>
    <xf numFmtId="170" fontId="57" fillId="5" borderId="58" xfId="22" applyFont="true" applyBorder="true" applyAlignment="true" applyProtection="true">
      <alignment horizontal="center" vertical="center" textRotation="0" wrapText="false" indent="0" shrinkToFit="false"/>
      <protection locked="true" hidden="false"/>
    </xf>
    <xf numFmtId="170" fontId="57" fillId="0" borderId="59" xfId="22" applyFont="true" applyBorder="true" applyAlignment="true" applyProtection="true">
      <alignment horizontal="left" vertical="center" textRotation="0" wrapText="false" indent="0" shrinkToFit="false"/>
      <protection locked="true" hidden="false"/>
    </xf>
    <xf numFmtId="171" fontId="57" fillId="2" borderId="60" xfId="22" applyFont="true" applyBorder="true" applyAlignment="true" applyProtection="true">
      <alignment horizontal="center" vertical="center" textRotation="0" wrapText="false" indent="0" shrinkToFit="false"/>
      <protection locked="false" hidden="false"/>
    </xf>
    <xf numFmtId="170" fontId="57" fillId="5" borderId="61" xfId="22" applyFont="true" applyBorder="true" applyAlignment="true" applyProtection="true">
      <alignment horizontal="center" vertical="center" textRotation="0" wrapText="false" indent="0" shrinkToFit="false"/>
      <protection locked="true" hidden="false"/>
    </xf>
    <xf numFmtId="164" fontId="52" fillId="0" borderId="0" xfId="22" applyFont="true" applyBorder="true" applyAlignment="true" applyProtection="true">
      <alignment horizontal="center" vertical="center" textRotation="0" wrapText="true" indent="0" shrinkToFit="false"/>
      <protection locked="true" hidden="false"/>
    </xf>
    <xf numFmtId="170" fontId="57" fillId="0" borderId="0" xfId="22" applyFont="true" applyBorder="true" applyAlignment="true" applyProtection="true">
      <alignment horizontal="left" vertical="center" textRotation="0" wrapText="false" indent="0" shrinkToFit="false"/>
      <protection locked="true" hidden="false"/>
    </xf>
    <xf numFmtId="166" fontId="57" fillId="0" borderId="0" xfId="22" applyFont="true" applyBorder="true" applyAlignment="true" applyProtection="true">
      <alignment horizontal="center" vertical="center" textRotation="0" wrapText="false" indent="0" shrinkToFit="false"/>
      <protection locked="true" hidden="false"/>
    </xf>
    <xf numFmtId="170" fontId="57" fillId="0" borderId="0" xfId="22" applyFont="true" applyBorder="true" applyAlignment="true" applyProtection="true">
      <alignment horizontal="center" vertical="center" textRotation="0" wrapText="false" indent="0" shrinkToFit="false"/>
      <protection locked="true" hidden="false"/>
    </xf>
    <xf numFmtId="164" fontId="52" fillId="0" borderId="26" xfId="22" applyFont="true" applyBorder="true" applyAlignment="true" applyProtection="true">
      <alignment horizontal="center" vertical="center" textRotation="0" wrapText="true" indent="0" shrinkToFit="false"/>
      <protection locked="true" hidden="false"/>
    </xf>
    <xf numFmtId="184" fontId="5" fillId="10" borderId="26" xfId="22" applyFont="false" applyBorder="true" applyAlignment="true" applyProtection="true">
      <alignment horizontal="center" vertical="center" textRotation="0" wrapText="false" indent="0" shrinkToFit="false"/>
      <protection locked="true" hidden="false"/>
    </xf>
    <xf numFmtId="164" fontId="121" fillId="0" borderId="0" xfId="22" applyFont="true" applyBorder="true" applyAlignment="true" applyProtection="true">
      <alignment horizontal="center" vertical="center" textRotation="0" wrapText="true" indent="0" shrinkToFit="false"/>
      <protection locked="true" hidden="false"/>
    </xf>
    <xf numFmtId="184" fontId="5" fillId="0" borderId="0" xfId="22" applyFont="false" applyBorder="true" applyAlignment="true" applyProtection="true">
      <alignment horizontal="center" vertical="center" textRotation="0" wrapText="false" indent="0" shrinkToFit="false"/>
      <protection locked="true" hidden="false"/>
    </xf>
    <xf numFmtId="164" fontId="122" fillId="0" borderId="54" xfId="22" applyFont="true" applyBorder="true" applyAlignment="true" applyProtection="true">
      <alignment horizontal="center" vertical="center" textRotation="0" wrapText="false" indent="0" shrinkToFit="false"/>
      <protection locked="true" hidden="false"/>
    </xf>
    <xf numFmtId="171" fontId="122" fillId="10" borderId="41" xfId="22" applyFont="true" applyBorder="true" applyAlignment="true" applyProtection="true">
      <alignment horizontal="center" vertical="center" textRotation="0" wrapText="false" indent="0" shrinkToFit="false"/>
      <protection locked="true" hidden="false"/>
    </xf>
    <xf numFmtId="164" fontId="5" fillId="0" borderId="42" xfId="22" applyFont="true" applyBorder="true" applyAlignment="true" applyProtection="true">
      <alignment horizontal="left" vertical="center" textRotation="0" wrapText="false" indent="0" shrinkToFit="false"/>
      <protection locked="true" hidden="false"/>
    </xf>
    <xf numFmtId="164" fontId="122"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22" fillId="0" borderId="26" xfId="22" applyFont="true" applyBorder="true" applyAlignment="true" applyProtection="true">
      <alignment horizontal="center" vertical="center" textRotation="0" wrapText="true" indent="0" shrinkToFit="false"/>
      <protection locked="true" hidden="false"/>
    </xf>
    <xf numFmtId="171" fontId="122" fillId="10" borderId="38" xfId="22" applyFont="true" applyBorder="true" applyAlignment="true" applyProtection="true">
      <alignment horizontal="center" vertical="center" textRotation="0" wrapText="false" indent="0" shrinkToFit="false"/>
      <protection locked="true" hidden="false"/>
    </xf>
    <xf numFmtId="164" fontId="28" fillId="4"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7" fontId="31" fillId="0" borderId="2" xfId="20" applyFont="true" applyBorder="true" applyAlignment="true" applyProtection="true">
      <alignment horizontal="left" vertical="center" textRotation="0" wrapText="true" indent="0" shrinkToFit="false"/>
      <protection locked="true" hidden="false"/>
    </xf>
    <xf numFmtId="164" fontId="31" fillId="0" borderId="5"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31" fillId="4" borderId="0" xfId="20" applyFont="true" applyBorder="true" applyAlignment="true" applyProtection="true">
      <alignment horizontal="left" vertical="center" textRotation="0" wrapText="true" indent="0" shrinkToFit="false"/>
      <protection locked="true" hidden="false"/>
    </xf>
    <xf numFmtId="167" fontId="31" fillId="0" borderId="2" xfId="20"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78" fillId="0" borderId="2"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82" fillId="4"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4"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9" fontId="31" fillId="5" borderId="62" xfId="15" applyFont="true" applyBorder="true" applyAlignment="true" applyProtection="true">
      <alignment horizontal="general" vertical="center" textRotation="0" wrapText="false" indent="0" shrinkToFit="false"/>
      <protection locked="true" hidden="false"/>
    </xf>
    <xf numFmtId="169" fontId="31" fillId="9" borderId="41" xfId="15" applyFont="true" applyBorder="true" applyAlignment="true" applyProtection="true">
      <alignment horizontal="general" vertical="center" textRotation="0" wrapText="false" indent="0" shrinkToFit="false"/>
      <protection locked="true" hidden="false"/>
    </xf>
    <xf numFmtId="169" fontId="31" fillId="5" borderId="26"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6" fillId="0" borderId="32"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9" fontId="30" fillId="9" borderId="26" xfId="15"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9" fillId="4" borderId="0"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82" fillId="4" borderId="5" xfId="0" applyFont="true" applyBorder="true" applyAlignment="true" applyProtection="false">
      <alignment horizontal="center" vertical="center" textRotation="0" wrapText="false" indent="0" shrinkToFit="false"/>
      <protection locked="true" hidden="false"/>
    </xf>
    <xf numFmtId="164" fontId="82" fillId="4" borderId="9" xfId="0" applyFont="true" applyBorder="true" applyAlignment="true" applyProtection="false">
      <alignment horizontal="center" vertical="center" textRotation="0" wrapText="false" indent="0" shrinkToFit="false"/>
      <protection locked="true" hidden="false"/>
    </xf>
    <xf numFmtId="170" fontId="31" fillId="8" borderId="1" xfId="19" applyFont="true" applyBorder="true" applyAlignment="true" applyProtection="true">
      <alignment horizontal="general" vertical="center" textRotation="0" wrapText="true" indent="0" shrinkToFit="false"/>
      <protection locked="true" hidden="false"/>
    </xf>
    <xf numFmtId="171" fontId="31" fillId="4" borderId="5" xfId="0" applyFont="true" applyBorder="true" applyAlignment="true" applyProtection="true">
      <alignment horizontal="right" vertical="center" textRotation="0" wrapText="false" indent="0" shrinkToFit="false"/>
      <protection locked="false" hidden="false"/>
    </xf>
    <xf numFmtId="170" fontId="31" fillId="5" borderId="1" xfId="19" applyFont="true" applyBorder="true" applyAlignment="true" applyProtection="true">
      <alignment horizontal="right" vertical="center" textRotation="0" wrapText="false" indent="0" shrinkToFit="false"/>
      <protection locked="false" hidden="false"/>
    </xf>
    <xf numFmtId="169" fontId="30" fillId="4" borderId="9" xfId="15"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68" fillId="4" borderId="37" xfId="0" applyFont="true" applyBorder="true" applyAlignment="true" applyProtection="false">
      <alignment horizontal="center" vertical="center" textRotation="0" wrapText="false" indent="0" shrinkToFit="false"/>
      <protection locked="true" hidden="false"/>
    </xf>
    <xf numFmtId="169" fontId="30" fillId="9" borderId="37" xfId="15" applyFont="true" applyBorder="true" applyAlignment="true" applyProtection="true">
      <alignment horizontal="center" vertical="center" textRotation="0" wrapText="false" indent="0" shrinkToFit="false"/>
      <protection locked="true" hidden="false"/>
    </xf>
    <xf numFmtId="169" fontId="30" fillId="4" borderId="37" xfId="15" applyFont="true" applyBorder="true" applyAlignment="true" applyProtection="true">
      <alignment horizontal="center" vertical="center" textRotation="0" wrapText="false" indent="0" shrinkToFit="false"/>
      <protection locked="true" hidden="false"/>
    </xf>
    <xf numFmtId="164" fontId="31" fillId="4" borderId="38" xfId="0" applyFont="true" applyBorder="true" applyAlignment="true" applyProtection="false">
      <alignment horizontal="general" vertical="center" textRotation="0" wrapText="false" indent="0" shrinkToFit="false"/>
      <protection locked="true" hidden="false"/>
    </xf>
    <xf numFmtId="169" fontId="30" fillId="9" borderId="38"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3" fontId="79" fillId="0" borderId="0" xfId="19" applyFont="true" applyBorder="true" applyAlignment="true" applyProtection="true">
      <alignment horizontal="left" vertical="center" textRotation="0" wrapText="false" indent="0" shrinkToFit="false"/>
      <protection locked="true" hidden="false"/>
    </xf>
    <xf numFmtId="164" fontId="79" fillId="4"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71" fontId="31" fillId="4" borderId="0" xfId="0" applyFont="true" applyBorder="true" applyAlignment="true" applyProtection="false">
      <alignment horizontal="general" vertical="center" textRotation="0" wrapText="false" indent="0" shrinkToFit="false"/>
      <protection locked="true" hidden="false"/>
    </xf>
    <xf numFmtId="171" fontId="30" fillId="4" borderId="0" xfId="0" applyFont="true" applyBorder="true" applyAlignment="true" applyProtection="false">
      <alignment horizontal="general" vertical="center" textRotation="0" wrapText="fals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9" fontId="30" fillId="0" borderId="0" xfId="15"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82" fillId="4" borderId="0" xfId="0" applyFont="true" applyBorder="true" applyAlignment="true" applyProtection="false">
      <alignment horizontal="center" vertical="center" textRotation="0" wrapText="false" indent="0" shrinkToFit="false"/>
      <protection locked="true" hidden="false"/>
    </xf>
    <xf numFmtId="169" fontId="30" fillId="4" borderId="42" xfId="15" applyFont="true" applyBorder="true" applyAlignment="true" applyProtection="true">
      <alignment horizontal="center" vertical="center" textRotation="0" wrapText="false" indent="0" shrinkToFit="false"/>
      <protection locked="true" hidden="false"/>
    </xf>
    <xf numFmtId="169" fontId="30" fillId="4" borderId="0"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31" fillId="0" borderId="4" xfId="19" applyFont="true" applyBorder="true" applyAlignment="true" applyProtection="true">
      <alignment horizontal="general" vertical="center" textRotation="0" wrapText="false" indent="0" shrinkToFit="false"/>
      <protection locked="true" hidden="false"/>
    </xf>
    <xf numFmtId="169" fontId="30" fillId="9" borderId="3" xfId="0" applyFont="true" applyBorder="true" applyAlignment="true" applyProtection="false">
      <alignment horizontal="center" vertical="center" textRotation="0" wrapText="false" indent="0" shrinkToFit="false"/>
      <protection locked="true" hidden="false"/>
    </xf>
    <xf numFmtId="169" fontId="30" fillId="4" borderId="0" xfId="0" applyFont="true" applyBorder="true" applyAlignment="true" applyProtection="false">
      <alignment horizontal="center" vertical="center" textRotation="0" wrapText="false" indent="0" shrinkToFit="false"/>
      <protection locked="true" hidden="false"/>
    </xf>
    <xf numFmtId="169" fontId="30" fillId="9" borderId="3" xfId="15" applyFont="true" applyBorder="true" applyAlignment="true" applyProtection="tru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7" fontId="30" fillId="0" borderId="59"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7" fontId="30" fillId="0" borderId="65"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left" vertical="center" textRotation="0" wrapText="true" indent="0" shrinkToFit="false"/>
      <protection locked="true" hidden="false"/>
    </xf>
    <xf numFmtId="167" fontId="30" fillId="0" borderId="66"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0" fillId="0" borderId="67" xfId="0" applyFont="true" applyBorder="true" applyAlignment="true" applyProtection="false">
      <alignment horizontal="left" vertical="center" textRotation="0" wrapText="true" indent="0" shrinkToFit="false"/>
      <protection locked="true" hidden="false"/>
    </xf>
    <xf numFmtId="167" fontId="36" fillId="0" borderId="59"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74" fillId="4" borderId="0" xfId="0" applyFont="true" applyBorder="true" applyAlignment="true" applyProtection="false">
      <alignment horizontal="center" vertical="center" textRotation="0" wrapText="tru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71" fontId="35" fillId="4" borderId="0" xfId="0" applyFont="true" applyBorder="true" applyAlignment="true" applyProtection="true">
      <alignment horizontal="general" vertical="center" textRotation="0" wrapText="true" indent="0" shrinkToFit="false"/>
      <protection locked="false" hidden="false"/>
    </xf>
    <xf numFmtId="170" fontId="35" fillId="4" borderId="0" xfId="19" applyFont="true" applyBorder="true" applyAlignment="true" applyProtection="true">
      <alignment horizontal="general" vertical="center" textRotation="0" wrapText="true" indent="0" shrinkToFit="false"/>
      <protection locked="false" hidden="false"/>
    </xf>
    <xf numFmtId="172" fontId="35" fillId="4"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0" fontId="31" fillId="5" borderId="1" xfId="19" applyFont="true" applyBorder="true" applyAlignment="true" applyProtection="true">
      <alignment horizontal="general" vertical="center" textRotation="0" wrapText="true" indent="0" shrinkToFit="false"/>
      <protection locked="false" hidden="false"/>
    </xf>
    <xf numFmtId="170" fontId="31" fillId="5" borderId="1" xfId="19" applyFont="true" applyBorder="true" applyAlignment="true" applyProtection="true">
      <alignment horizontal="general" vertical="center" textRotation="0" wrapText="true" indent="0" shrinkToFit="false"/>
      <protection locked="false" hidden="false"/>
    </xf>
    <xf numFmtId="170" fontId="31" fillId="8" borderId="1" xfId="19" applyFont="true" applyBorder="true" applyAlignment="true" applyProtection="true">
      <alignment horizontal="center" vertical="center" textRotation="0" wrapText="true" indent="0" shrinkToFit="false"/>
      <protection locked="false" hidden="false"/>
    </xf>
    <xf numFmtId="170" fontId="35" fillId="4" borderId="9" xfId="19" applyFont="true" applyBorder="true" applyAlignment="true" applyProtection="true">
      <alignment horizontal="general" vertical="center" textRotation="0" wrapText="true" indent="0" shrinkToFit="false"/>
      <protection locked="false" hidden="false"/>
    </xf>
    <xf numFmtId="169" fontId="35" fillId="9" borderId="36" xfId="15" applyFont="true" applyBorder="true" applyAlignment="true" applyProtection="true">
      <alignment horizontal="general" vertical="center" textRotation="0" wrapText="true" indent="0" shrinkToFit="false"/>
      <protection locked="true" hidden="false"/>
    </xf>
    <xf numFmtId="171" fontId="35" fillId="0" borderId="0"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71" fontId="30" fillId="0" borderId="37" xfId="0" applyFont="true" applyBorder="true" applyAlignment="true" applyProtection="false">
      <alignment horizontal="general" vertical="center" textRotation="0" wrapText="true" indent="0" shrinkToFit="false"/>
      <protection locked="true" hidden="false"/>
    </xf>
    <xf numFmtId="171" fontId="30"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7" fontId="31" fillId="5" borderId="1" xfId="0" applyFont="true" applyBorder="true" applyAlignment="true" applyProtection="true">
      <alignment horizontal="center" vertical="center" textRotation="0" wrapText="true" indent="0" shrinkToFit="false"/>
      <protection locked="false" hidden="false"/>
    </xf>
    <xf numFmtId="171" fontId="31" fillId="4"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37" xfId="0" applyFont="true" applyBorder="true" applyAlignment="true" applyProtection="false">
      <alignment horizontal="center" vertical="center" textRotation="0" wrapText="true" indent="0" shrinkToFit="false"/>
      <protection locked="true" hidden="false"/>
    </xf>
    <xf numFmtId="171" fontId="31" fillId="0" borderId="37" xfId="0" applyFont="true" applyBorder="true" applyAlignment="true" applyProtection="false">
      <alignment horizontal="general" vertical="center" textRotation="0" wrapText="true" indent="0" shrinkToFit="false"/>
      <protection locked="true" hidden="false"/>
    </xf>
    <xf numFmtId="171" fontId="31" fillId="0" borderId="38" xfId="0" applyFont="true" applyBorder="true" applyAlignment="true" applyProtection="false">
      <alignment horizontal="general" vertical="center" textRotation="0" wrapText="true" indent="0" shrinkToFit="false"/>
      <protection locked="true" hidden="false"/>
    </xf>
    <xf numFmtId="169" fontId="31" fillId="4" borderId="34" xfId="15" applyFont="true" applyBorder="true" applyAlignment="true" applyProtection="tru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64" fontId="31" fillId="5" borderId="2" xfId="0" applyFont="true" applyBorder="true" applyAlignment="true" applyProtection="false">
      <alignment horizontal="general" vertical="center" textRotation="0" wrapText="tru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4" fontId="31" fillId="5" borderId="10" xfId="0" applyFont="true" applyBorder="true" applyAlignment="true" applyProtection="false">
      <alignment horizontal="general" vertical="center" textRotation="0" wrapText="true" indent="0" shrinkToFit="false"/>
      <protection locked="true" hidden="false"/>
    </xf>
    <xf numFmtId="164" fontId="31" fillId="5" borderId="6" xfId="0" applyFont="true" applyBorder="true" applyAlignment="true" applyProtection="false">
      <alignment horizontal="general" vertical="center" textRotation="0" wrapText="true" indent="0" shrinkToFit="false"/>
      <protection locked="true" hidden="false"/>
    </xf>
    <xf numFmtId="169" fontId="31" fillId="9" borderId="10" xfId="15" applyFont="true" applyBorder="true" applyAlignment="true" applyProtection="true">
      <alignment horizontal="general"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9" fontId="30" fillId="4" borderId="4" xfId="15" applyFont="true" applyBorder="true" applyAlignment="true" applyProtection="true">
      <alignment horizontal="general" vertical="center" textRotation="0" wrapText="true" indent="0" shrinkToFit="false"/>
      <protection locked="true" hidden="false"/>
    </xf>
    <xf numFmtId="169" fontId="30" fillId="11" borderId="1" xfId="15" applyFont="true" applyBorder="true" applyAlignment="true" applyProtection="true">
      <alignment horizontal="general" vertical="center" textRotation="0" wrapText="true" indent="0" shrinkToFit="false"/>
      <protection locked="true" hidden="false"/>
    </xf>
    <xf numFmtId="164" fontId="31" fillId="4" borderId="36" xfId="0" applyFont="true" applyBorder="true" applyAlignment="true" applyProtection="false">
      <alignment horizontal="general" vertical="center" textRotation="0" wrapText="true" indent="0" shrinkToFit="false"/>
      <protection locked="true" hidden="false"/>
    </xf>
    <xf numFmtId="164" fontId="31" fillId="5" borderId="36" xfId="0" applyFont="true" applyBorder="true" applyAlignment="true" applyProtection="false">
      <alignment horizontal="general" vertical="center" textRotation="0" wrapText="true" indent="0" shrinkToFit="false"/>
      <protection locked="true" hidden="false"/>
    </xf>
    <xf numFmtId="164" fontId="31" fillId="5" borderId="23" xfId="0" applyFont="true" applyBorder="true" applyAlignment="true" applyProtection="false">
      <alignment horizontal="general" vertical="center" textRotation="0" wrapText="true" indent="0" shrinkToFit="false"/>
      <protection locked="true" hidden="false"/>
    </xf>
    <xf numFmtId="164" fontId="31" fillId="4" borderId="9" xfId="0" applyFont="true" applyBorder="true" applyAlignment="true" applyProtection="false">
      <alignment horizontal="general" vertical="center" textRotation="0" wrapText="true" indent="0" shrinkToFit="false"/>
      <protection locked="true" hidden="false"/>
    </xf>
    <xf numFmtId="164" fontId="31" fillId="5" borderId="9" xfId="0" applyFont="true" applyBorder="true" applyAlignment="true" applyProtection="false">
      <alignment horizontal="general" vertical="center" textRotation="0" wrapText="true" indent="0" shrinkToFit="false"/>
      <protection locked="true" hidden="false"/>
    </xf>
    <xf numFmtId="164" fontId="31" fillId="5" borderId="5" xfId="0" applyFont="true" applyBorder="true" applyAlignment="true" applyProtection="false">
      <alignment horizontal="general" vertical="center" textRotation="0" wrapText="true" indent="0" shrinkToFit="false"/>
      <protection locked="true" hidden="false"/>
    </xf>
    <xf numFmtId="169" fontId="31" fillId="9" borderId="9" xfId="15" applyFont="true" applyBorder="true" applyAlignment="true" applyProtection="true">
      <alignment horizontal="general" vertical="center" textRotation="0" wrapText="true" indent="0" shrinkToFit="false"/>
      <protection locked="true" hidden="false"/>
    </xf>
    <xf numFmtId="166" fontId="31" fillId="8" borderId="9"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1" fillId="4" borderId="0" xfId="0" applyFont="true" applyBorder="true" applyAlignment="true" applyProtection="false">
      <alignment horizontal="general" vertical="center" textRotation="0" wrapText="true" indent="0" shrinkToFit="false"/>
      <protection locked="true" hidden="false"/>
    </xf>
    <xf numFmtId="168" fontId="30" fillId="9" borderId="26" xfId="15" applyFont="true" applyBorder="true" applyAlignment="true" applyProtection="tru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79" fillId="6" borderId="0" xfId="0" applyFont="true" applyBorder="true" applyAlignment="true" applyProtection="false">
      <alignment horizontal="left" vertical="center" textRotation="0" wrapText="true" indent="0" shrinkToFit="false"/>
      <protection locked="true" hidden="false"/>
    </xf>
    <xf numFmtId="164" fontId="79" fillId="6"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9" fontId="35" fillId="9" borderId="26" xfId="15" applyFont="true" applyBorder="true" applyAlignment="true" applyProtection="true">
      <alignment horizontal="general" vertical="center" textRotation="0" wrapText="true" indent="0" shrinkToFit="false"/>
      <protection locked="true" hidden="false"/>
    </xf>
    <xf numFmtId="169" fontId="134" fillId="4" borderId="37" xfId="15" applyFont="true" applyBorder="true" applyAlignment="true" applyProtection="true">
      <alignment horizontal="general" vertical="center" textRotation="0" wrapText="true" indent="0" shrinkToFit="false"/>
      <protection locked="true" hidden="false"/>
    </xf>
    <xf numFmtId="169" fontId="134" fillId="4" borderId="38" xfId="15" applyFont="true" applyBorder="true" applyAlignment="true" applyProtection="true">
      <alignment horizontal="general" vertical="center" textRotation="0" wrapText="true" indent="0" shrinkToFit="false"/>
      <protection locked="true" hidden="false"/>
    </xf>
    <xf numFmtId="164" fontId="134" fillId="4" borderId="0" xfId="0" applyFont="true" applyBorder="true" applyAlignment="true" applyProtection="false">
      <alignment horizontal="center" vertical="center" textRotation="0" wrapText="true" indent="0" shrinkToFit="false"/>
      <protection locked="true" hidden="false"/>
    </xf>
    <xf numFmtId="164" fontId="72" fillId="4" borderId="0" xfId="0" applyFont="true" applyBorder="true" applyAlignment="true" applyProtection="false">
      <alignment horizontal="center" vertical="center" textRotation="0" wrapText="true" indent="0" shrinkToFit="false"/>
      <protection locked="true" hidden="false"/>
    </xf>
    <xf numFmtId="169" fontId="134" fillId="4" borderId="0" xfId="15" applyFont="true" applyBorder="true" applyAlignment="true" applyProtection="true">
      <alignment horizontal="general" vertical="center" textRotation="0" wrapText="true" indent="0" shrinkToFit="false"/>
      <protection locked="true" hidden="false"/>
    </xf>
    <xf numFmtId="171" fontId="30" fillId="4" borderId="38" xfId="0" applyFont="true" applyBorder="true" applyAlignment="true" applyProtection="false">
      <alignment horizontal="general" vertical="center" textRotation="0" wrapText="true" indent="0" shrinkToFit="false"/>
      <protection locked="true" hidden="false"/>
    </xf>
    <xf numFmtId="170" fontId="31" fillId="4" borderId="0" xfId="19"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1" fontId="31" fillId="5" borderId="1" xfId="0" applyFont="true" applyBorder="true" applyAlignment="true" applyProtection="true">
      <alignment horizontal="center" vertical="center" textRotation="0" wrapText="false" indent="0" shrinkToFit="false"/>
      <protection locked="false" hidden="false"/>
    </xf>
    <xf numFmtId="175" fontId="31" fillId="9" borderId="1" xfId="15" applyFont="true" applyBorder="true" applyAlignment="true" applyProtection="true">
      <alignment horizontal="general" vertical="center" textRotation="0" wrapText="false" indent="0" shrinkToFit="false"/>
      <protection locked="true" hidden="false"/>
    </xf>
    <xf numFmtId="175" fontId="30" fillId="9" borderId="26" xfId="15"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true">
      <alignment horizontal="general" vertical="center" textRotation="0" wrapText="false" indent="0" shrinkToFit="false"/>
      <protection locked="false" hidden="false"/>
    </xf>
    <xf numFmtId="171" fontId="31" fillId="4" borderId="9"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true" applyAlignment="true" applyProtection="true">
      <alignment horizontal="general" vertical="center" textRotation="0" wrapText="false" indent="0" shrinkToFit="false"/>
      <protection locked="false" hidden="false"/>
    </xf>
    <xf numFmtId="175" fontId="31" fillId="4" borderId="0" xfId="15"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75" fontId="30" fillId="4" borderId="0" xfId="15"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false" indent="0" shrinkToFit="false"/>
      <protection locked="true" hidden="false"/>
    </xf>
    <xf numFmtId="164" fontId="82" fillId="0" borderId="3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134" fillId="0" borderId="3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75" fontId="30" fillId="9" borderId="38" xfId="15"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75" fontId="31" fillId="9" borderId="26" xfId="15" applyFont="true" applyBorder="true" applyAlignment="true" applyProtection="true">
      <alignment horizontal="general" vertical="center" textRotation="0" wrapText="false" indent="0" shrinkToFit="false"/>
      <protection locked="true" hidden="false"/>
    </xf>
    <xf numFmtId="170" fontId="31" fillId="0" borderId="3" xfId="19" applyFont="true" applyBorder="true" applyAlignment="true" applyProtection="tru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6" fontId="31"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false">
      <alignment horizontal="general" vertical="center" textRotation="0" wrapText="false" indent="0" shrinkToFit="false"/>
      <protection locked="true" hidden="false"/>
    </xf>
    <xf numFmtId="164" fontId="130" fillId="0" borderId="0" xfId="23" applyFont="true" applyBorder="true" applyAlignment="true" applyProtection="false">
      <alignment horizontal="general" vertical="center" textRotation="0" wrapText="false" indent="0" shrinkToFit="false"/>
      <protection locked="true" hidden="false"/>
    </xf>
    <xf numFmtId="166" fontId="130" fillId="0" borderId="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6" fontId="3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4" fontId="69" fillId="6"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4" fontId="82" fillId="0" borderId="0" xfId="23" applyFont="true" applyBorder="false" applyAlignment="true" applyProtection="false">
      <alignment horizontal="general" vertical="center" textRotation="0" wrapText="false" indent="0" shrinkToFit="false"/>
      <protection locked="true" hidden="false"/>
    </xf>
    <xf numFmtId="164" fontId="41" fillId="7" borderId="10" xfId="23" applyFont="true" applyBorder="true" applyAlignment="true" applyProtection="false">
      <alignment horizontal="left" vertical="center" textRotation="0" wrapText="false" indent="0" shrinkToFit="false"/>
      <protection locked="true" hidden="false"/>
    </xf>
    <xf numFmtId="164" fontId="41" fillId="7" borderId="10" xfId="23" applyFont="true" applyBorder="true" applyAlignment="true" applyProtection="false">
      <alignment horizontal="center" vertical="center" textRotation="0" wrapText="false" indent="0" shrinkToFit="false"/>
      <protection locked="true" hidden="false"/>
    </xf>
    <xf numFmtId="164" fontId="41" fillId="7"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78" fontId="31" fillId="0" borderId="1"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4" fontId="41" fillId="7" borderId="1" xfId="23"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7" fontId="41" fillId="7" borderId="1" xfId="23" applyFont="true" applyBorder="true" applyAlignment="true" applyProtection="false">
      <alignment horizontal="center" vertical="center" textRotation="0" wrapText="true" indent="0" shrinkToFit="false"/>
      <protection locked="true" hidden="false"/>
    </xf>
    <xf numFmtId="164" fontId="41" fillId="7" borderId="1" xfId="23"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79" fontId="31" fillId="0" borderId="1" xfId="23" applyFont="true" applyBorder="true" applyAlignment="true" applyProtection="false">
      <alignment horizontal="center" vertical="center" textRotation="0" wrapText="false" indent="0" shrinkToFit="false"/>
      <protection locked="true" hidden="false"/>
    </xf>
    <xf numFmtId="172" fontId="31" fillId="4" borderId="1" xfId="0" applyFont="true" applyBorder="true" applyAlignment="true" applyProtection="true">
      <alignment horizontal="center" vertical="center" textRotation="0" wrapText="false" indent="0" shrinkToFit="false"/>
      <protection locked="fals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79" fontId="31" fillId="0" borderId="1"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7" fontId="31" fillId="0" borderId="1" xfId="23" applyFont="true" applyBorder="true" applyAlignment="true" applyProtection="false">
      <alignment horizontal="center" vertical="center" textRotation="0" wrapText="false" indent="0" shrinkToFit="false"/>
      <protection locked="true" hidden="false"/>
    </xf>
    <xf numFmtId="167" fontId="31" fillId="4" borderId="1" xfId="23" applyFont="true" applyBorder="true" applyAlignment="true" applyProtection="false">
      <alignment horizontal="center" vertical="center" textRotation="0" wrapText="false" indent="0" shrinkToFit="false"/>
      <protection locked="true" hidden="false"/>
    </xf>
    <xf numFmtId="167" fontId="41" fillId="7" borderId="1" xfId="23" applyFont="true" applyBorder="true" applyAlignment="true" applyProtection="false">
      <alignment horizontal="center" vertical="center" textRotation="0" wrapText="false" indent="0" shrinkToFit="false"/>
      <protection locked="true" hidden="false"/>
    </xf>
    <xf numFmtId="179" fontId="31" fillId="4" borderId="1" xfId="23" applyFont="true" applyBorder="true" applyAlignment="true" applyProtection="true">
      <alignment horizontal="center" vertical="center" textRotation="0" wrapText="false" indent="0" shrinkToFit="false"/>
      <protection locked="false" hidden="false"/>
    </xf>
    <xf numFmtId="185" fontId="31" fillId="0" borderId="1" xfId="23" applyFont="true" applyBorder="true" applyAlignment="true" applyProtection="false">
      <alignment horizontal="center" vertical="center" textRotation="0" wrapText="false" indent="0" shrinkToFit="false"/>
      <protection locked="true" hidden="false"/>
    </xf>
    <xf numFmtId="178" fontId="31" fillId="0" borderId="1" xfId="0" applyFont="true" applyBorder="true" applyAlignment="true" applyProtection="false">
      <alignment horizontal="center" vertical="center" textRotation="0" wrapText="true" indent="0" shrinkToFit="false"/>
      <protection locked="true" hidden="false"/>
    </xf>
    <xf numFmtId="166" fontId="32" fillId="0" borderId="0" xfId="23" applyFont="true" applyBorder="true" applyAlignment="true" applyProtection="false">
      <alignment horizontal="general" vertical="center" textRotation="0" wrapText="true" indent="0" shrinkToFit="false"/>
      <protection locked="true" hidden="false"/>
    </xf>
    <xf numFmtId="166" fontId="136" fillId="0" borderId="0" xfId="23"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7" borderId="1" xfId="0" applyFont="true" applyBorder="true" applyAlignment="true" applyProtection="false">
      <alignment horizontal="center" vertical="center" textRotation="0" wrapText="true" indent="0" shrinkToFit="false"/>
      <protection locked="true" hidden="false"/>
    </xf>
    <xf numFmtId="166" fontId="41" fillId="7" borderId="5"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9" fontId="31" fillId="0" borderId="1" xfId="15" applyFont="true" applyBorder="true" applyAlignment="true" applyProtection="true">
      <alignment horizontal="general" vertical="center" textRotation="0" wrapText="true" indent="0" shrinkToFit="false"/>
      <protection locked="true" hidden="false"/>
    </xf>
    <xf numFmtId="164" fontId="134" fillId="4" borderId="0" xfId="0" applyFont="true" applyBorder="true" applyAlignment="true" applyProtection="false">
      <alignment horizontal="center" vertical="center" textRotation="0" wrapText="false" indent="0" shrinkToFit="false"/>
      <protection locked="true" hidden="false"/>
    </xf>
    <xf numFmtId="166" fontId="32" fillId="0" borderId="0" xfId="23"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9" fontId="35" fillId="4" borderId="0" xfId="15" applyFont="true" applyBorder="true" applyAlignment="true" applyProtection="true">
      <alignment horizontal="lef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6" fontId="136" fillId="0" borderId="0" xfId="23" applyFont="true" applyBorder="true" applyAlignment="true" applyProtection="false">
      <alignment horizontal="left" vertical="center" textRotation="0" wrapText="true" indent="0" shrinkToFit="false"/>
      <protection locked="true" hidden="false"/>
    </xf>
    <xf numFmtId="166" fontId="31" fillId="0" borderId="0" xfId="23" applyFont="true" applyBorder="true" applyAlignment="true" applyProtection="false">
      <alignment horizontal="general" vertical="center" textRotation="0" wrapText="true" indent="0" shrinkToFit="false"/>
      <protection locked="true" hidden="false"/>
    </xf>
    <xf numFmtId="164" fontId="41" fillId="7" borderId="1" xfId="0" applyFont="true" applyBorder="true" applyAlignment="true" applyProtection="false">
      <alignment horizontal="center" vertical="center" textRotation="0" wrapText="false" indent="0" shrinkToFit="false"/>
      <protection locked="true" hidden="false"/>
    </xf>
    <xf numFmtId="169" fontId="31" fillId="4" borderId="0" xfId="15" applyFont="true" applyBorder="true" applyAlignment="true" applyProtection="true">
      <alignment horizontal="left" vertical="center" textRotation="0" wrapText="false" indent="0" shrinkToFit="false"/>
      <protection locked="true" hidden="false"/>
    </xf>
    <xf numFmtId="164" fontId="31" fillId="12" borderId="1" xfId="0" applyFont="true" applyBorder="true" applyAlignment="true" applyProtection="false">
      <alignment horizontal="general" vertical="center" textRotation="0" wrapText="false" indent="0" shrinkToFit="false"/>
      <protection locked="true" hidden="false"/>
    </xf>
    <xf numFmtId="169" fontId="31" fillId="12" borderId="1" xfId="15"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9" fontId="31" fillId="4" borderId="1" xfId="15"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86" fontId="35" fillId="4" borderId="0" xfId="0" applyFont="true" applyBorder="true" applyAlignment="true" applyProtection="false">
      <alignment horizontal="right" vertical="center" textRotation="0" wrapText="false" indent="0" shrinkToFit="false"/>
      <protection locked="true" hidden="false"/>
    </xf>
    <xf numFmtId="164" fontId="134" fillId="4" borderId="0" xfId="0" applyFont="true" applyBorder="true" applyAlignment="true" applyProtection="false">
      <alignment horizontal="right" vertical="center" textRotation="0" wrapText="false" indent="0" shrinkToFit="false"/>
      <protection locked="true" hidden="false"/>
    </xf>
    <xf numFmtId="186" fontId="134" fillId="4" borderId="0" xfId="0" applyFont="true" applyBorder="true" applyAlignment="true" applyProtection="false">
      <alignment horizontal="right" vertical="center" textRotation="0" wrapText="false" indent="0" shrinkToFit="false"/>
      <protection locked="true" hidden="false"/>
    </xf>
    <xf numFmtId="164" fontId="30" fillId="6"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41" fillId="6" borderId="1" xfId="23"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false" indent="0" shrinkToFit="false"/>
      <protection locked="true" hidden="false"/>
    </xf>
    <xf numFmtId="166" fontId="31" fillId="6" borderId="0" xfId="23" applyFont="tru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1" fillId="7" borderId="2" xfId="23" applyFont="true" applyBorder="true" applyAlignment="true" applyProtection="false">
      <alignment horizontal="center" vertical="center" textRotation="0" wrapText="false" indent="0" shrinkToFit="false"/>
      <protection locked="true" hidden="false"/>
    </xf>
    <xf numFmtId="187"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true" indent="0" shrinkToFit="false"/>
      <protection locked="true" hidden="false"/>
    </xf>
    <xf numFmtId="164" fontId="82" fillId="0" borderId="0" xfId="23" applyFont="true" applyBorder="true" applyAlignment="true" applyProtection="false">
      <alignment horizontal="left" vertical="center" textRotation="0" wrapText="false" indent="0" shrinkToFit="false"/>
      <protection locked="true" hidden="false"/>
    </xf>
    <xf numFmtId="166" fontId="82" fillId="0" borderId="0" xfId="23" applyFont="true" applyBorder="fals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false">
      <alignment horizontal="center" vertical="center" textRotation="0" wrapText="true" indent="0" shrinkToFit="false"/>
      <protection locked="true" hidden="false"/>
    </xf>
    <xf numFmtId="166" fontId="41" fillId="7" borderId="2" xfId="23"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true"/>
      <protection locked="true" hidden="false"/>
    </xf>
    <xf numFmtId="166" fontId="31" fillId="0" borderId="1" xfId="23"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true">
      <alignment horizontal="center" vertical="center" textRotation="0" wrapText="false" indent="0" shrinkToFit="false"/>
      <protection locked="false" hidden="false"/>
    </xf>
    <xf numFmtId="164" fontId="71" fillId="0" borderId="1" xfId="0" applyFont="true" applyBorder="true" applyAlignment="true" applyProtection="false">
      <alignment horizontal="general" vertical="center" textRotation="0" wrapText="true" indent="0" shrinkToFit="true"/>
      <protection locked="true" hidden="false"/>
    </xf>
    <xf numFmtId="177" fontId="31" fillId="0" borderId="1" xfId="0" applyFont="true" applyBorder="true" applyAlignment="true" applyProtection="true">
      <alignment horizontal="center" vertical="center" textRotation="0" wrapText="false" indent="0" shrinkToFit="false"/>
      <protection locked="false" hidden="false"/>
    </xf>
    <xf numFmtId="171" fontId="31" fillId="9" borderId="1"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false">
      <alignment horizontal="center" vertical="center" textRotation="0" wrapText="true" indent="0" shrinkToFit="false"/>
      <protection locked="true" hidden="false"/>
    </xf>
    <xf numFmtId="166" fontId="82" fillId="0" borderId="0" xfId="23" applyFont="true" applyBorder="true" applyAlignment="true" applyProtection="false">
      <alignment horizontal="center"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41" fillId="7" borderId="1"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71" fontId="31" fillId="4" borderId="1" xfId="0" applyFont="true" applyBorder="true" applyAlignment="true" applyProtection="false">
      <alignment horizontal="left" vertical="center" textRotation="0" wrapText="true" indent="0" shrinkToFit="false"/>
      <protection locked="true" hidden="false"/>
    </xf>
    <xf numFmtId="171" fontId="31" fillId="0" borderId="5" xfId="0"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71" fontId="31" fillId="0" borderId="1" xfId="23" applyFont="true" applyBorder="true" applyAlignment="true" applyProtection="false">
      <alignment horizontal="center" vertical="center" textRotation="0" wrapText="false" indent="0" shrinkToFit="false"/>
      <protection locked="true" hidden="false"/>
    </xf>
    <xf numFmtId="166" fontId="31" fillId="0" borderId="1"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0" xfId="23" applyFont="true" applyBorder="false" applyAlignment="true" applyProtection="false">
      <alignment horizontal="general" vertical="bottom" textRotation="0" wrapText="true" indent="0" shrinkToFit="false"/>
      <protection locked="true" hidden="false"/>
    </xf>
    <xf numFmtId="164" fontId="31" fillId="0" borderId="15" xfId="23" applyFont="true" applyBorder="true" applyAlignment="true" applyProtection="false">
      <alignment horizontal="general" vertical="bottom" textRotation="0" wrapText="true" indent="0" shrinkToFit="false"/>
      <protection locked="true" hidden="false"/>
    </xf>
    <xf numFmtId="166" fontId="31" fillId="0" borderId="16" xfId="23" applyFont="true" applyBorder="true" applyAlignment="true" applyProtection="false">
      <alignment horizontal="general" vertical="bottom" textRotation="0" wrapText="true" indent="0" shrinkToFit="false"/>
      <protection locked="true" hidden="false"/>
    </xf>
    <xf numFmtId="166" fontId="31" fillId="0" borderId="17" xfId="23" applyFont="true" applyBorder="true" applyAlignment="true" applyProtection="false">
      <alignment horizontal="general" vertical="bottom" textRotation="0" wrapText="true" indent="0" shrinkToFit="false"/>
      <protection locked="true" hidden="false"/>
    </xf>
    <xf numFmtId="166" fontId="31" fillId="0" borderId="0" xfId="23" applyFont="true" applyBorder="false" applyAlignment="true" applyProtection="false">
      <alignment horizontal="general" vertical="bottom" textRotation="0" wrapText="true" indent="0" shrinkToFit="false"/>
      <protection locked="true" hidden="false"/>
    </xf>
    <xf numFmtId="164" fontId="31" fillId="4" borderId="0" xfId="23" applyFont="true" applyBorder="false" applyAlignment="true" applyProtection="false">
      <alignment horizontal="general" vertical="bottom"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138" fillId="0" borderId="0"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139" fillId="0" borderId="0" xfId="0" applyFont="true" applyBorder="true" applyAlignment="true" applyProtection="false">
      <alignment horizontal="left" vertical="bottom" textRotation="0" wrapText="true" indent="0" shrinkToFit="false"/>
      <protection locked="true" hidden="false"/>
    </xf>
    <xf numFmtId="164" fontId="139" fillId="0" borderId="1" xfId="0" applyFont="true" applyBorder="true" applyAlignment="true" applyProtection="false">
      <alignment horizontal="center" vertical="center" textRotation="90" wrapText="true" indent="0" shrinkToFit="false"/>
      <protection locked="true" hidden="false"/>
    </xf>
    <xf numFmtId="185" fontId="31" fillId="2" borderId="1" xfId="23"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85" fontId="31" fillId="2" borderId="1" xfId="23" applyFont="true" applyBorder="true" applyAlignment="true" applyProtection="false">
      <alignment horizontal="right" vertical="center"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79" fontId="31" fillId="2" borderId="1" xfId="23" applyFont="true" applyBorder="true" applyAlignment="true" applyProtection="false">
      <alignment horizontal="left" vertical="center" textRotation="0" wrapText="true" indent="0" shrinkToFit="false"/>
      <protection locked="true" hidden="false"/>
    </xf>
    <xf numFmtId="164" fontId="31" fillId="4" borderId="9" xfId="23" applyFont="true" applyBorder="true" applyAlignment="true" applyProtection="false">
      <alignment horizontal="general" vertical="center" textRotation="0" wrapText="true" indent="0" shrinkToFit="false"/>
      <protection locked="true" hidden="false"/>
    </xf>
    <xf numFmtId="185" fontId="31" fillId="4" borderId="0" xfId="23" applyFont="true" applyBorder="true" applyAlignment="true" applyProtection="false">
      <alignment horizontal="left" vertical="center" textRotation="0" wrapText="true" indent="0" shrinkToFit="false"/>
      <protection locked="true" hidden="false"/>
    </xf>
    <xf numFmtId="185" fontId="31" fillId="0" borderId="1" xfId="23" applyFont="true" applyBorder="true" applyAlignment="true" applyProtection="false">
      <alignment horizontal="left" vertical="center" textRotation="0" wrapText="true" indent="0" shrinkToFit="false"/>
      <protection locked="true" hidden="false"/>
    </xf>
    <xf numFmtId="188" fontId="31" fillId="2" borderId="1" xfId="23" applyFont="true" applyBorder="true" applyAlignment="true" applyProtection="false">
      <alignment horizontal="right" vertical="center" textRotation="0" wrapText="true" indent="0" shrinkToFit="false"/>
      <protection locked="true" hidden="false"/>
    </xf>
    <xf numFmtId="179" fontId="31" fillId="0" borderId="1" xfId="23" applyFont="true" applyBorder="true" applyAlignment="true" applyProtection="false">
      <alignment horizontal="left" vertical="center" textRotation="0" wrapText="true" indent="0" shrinkToFit="false"/>
      <protection locked="true" hidden="false"/>
    </xf>
    <xf numFmtId="188" fontId="31" fillId="0" borderId="1" xfId="23" applyFont="true" applyBorder="true" applyAlignment="true" applyProtection="false">
      <alignment horizontal="right" vertical="center" textRotation="0" wrapText="true" indent="0" shrinkToFit="false"/>
      <protection locked="true" hidden="false"/>
    </xf>
    <xf numFmtId="164" fontId="137" fillId="0" borderId="2" xfId="0" applyFont="true" applyBorder="true" applyAlignment="true" applyProtection="false">
      <alignment horizontal="center" vertical="center" textRotation="0" wrapText="true" indent="0" shrinkToFit="false"/>
      <protection locked="true" hidden="false"/>
    </xf>
    <xf numFmtId="179" fontId="31" fillId="4" borderId="0" xfId="23" applyFont="true" applyBorder="true" applyAlignment="true" applyProtection="false">
      <alignment horizontal="left" vertical="center" textRotation="0" wrapText="true" indent="0" shrinkToFit="false"/>
      <protection locked="true" hidden="false"/>
    </xf>
    <xf numFmtId="185" fontId="31" fillId="4" borderId="0" xfId="23" applyFont="true" applyBorder="true" applyAlignment="true" applyProtection="false">
      <alignment horizontal="right" vertical="center" textRotation="0" wrapText="true" indent="0" shrinkToFit="false"/>
      <protection locked="true" hidden="false"/>
    </xf>
    <xf numFmtId="188" fontId="31" fillId="4" borderId="0" xfId="23" applyFont="true" applyBorder="true" applyAlignment="true" applyProtection="false">
      <alignment horizontal="right" vertical="center" textRotation="0" wrapText="true" indent="0" shrinkToFit="false"/>
      <protection locked="true" hidden="false"/>
    </xf>
    <xf numFmtId="164" fontId="139" fillId="0" borderId="2" xfId="0" applyFont="true" applyBorder="true" applyAlignment="true" applyProtection="false">
      <alignment horizontal="center" vertical="center" textRotation="0" wrapText="true" indent="0" shrinkToFit="false"/>
      <protection locked="true" hidden="false"/>
    </xf>
    <xf numFmtId="164" fontId="139" fillId="0" borderId="1"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137" fillId="0" borderId="2" xfId="0" applyFont="true" applyBorder="true" applyAlignment="true" applyProtection="false">
      <alignment horizontal="center" vertical="bottom" textRotation="0" wrapText="true" indent="0" shrinkToFit="false"/>
      <protection locked="true" hidden="false"/>
    </xf>
    <xf numFmtId="167" fontId="13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0" fillId="7" borderId="0"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bottom"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7" fontId="82" fillId="0" borderId="1"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40" fillId="6" borderId="3" xfId="0" applyFont="true" applyBorder="true" applyAlignment="true" applyProtection="false">
      <alignment horizontal="center" vertical="top" textRotation="0" wrapText="true" indent="0" shrinkToFit="false"/>
      <protection locked="true" hidden="false"/>
    </xf>
    <xf numFmtId="164" fontId="40" fillId="13" borderId="1"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7" fontId="42" fillId="5" borderId="35" xfId="0" applyFont="true" applyBorder="true" applyAlignment="true" applyProtection="false">
      <alignment horizontal="center" vertical="center" textRotation="0" wrapText="true" indent="0" shrinkToFit="false"/>
      <protection locked="true" hidden="false"/>
    </xf>
    <xf numFmtId="169" fontId="30" fillId="14" borderId="21" xfId="15" applyFont="true" applyBorder="true" applyAlignment="true" applyProtection="true">
      <alignment horizontal="center" vertical="center" textRotation="0" wrapText="true" indent="0" shrinkToFit="false"/>
      <protection locked="true" hidden="false"/>
    </xf>
    <xf numFmtId="169" fontId="30" fillId="12" borderId="21" xfId="15" applyFont="true" applyBorder="true" applyAlignment="true" applyProtection="true">
      <alignment horizontal="center" vertical="center" textRotation="0" wrapText="true" indent="0" shrinkToFit="false"/>
      <protection locked="true" hidden="false"/>
    </xf>
    <xf numFmtId="164" fontId="31" fillId="4" borderId="5" xfId="0" applyFont="true" applyBorder="true" applyAlignment="true" applyProtection="false">
      <alignment horizontal="right" vertical="center" textRotation="0" wrapText="true" indent="0" shrinkToFit="false"/>
      <protection locked="true" hidden="false"/>
    </xf>
    <xf numFmtId="169" fontId="30" fillId="4" borderId="9" xfId="15" applyFont="true" applyBorder="true" applyAlignment="true" applyProtection="true">
      <alignment horizontal="general" vertical="center" textRotation="0" wrapText="true" indent="0" shrinkToFit="false"/>
      <protection locked="true" hidden="false"/>
    </xf>
    <xf numFmtId="169" fontId="31" fillId="0" borderId="13" xfId="15" applyFont="true" applyBorder="true" applyAlignment="true" applyProtection="true">
      <alignment horizontal="right" vertical="center" textRotation="0" wrapText="true" indent="0" shrinkToFit="false"/>
      <protection locked="true" hidden="false"/>
    </xf>
    <xf numFmtId="169" fontId="30" fillId="15" borderId="21" xfId="15"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false">
      <alignment horizontal="right" vertical="center" textRotation="0" wrapText="true" indent="0" shrinkToFit="false"/>
      <protection locked="true" hidden="false"/>
    </xf>
    <xf numFmtId="164" fontId="31" fillId="4" borderId="35" xfId="0" applyFont="true" applyBorder="true" applyAlignment="true" applyProtection="false">
      <alignment horizontal="center" vertical="center" textRotation="0" wrapText="true" indent="0" shrinkToFit="false"/>
      <protection locked="true" hidden="false"/>
    </xf>
    <xf numFmtId="169" fontId="30" fillId="4" borderId="35" xfId="15" applyFont="true" applyBorder="true" applyAlignment="true" applyProtection="true">
      <alignment horizontal="general" vertical="center" textRotation="0" wrapText="true" indent="0" shrinkToFit="false"/>
      <protection locked="true" hidden="false"/>
    </xf>
    <xf numFmtId="167" fontId="42" fillId="5" borderId="3" xfId="0" applyFont="true" applyBorder="true" applyAlignment="true" applyProtection="false">
      <alignment horizontal="center" vertical="center" textRotation="0" wrapText="true" indent="0" shrinkToFit="false"/>
      <protection locked="true" hidden="false"/>
    </xf>
    <xf numFmtId="169" fontId="30" fillId="14" borderId="19" xfId="15" applyFont="true" applyBorder="true" applyAlignment="true" applyProtection="true">
      <alignment horizontal="general" vertical="center" textRotation="0" wrapText="true" indent="0" shrinkToFit="false"/>
      <protection locked="true" hidden="false"/>
    </xf>
    <xf numFmtId="164" fontId="31" fillId="4" borderId="2" xfId="0" applyFont="true" applyBorder="true" applyAlignment="true" applyProtection="false">
      <alignment horizontal="right"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true" indent="0" shrinkToFit="false"/>
      <protection locked="true" hidden="false"/>
    </xf>
    <xf numFmtId="169" fontId="30" fillId="16" borderId="68" xfId="15" applyFont="true" applyBorder="true" applyAlignment="true" applyProtection="true">
      <alignment horizontal="general" vertical="center" textRotation="0" wrapText="true" indent="0" shrinkToFit="false"/>
      <protection locked="true" hidden="false"/>
    </xf>
    <xf numFmtId="169" fontId="31" fillId="0" borderId="4" xfId="15" applyFont="true" applyBorder="true" applyAlignment="true" applyProtection="true">
      <alignment horizontal="right" vertical="center" textRotation="0" wrapText="true" indent="0" shrinkToFit="false"/>
      <protection locked="true" hidden="false"/>
    </xf>
    <xf numFmtId="164" fontId="31" fillId="4" borderId="7" xfId="0" applyFont="true" applyBorder="true" applyAlignment="true" applyProtection="false">
      <alignment horizontal="right"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9" fontId="30" fillId="14" borderId="18" xfId="15" applyFont="true" applyBorder="true" applyAlignment="true" applyProtection="true">
      <alignment horizontal="general" vertical="center" textRotation="0" wrapText="true" indent="0" shrinkToFit="false"/>
      <protection locked="true" hidden="false"/>
    </xf>
    <xf numFmtId="164" fontId="31" fillId="4" borderId="22" xfId="0" applyFont="true" applyBorder="true" applyAlignment="true" applyProtection="false">
      <alignment horizontal="right" vertical="center" textRotation="0" wrapText="true" indent="0" shrinkToFit="false"/>
      <protection locked="true" hidden="false"/>
    </xf>
    <xf numFmtId="169" fontId="30" fillId="9" borderId="18" xfId="15" applyFont="true" applyBorder="true" applyAlignment="true" applyProtection="true">
      <alignment horizontal="center" vertical="center" textRotation="0" wrapText="true" indent="0" shrinkToFit="false"/>
      <protection locked="true" hidden="false"/>
    </xf>
    <xf numFmtId="169" fontId="30" fillId="4" borderId="9" xfId="15" applyFont="true" applyBorder="true" applyAlignment="true" applyProtection="true">
      <alignment horizontal="center" vertical="center" textRotation="0" wrapText="true" indent="0" shrinkToFit="false"/>
      <protection locked="true" hidden="false"/>
    </xf>
    <xf numFmtId="164" fontId="31" fillId="4" borderId="13" xfId="0" applyFont="true" applyBorder="true" applyAlignment="true" applyProtection="false">
      <alignment horizontal="right" vertical="center" textRotation="0" wrapText="tru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right" vertical="center" textRotation="0" wrapText="true" indent="0" shrinkToFit="false"/>
      <protection locked="true" hidden="false"/>
    </xf>
    <xf numFmtId="169" fontId="30" fillId="14" borderId="68" xfId="15" applyFont="true" applyBorder="true" applyAlignment="true" applyProtection="true">
      <alignment horizontal="general" vertical="center" textRotation="0" wrapText="true" indent="0" shrinkToFit="false"/>
      <protection locked="true" hidden="false"/>
    </xf>
    <xf numFmtId="169" fontId="31" fillId="0" borderId="0" xfId="15" applyFont="true" applyBorder="true" applyAlignment="true" applyProtection="true">
      <alignment horizontal="right" vertical="center" textRotation="0" wrapText="true" indent="0" shrinkToFit="false"/>
      <protection locked="true" hidden="false"/>
    </xf>
    <xf numFmtId="164" fontId="31" fillId="0" borderId="70" xfId="0" applyFont="true" applyBorder="true" applyAlignment="true" applyProtection="false">
      <alignment horizontal="right" vertical="center" textRotation="0" wrapText="true" indent="0" shrinkToFit="false"/>
      <protection locked="true" hidden="false"/>
    </xf>
    <xf numFmtId="164" fontId="31" fillId="4" borderId="24" xfId="0" applyFont="true" applyBorder="true" applyAlignment="true" applyProtection="false">
      <alignment horizontal="right" vertical="center" textRotation="0" wrapText="true" indent="0" shrinkToFit="false"/>
      <protection locked="true" hidden="false"/>
    </xf>
    <xf numFmtId="169" fontId="30" fillId="16" borderId="19"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71" xfId="0" applyFont="true" applyBorder="true" applyAlignment="true" applyProtection="false">
      <alignment horizontal="right" vertical="center" textRotation="0" wrapText="true" indent="0" shrinkToFit="false"/>
      <protection locked="true" hidden="false"/>
    </xf>
    <xf numFmtId="169" fontId="30" fillId="16" borderId="18" xfId="15" applyFont="true" applyBorder="true" applyAlignment="true" applyProtection="true">
      <alignment horizontal="center" vertical="center" textRotation="0" wrapText="true" indent="0" shrinkToFit="false"/>
      <protection locked="true" hidden="false"/>
    </xf>
    <xf numFmtId="169" fontId="31" fillId="0" borderId="7" xfId="15" applyFont="true" applyBorder="true" applyAlignment="true" applyProtection="true">
      <alignment horizontal="right"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9" fontId="41" fillId="17" borderId="21" xfId="15" applyFont="true" applyBorder="true" applyAlignment="true" applyProtection="true">
      <alignment horizontal="center" vertical="center" textRotation="0" wrapText="true" indent="0" shrinkToFit="false"/>
      <protection locked="true" hidden="false"/>
    </xf>
    <xf numFmtId="169" fontId="30" fillId="16" borderId="18" xfId="15" applyFont="true" applyBorder="true" applyAlignment="true" applyProtection="true">
      <alignment horizontal="general" vertical="center" textRotation="0" wrapText="true" indent="0" shrinkToFit="false"/>
      <protection locked="true" hidden="false"/>
    </xf>
    <xf numFmtId="167" fontId="42" fillId="5" borderId="34" xfId="0" applyFont="true" applyBorder="true" applyAlignment="true" applyProtection="false">
      <alignment horizontal="center" vertical="center" textRotation="0" wrapText="true" indent="0" shrinkToFit="false"/>
      <protection locked="true" hidden="false"/>
    </xf>
    <xf numFmtId="167" fontId="40" fillId="6" borderId="2" xfId="0" applyFont="true" applyBorder="true" applyAlignment="true" applyProtection="false">
      <alignment horizontal="center" vertical="center" textRotation="0" wrapText="true" indent="0" shrinkToFit="false"/>
      <protection locked="true" hidden="false"/>
    </xf>
    <xf numFmtId="169" fontId="30" fillId="9" borderId="21" xfId="15"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4" fontId="31" fillId="9" borderId="21" xfId="0" applyFont="true" applyBorder="true" applyAlignment="true" applyProtection="false">
      <alignment horizontal="center" vertical="center" textRotation="0" wrapText="true" indent="0" shrinkToFit="false"/>
      <protection locked="true" hidden="false"/>
    </xf>
    <xf numFmtId="164" fontId="31" fillId="4" borderId="70"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7" fontId="42" fillId="5" borderId="8"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right" vertical="center" textRotation="0" wrapText="true" indent="0" shrinkToFit="false"/>
      <protection locked="true" hidden="false"/>
    </xf>
    <xf numFmtId="169" fontId="30" fillId="12" borderId="68" xfId="15" applyFont="true" applyBorder="true" applyAlignment="true" applyProtection="true">
      <alignment horizontal="center" vertical="center" textRotation="0" wrapText="true" indent="0" shrinkToFit="false"/>
      <protection locked="true" hidden="false"/>
    </xf>
    <xf numFmtId="169" fontId="30" fillId="15" borderId="68" xfId="15" applyFont="true" applyBorder="true" applyAlignment="true" applyProtection="true">
      <alignment horizontal="center" vertical="center" textRotation="0" wrapText="true" indent="0" shrinkToFit="false"/>
      <protection locked="true" hidden="false"/>
    </xf>
    <xf numFmtId="169" fontId="30" fillId="0" borderId="7" xfId="15" applyFont="true" applyBorder="true" applyAlignment="true" applyProtection="true">
      <alignment horizontal="right" vertical="center" textRotation="0" wrapText="true" indent="0" shrinkToFit="false"/>
      <protection locked="true" hidden="false"/>
    </xf>
    <xf numFmtId="169" fontId="30" fillId="4" borderId="8" xfId="15" applyFont="true" applyBorder="true" applyAlignment="true" applyProtection="true">
      <alignment horizontal="center" vertical="center" textRotation="0" wrapText="true" indent="0" shrinkToFit="false"/>
      <protection locked="true" hidden="false"/>
    </xf>
    <xf numFmtId="169" fontId="30" fillId="0" borderId="0" xfId="15" applyFont="true" applyBorder="true" applyAlignment="true" applyProtection="tru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right" vertical="center" textRotation="0" wrapText="true" indent="0" shrinkToFit="false"/>
      <protection locked="true" hidden="false"/>
    </xf>
    <xf numFmtId="169" fontId="29" fillId="14" borderId="21" xfId="0" applyFont="true" applyBorder="true" applyAlignment="true" applyProtection="false">
      <alignment horizontal="center" vertical="center" textRotation="0" wrapText="true" indent="0" shrinkToFit="false"/>
      <protection locked="true" hidden="false"/>
    </xf>
    <xf numFmtId="169" fontId="29" fillId="12" borderId="21" xfId="0" applyFont="true" applyBorder="true" applyAlignment="true" applyProtection="false">
      <alignment horizontal="center" vertical="center" textRotation="0" wrapText="true" indent="0" shrinkToFit="false"/>
      <protection locked="true" hidden="false"/>
    </xf>
    <xf numFmtId="169" fontId="29" fillId="16" borderId="21" xfId="0" applyFont="true" applyBorder="true" applyAlignment="true" applyProtection="false">
      <alignment horizontal="center" vertical="center" textRotation="0" wrapText="true" indent="0" shrinkToFit="false"/>
      <protection locked="true" hidden="false"/>
    </xf>
    <xf numFmtId="171" fontId="29" fillId="4" borderId="9"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right" vertical="center" textRotation="0" wrapText="true" indent="0" shrinkToFit="false"/>
      <protection locked="true" hidden="false"/>
    </xf>
    <xf numFmtId="169" fontId="29" fillId="15" borderId="21" xfId="0" applyFont="true" applyBorder="true" applyAlignment="true" applyProtection="false">
      <alignment horizontal="center" vertical="center" textRotation="0" wrapText="true" indent="0" shrinkToFit="false"/>
      <protection locked="true" hidden="false"/>
    </xf>
    <xf numFmtId="169" fontId="29" fillId="17" borderId="21"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9" fontId="73" fillId="9" borderId="0" xfId="15"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9" fontId="30"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9" fontId="31" fillId="14" borderId="1" xfId="15" applyFont="true" applyBorder="true" applyAlignment="true" applyProtection="true">
      <alignment horizontal="center" vertical="center" textRotation="0" wrapText="false" indent="0" shrinkToFit="false"/>
      <protection locked="true" hidden="false"/>
    </xf>
    <xf numFmtId="169" fontId="31" fillId="9" borderId="1"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9" fontId="30" fillId="14" borderId="1" xfId="15" applyFont="true" applyBorder="true" applyAlignment="true" applyProtection="true">
      <alignment horizontal="center" vertical="center" textRotation="0" wrapText="false" indent="0" shrinkToFit="false"/>
      <protection locked="true" hidden="false"/>
    </xf>
    <xf numFmtId="169" fontId="30" fillId="12" borderId="1"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1" fillId="16" borderId="1" xfId="15" applyFont="true" applyBorder="true" applyAlignment="true" applyProtection="true">
      <alignment horizontal="general" vertical="center" textRotation="0" wrapText="false" indent="0" shrinkToFit="false"/>
      <protection locked="true" hidden="false"/>
    </xf>
    <xf numFmtId="169" fontId="30" fillId="16" borderId="1" xfId="15" applyFont="true" applyBorder="true" applyAlignment="true" applyProtection="true">
      <alignment horizontal="general" vertical="center" textRotation="0" wrapText="false" indent="0" shrinkToFit="false"/>
      <protection locked="true" hidden="false"/>
    </xf>
    <xf numFmtId="164" fontId="74" fillId="0" borderId="36" xfId="0" applyFont="true" applyBorder="true" applyAlignment="true" applyProtection="false">
      <alignment horizontal="center" vertical="center" textRotation="0" wrapText="false" indent="0" shrinkToFit="false"/>
      <protection locked="true" hidden="false"/>
    </xf>
    <xf numFmtId="169" fontId="34" fillId="17" borderId="1" xfId="15" applyFont="true" applyBorder="true" applyAlignment="true" applyProtection="true">
      <alignment horizontal="general" vertical="center" textRotation="0" wrapText="false" indent="0" shrinkToFit="false"/>
      <protection locked="true" hidden="false"/>
    </xf>
    <xf numFmtId="169" fontId="41" fillId="17" borderId="1" xfId="15" applyFont="true" applyBorder="true" applyAlignment="true" applyProtection="true">
      <alignment horizontal="general" vertical="center" textRotation="0" wrapText="false" indent="0" shrinkToFit="false"/>
      <protection locked="true" hidden="false"/>
    </xf>
    <xf numFmtId="169" fontId="34" fillId="15" borderId="1" xfId="15" applyFont="true" applyBorder="true" applyAlignment="true" applyProtection="true">
      <alignment horizontal="general" vertical="center" textRotation="0" wrapText="false" indent="0" shrinkToFit="false"/>
      <protection locked="true" hidden="false"/>
    </xf>
    <xf numFmtId="164" fontId="140" fillId="7" borderId="1" xfId="0" applyFont="true" applyBorder="true" applyAlignment="true" applyProtection="false">
      <alignment horizontal="center" vertical="center" textRotation="0" wrapText="true" indent="0" shrinkToFit="false"/>
      <protection locked="true" hidden="false"/>
    </xf>
    <xf numFmtId="164" fontId="140" fillId="7" borderId="1" xfId="0" applyFont="true" applyBorder="true" applyAlignment="true" applyProtection="false">
      <alignment horizontal="center" vertical="center" textRotation="0" wrapText="false" indent="0" shrinkToFit="false"/>
      <protection locked="true" hidden="false"/>
    </xf>
    <xf numFmtId="164" fontId="140" fillId="7" borderId="3"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3" fillId="18" borderId="1" xfId="0" applyFont="true" applyBorder="tru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false">
      <alignment horizontal="general" vertical="center" textRotation="0" wrapText="false" indent="0" shrinkToFit="false"/>
      <protection locked="true" hidden="false"/>
    </xf>
    <xf numFmtId="172" fontId="140" fillId="6" borderId="1" xfId="0" applyFont="true" applyBorder="true" applyAlignment="true" applyProtection="false">
      <alignment horizontal="center" vertical="center" textRotation="0" wrapText="false" indent="0" shrinkToFit="false"/>
      <protection locked="true" hidden="false"/>
    </xf>
    <xf numFmtId="189" fontId="144" fillId="6"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_Ne pas modifier-Do not modify" xfId="21"/>
    <cellStyle name="Normal_GES-CET_2008_FR_déprotégé" xfId="22"/>
    <cellStyle name="Normal_GhG protocol-  StationaryCombustion.v2.1a" xfId="23"/>
    <cellStyle name="Normal_GhG protocol-  StationaryCombustion.v2.1a_Ne pas modifier-Do not modify" xfId="24"/>
    <cellStyle name="*unknown*" xfId="20" builtinId="8"/>
  </cellStyles>
  <dxfs count="14">
    <dxf>
      <font>
        <name val="Times New Roman"/>
        <family val="0"/>
        <sz val="12"/>
      </font>
      <fill>
        <patternFill>
          <bgColor rgb="FFCC99FF"/>
        </patternFill>
      </fill>
    </dxf>
    <dxf>
      <font>
        <name val="Times New Roman"/>
        <family val="0"/>
        <sz val="12"/>
      </font>
      <fill>
        <patternFill>
          <bgColor rgb="FFFF9900"/>
        </patternFill>
      </fill>
    </dxf>
    <dxf>
      <font>
        <name val="Times New Roman"/>
        <family val="0"/>
        <sz val="12"/>
      </font>
      <fill>
        <patternFill>
          <bgColor rgb="FFFFCC00"/>
        </patternFill>
      </fill>
    </dxf>
    <dxf>
      <font>
        <name val="Times New Roman"/>
        <family val="0"/>
        <sz val="12"/>
      </font>
      <fill>
        <patternFill>
          <bgColor rgb="FF33CCCC"/>
        </patternFill>
      </fill>
    </dxf>
    <dxf>
      <font>
        <name val="Times New Roman"/>
        <family val="0"/>
        <sz val="12"/>
      </font>
      <fill>
        <patternFill>
          <bgColor rgb="FF0066CC"/>
        </patternFill>
      </fill>
    </dxf>
    <dxf>
      <font>
        <name val="Times New Roman"/>
        <family val="0"/>
        <sz val="12"/>
      </font>
      <fill>
        <patternFill>
          <bgColor rgb="FFFF9900"/>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
      <font>
        <name val="Times New Roman"/>
        <family val="0"/>
        <color rgb="00FFFFFF"/>
        <sz val="1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Trebuchet MS"/>
              </a:defRPr>
            </a:pPr>
            <a:r>
              <a:rPr b="1" sz="1200" spc="-1" strike="noStrike">
                <a:solidFill>
                  <a:srgbClr val="000080"/>
                </a:solidFill>
                <a:latin typeface="Trebuchet MS"/>
              </a:rPr>
              <a:t>Tổng lượng phát thải trực tiếp và gián tiếp
Scopes 1 &amp; 2</a:t>
            </a:r>
          </a:p>
        </c:rich>
      </c:tx>
      <c:layout>
        <c:manualLayout>
          <c:xMode val="edge"/>
          <c:yMode val="edge"/>
          <c:x val="0.466187226739672"/>
          <c:y val="0.0216775464958739"/>
        </c:manualLayout>
      </c:layout>
      <c:overlay val="0"/>
      <c:spPr>
        <a:noFill/>
        <a:ln w="0">
          <a:noFill/>
        </a:ln>
      </c:spPr>
    </c:title>
    <c:autoTitleDeleted val="0"/>
    <c:plotArea>
      <c:layout>
        <c:manualLayout>
          <c:xMode val="edge"/>
          <c:yMode val="edge"/>
          <c:x val="0.0234544191558044"/>
          <c:y val="0.207784209878064"/>
          <c:w val="0.975074571977281"/>
          <c:h val="0.775957630250031"/>
        </c:manualLayout>
      </c:layout>
      <c:barChart>
        <c:barDir val="bar"/>
        <c:grouping val="stacked"/>
        <c:varyColors val="0"/>
        <c:ser>
          <c:idx val="0"/>
          <c:order val="0"/>
          <c:tx>
            <c:strRef>
              <c:f>'Tổng hợp'!$C$11:$C$12</c:f>
              <c:strCache>
                <c:ptCount val="1"/>
                <c:pt idx="0">
                  <c:v>Phát thải trực tiếp (scope 1)
tCO2e</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ổng hợp'!$B$13:$B$21</c:f>
              <c:strCache>
                <c:ptCount val="9"/>
                <c:pt idx="0">
                  <c:v>Vận chuyển</c:v>
                </c:pt>
                <c:pt idx="1">
                  <c:v>Phân loại - Vận chuyển</c:v>
                </c:pt>
                <c:pt idx="2">
                  <c:v>Phân hủy kị khí</c:v>
                </c:pt>
                <c:pt idx="3">
                  <c:v>Quá trình Ủ</c:v>
                </c:pt>
                <c:pt idx="4">
                  <c:v>Nguồn nguyên liệu có nguồn gốc từ chất thải</c:v>
                </c:pt>
                <c:pt idx="5">
                  <c:v>MBT</c:v>
                </c:pt>
                <c:pt idx="6">
                  <c:v>Chôn lấp</c:v>
                </c:pt>
                <c:pt idx="7">
                  <c:v>Xử lý nhiệt</c:v>
                </c:pt>
                <c:pt idx="8">
                  <c:v>Tổng</c:v>
                </c:pt>
              </c:strCache>
            </c:strRef>
          </c:cat>
          <c:val>
            <c:numRef>
              <c:f>'Tổng hợp'!$C$13:$C$21</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Tổng hợp'!$D$11:$D$12</c:f>
              <c:strCache>
                <c:ptCount val="1"/>
                <c:pt idx="0">
                  <c:v>Phát thải gián tiếp (scope 2)
tCO2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ổng hợp'!$B$13:$B$21</c:f>
              <c:strCache>
                <c:ptCount val="9"/>
                <c:pt idx="0">
                  <c:v>Vận chuyển</c:v>
                </c:pt>
                <c:pt idx="1">
                  <c:v>Phân loại - Vận chuyển</c:v>
                </c:pt>
                <c:pt idx="2">
                  <c:v>Phân hủy kị khí</c:v>
                </c:pt>
                <c:pt idx="3">
                  <c:v>Quá trình Ủ</c:v>
                </c:pt>
                <c:pt idx="4">
                  <c:v>Nguồn nguyên liệu có nguồn gốc từ chất thải</c:v>
                </c:pt>
                <c:pt idx="5">
                  <c:v>MBT</c:v>
                </c:pt>
                <c:pt idx="6">
                  <c:v>Chôn lấp</c:v>
                </c:pt>
                <c:pt idx="7">
                  <c:v>Xử lý nhiệt</c:v>
                </c:pt>
                <c:pt idx="8">
                  <c:v>Tổng</c:v>
                </c:pt>
              </c:strCache>
            </c:strRef>
          </c:cat>
          <c:val>
            <c:numRef>
              <c:f>'Tổng hợp'!$D$13:$D$21</c:f>
              <c:numCache>
                <c:formatCode>General</c:formatCode>
                <c:ptCount val="9"/>
                <c:pt idx="0">
                  <c:v>1392.591</c:v>
                </c:pt>
                <c:pt idx="1">
                  <c:v>0</c:v>
                </c:pt>
                <c:pt idx="2">
                  <c:v>0</c:v>
                </c:pt>
                <c:pt idx="3">
                  <c:v>0</c:v>
                </c:pt>
                <c:pt idx="4">
                  <c:v>0</c:v>
                </c:pt>
                <c:pt idx="5">
                  <c:v>0</c:v>
                </c:pt>
                <c:pt idx="6">
                  <c:v>0</c:v>
                </c:pt>
                <c:pt idx="7">
                  <c:v>0</c:v>
                </c:pt>
                <c:pt idx="8">
                  <c:v>1392.591</c:v>
                </c:pt>
              </c:numCache>
            </c:numRef>
          </c:val>
        </c:ser>
        <c:gapWidth val="70"/>
        <c:overlap val="100"/>
        <c:axId val="11749439"/>
        <c:axId val="94977684"/>
      </c:barChart>
      <c:catAx>
        <c:axId val="117494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94977684"/>
        <c:crossesAt val="0"/>
        <c:auto val="1"/>
        <c:lblAlgn val="ctr"/>
        <c:lblOffset val="100"/>
        <c:noMultiLvlLbl val="0"/>
      </c:catAx>
      <c:valAx>
        <c:axId val="9497768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tCO2e</a:t>
                </a:r>
              </a:p>
            </c:rich>
          </c:tx>
          <c:layout>
            <c:manualLayout>
              <c:xMode val="edge"/>
              <c:yMode val="edge"/>
              <c:x val="0.600947983492012"/>
              <c:y val="0.14915630003695"/>
            </c:manualLayout>
          </c:layout>
          <c:overlay val="0"/>
          <c:spPr>
            <a:noFill/>
            <a:ln w="0">
              <a:noFill/>
            </a:ln>
          </c:spPr>
        </c:title>
        <c:numFmt formatCode="_-* #,##0\ _€_-;\-* #,##0\ _€_-;_-* \-??\ _€_-;_-@_-" sourceLinked="0"/>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1174943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Trebuchet MS"/>
              </a:defRPr>
            </a:pPr>
            <a:r>
              <a:rPr b="1" sz="1200" spc="-1" strike="noStrike">
                <a:solidFill>
                  <a:srgbClr val="000080"/>
                </a:solidFill>
                <a:latin typeface="Trebuchet MS"/>
              </a:rPr>
              <a:t>Tổng phát thải có thể tránh được</a:t>
            </a:r>
          </a:p>
        </c:rich>
      </c:tx>
      <c:layout>
        <c:manualLayout>
          <c:xMode val="edge"/>
          <c:yMode val="edge"/>
          <c:x val="0.48089844499904"/>
          <c:y val="0.0349560368861248"/>
        </c:manualLayout>
      </c:layout>
      <c:overlay val="0"/>
      <c:spPr>
        <a:noFill/>
        <a:ln w="0">
          <a:noFill/>
        </a:ln>
      </c:spPr>
    </c:title>
    <c:autoTitleDeleted val="0"/>
    <c:plotArea>
      <c:layout>
        <c:manualLayout>
          <c:xMode val="edge"/>
          <c:yMode val="edge"/>
          <c:x val="0.0191591476291035"/>
          <c:y val="0.206590892844378"/>
          <c:w val="0.980840852370897"/>
          <c:h val="0.775037529487454"/>
        </c:manualLayout>
      </c:layout>
      <c:barChart>
        <c:barDir val="bar"/>
        <c:grouping val="stacked"/>
        <c:varyColors val="0"/>
        <c:ser>
          <c:idx val="0"/>
          <c:order val="0"/>
          <c:tx>
            <c:strRef>
              <c:f>'Tổng hợp'!$C$39</c:f>
              <c:strCache>
                <c:ptCount val="1"/>
                <c:pt idx="0">
                  <c:v>Tổng lượng phát thải có thể tránh được</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ổng hợp'!$B$41:$B$48</c:f>
              <c:strCache>
                <c:ptCount val="8"/>
                <c:pt idx="0">
                  <c:v>Thu hồi năng lượng từ khí sinh học được sản xuất</c:v>
                </c:pt>
                <c:pt idx="1">
                  <c:v>Thu hồi năng lượng từ xử lý nhiệt</c:v>
                </c:pt>
                <c:pt idx="2">
                  <c:v>Phục hồi năng lượng từ quá trình phân hủy kỵ khí</c:v>
                </c:pt>
                <c:pt idx="3">
                  <c:v>Thu hồi các sản phẩm phụ của quá trình đốt rác</c:v>
                </c:pt>
                <c:pt idx="4">
                  <c:v>Phân loại và tái chế</c:v>
                </c:pt>
                <c:pt idx="5">
                  <c:v>Chuẩn bị nhiên liệu có nguồn gốc từ chất thải</c:v>
                </c:pt>
                <c:pt idx="6">
                  <c:v>Ủ phân đất</c:v>
                </c:pt>
                <c:pt idx="7">
                  <c:v>TỔng</c:v>
                </c:pt>
              </c:strCache>
            </c:strRef>
          </c:cat>
          <c:val>
            <c:numRef>
              <c:f>'Tổng hợp'!$C$41:$C$48</c:f>
              <c:numCache>
                <c:formatCode>General</c:formatCode>
                <c:ptCount val="8"/>
                <c:pt idx="0">
                  <c:v>-0</c:v>
                </c:pt>
                <c:pt idx="1">
                  <c:v>-0</c:v>
                </c:pt>
                <c:pt idx="2">
                  <c:v>-0</c:v>
                </c:pt>
                <c:pt idx="3">
                  <c:v>-0</c:v>
                </c:pt>
                <c:pt idx="4">
                  <c:v>-0</c:v>
                </c:pt>
                <c:pt idx="5">
                  <c:v>-0</c:v>
                </c:pt>
                <c:pt idx="6">
                  <c:v>-0</c:v>
                </c:pt>
                <c:pt idx="7">
                  <c:v>0</c:v>
                </c:pt>
              </c:numCache>
            </c:numRef>
          </c:val>
        </c:ser>
        <c:gapWidth val="70"/>
        <c:overlap val="100"/>
        <c:axId val="66834764"/>
        <c:axId val="414701"/>
      </c:barChart>
      <c:catAx>
        <c:axId val="66834764"/>
        <c:scaling>
          <c:orientation val="maxMin"/>
        </c:scaling>
        <c:delete val="0"/>
        <c:axPos val="b"/>
        <c:numFmt formatCode="General" sourceLinked="1"/>
        <c:majorTickMark val="cross"/>
        <c:minorTickMark val="none"/>
        <c:tickLblPos val="low"/>
        <c:spPr>
          <a:ln w="0">
            <a:solidFill>
              <a:srgbClr val="000000"/>
            </a:solidFill>
          </a:ln>
        </c:spPr>
        <c:txPr>
          <a:bodyPr/>
          <a:lstStyle/>
          <a:p>
            <a:pPr>
              <a:defRPr b="0" sz="1200" spc="-1" strike="noStrike">
                <a:solidFill>
                  <a:srgbClr val="000000"/>
                </a:solidFill>
                <a:latin typeface="Trebuchet MS"/>
              </a:defRPr>
            </a:pPr>
          </a:p>
        </c:txPr>
        <c:crossAx val="414701"/>
        <c:crossesAt val="0"/>
        <c:auto val="1"/>
        <c:lblAlgn val="ctr"/>
        <c:lblOffset val="100"/>
        <c:noMultiLvlLbl val="0"/>
      </c:catAx>
      <c:valAx>
        <c:axId val="41470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tCO2e</a:t>
                </a:r>
              </a:p>
            </c:rich>
          </c:tx>
          <c:layout>
            <c:manualLayout>
              <c:xMode val="edge"/>
              <c:yMode val="edge"/>
              <c:x val="0.651065463620657"/>
              <c:y val="0.139538208592466"/>
            </c:manualLayout>
          </c:layout>
          <c:overlay val="0"/>
          <c:spPr>
            <a:noFill/>
            <a:ln w="0">
              <a:noFill/>
            </a:ln>
          </c:spPr>
        </c:title>
        <c:numFmt formatCode="_-* #,##0\ _€_-;\-* #,##0\ _€_-;_-* \-??\ _€_-;_-@_-" sourceLinked="0"/>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66834764"/>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Trebuchet MS"/>
              </a:defRPr>
            </a:pPr>
            <a:r>
              <a:rPr b="1" sz="1200" spc="-1" strike="noStrike">
                <a:solidFill>
                  <a:srgbClr val="000080"/>
                </a:solidFill>
                <a:latin typeface="Trebuchet MS"/>
              </a:rPr>
              <a:t>Tổng lượng cacbon cô lập</a:t>
            </a:r>
          </a:p>
        </c:rich>
      </c:tx>
      <c:layout>
        <c:manualLayout>
          <c:xMode val="edge"/>
          <c:yMode val="edge"/>
          <c:x val="0.409323829705259"/>
          <c:y val="0.0371328161262516"/>
        </c:manualLayout>
      </c:layout>
      <c:overlay val="0"/>
      <c:spPr>
        <a:noFill/>
        <a:ln w="0">
          <a:noFill/>
        </a:ln>
      </c:spPr>
    </c:title>
    <c:autoTitleDeleted val="0"/>
    <c:plotArea>
      <c:layout>
        <c:manualLayout>
          <c:xMode val="edge"/>
          <c:yMode val="edge"/>
          <c:x val="0.0194567520708919"/>
          <c:y val="0.20151183608514"/>
          <c:w val="0.978848006164516"/>
          <c:h val="0.786154764272926"/>
        </c:manualLayout>
      </c:layout>
      <c:barChart>
        <c:barDir val="bar"/>
        <c:grouping val="stacked"/>
        <c:varyColors val="0"/>
        <c:ser>
          <c:idx val="0"/>
          <c:order val="0"/>
          <c:tx>
            <c:strRef>
              <c:f>'Tổng hợp'!$C$63:$C$64</c:f>
              <c:strCache>
                <c:ptCount val="1"/>
                <c:pt idx="0">
                  <c:v>Lượng cô lập cacbon tCO2</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ổng hợp'!$B$65:$B$67</c:f>
              <c:strCache>
                <c:ptCount val="3"/>
                <c:pt idx="0">
                  <c:v>Cô lập cacbon trong chôn lấp</c:v>
                </c:pt>
                <c:pt idx="1">
                  <c:v>Sự cô lập carbon trong đất
(sau khi rải phân trộn) </c:v>
                </c:pt>
                <c:pt idx="2">
                  <c:v>Tổng</c:v>
                </c:pt>
              </c:strCache>
            </c:strRef>
          </c:cat>
          <c:val>
            <c:numRef>
              <c:f>'Tổng hợp'!$C$65:$C$67</c:f>
              <c:numCache>
                <c:formatCode>General</c:formatCode>
                <c:ptCount val="3"/>
                <c:pt idx="0">
                  <c:v>0</c:v>
                </c:pt>
                <c:pt idx="1">
                  <c:v>0</c:v>
                </c:pt>
                <c:pt idx="2">
                  <c:v>0</c:v>
                </c:pt>
              </c:numCache>
            </c:numRef>
          </c:val>
        </c:ser>
        <c:gapWidth val="300"/>
        <c:overlap val="100"/>
        <c:axId val="13871130"/>
        <c:axId val="57618354"/>
      </c:barChart>
      <c:catAx>
        <c:axId val="138711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57618354"/>
        <c:crossesAt val="0"/>
        <c:auto val="1"/>
        <c:lblAlgn val="ctr"/>
        <c:lblOffset val="100"/>
        <c:noMultiLvlLbl val="0"/>
      </c:catAx>
      <c:valAx>
        <c:axId val="5761835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tCO2</a:t>
                </a:r>
              </a:p>
            </c:rich>
          </c:tx>
          <c:layout>
            <c:manualLayout>
              <c:xMode val="edge"/>
              <c:yMode val="edge"/>
              <c:x val="0.58193026391832"/>
              <c:y val="0.126715735030834"/>
            </c:manualLayout>
          </c:layout>
          <c:overlay val="0"/>
          <c:spPr>
            <a:noFill/>
            <a:ln w="0">
              <a:noFill/>
            </a:ln>
          </c:spPr>
        </c:title>
        <c:numFmt formatCode="_-* #,##0\ _€_-;\-* #,##0\ _€_-;_-* \-??\ _€_-;_-@_-" sourceLinked="0"/>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1387113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Trebuchet MS"/>
              </a:defRPr>
            </a:pPr>
            <a:r>
              <a:rPr b="1" sz="1200" spc="-1" strike="noStrike">
                <a:solidFill>
                  <a:srgbClr val="000080"/>
                </a:solidFill>
                <a:latin typeface="Trebuchet MS"/>
              </a:rPr>
              <a:t>Tổng phát thải CO2 sinh học </a:t>
            </a:r>
          </a:p>
        </c:rich>
      </c:tx>
      <c:layout>
        <c:manualLayout>
          <c:xMode val="edge"/>
          <c:yMode val="edge"/>
          <c:x val="0.267368745901323"/>
          <c:y val="0.0337873931623932"/>
        </c:manualLayout>
      </c:layout>
      <c:overlay val="0"/>
      <c:spPr>
        <a:noFill/>
        <a:ln w="0">
          <a:noFill/>
        </a:ln>
      </c:spPr>
    </c:title>
    <c:autoTitleDeleted val="0"/>
    <c:plotArea>
      <c:layout>
        <c:manualLayout>
          <c:xMode val="edge"/>
          <c:yMode val="edge"/>
          <c:x val="0.0194421941904872"/>
          <c:y val="0.142361111111111"/>
          <c:w val="0.969988041507542"/>
          <c:h val="0.769898504273504"/>
        </c:manualLayout>
      </c:layout>
      <c:barChart>
        <c:barDir val="bar"/>
        <c:grouping val="clustered"/>
        <c:varyColors val="0"/>
        <c:ser>
          <c:idx val="0"/>
          <c:order val="0"/>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ổng hợp'!$B$93:$B$101</c:f>
              <c:strCache>
                <c:ptCount val="9"/>
                <c:pt idx="0">
                  <c:v>Vận tải</c:v>
                </c:pt>
                <c:pt idx="1">
                  <c:v>Phân loại - Trung chuyển</c:v>
                </c:pt>
                <c:pt idx="2">
                  <c:v>Ủ</c:v>
                </c:pt>
                <c:pt idx="3">
                  <c:v>Phân hủy kị khí</c:v>
                </c:pt>
                <c:pt idx="4">
                  <c:v>MBT</c:v>
                </c:pt>
                <c:pt idx="5">
                  <c:v>Chuẩn bị nhiên liệu có nguồn gốc từ chất thải</c:v>
                </c:pt>
                <c:pt idx="6">
                  <c:v>Chôn lấp</c:v>
                </c:pt>
                <c:pt idx="7">
                  <c:v>Xử lý nhiệt</c:v>
                </c:pt>
                <c:pt idx="8">
                  <c:v>Tổng</c:v>
                </c:pt>
              </c:strCache>
            </c:strRef>
          </c:cat>
          <c:val>
            <c:numRef>
              <c:f>'Tổng hợp'!$C$93:$C$101</c:f>
              <c:numCache>
                <c:formatCode>General</c:formatCode>
                <c:ptCount val="9"/>
                <c:pt idx="0">
                  <c:v>0</c:v>
                </c:pt>
                <c:pt idx="1">
                  <c:v>0</c:v>
                </c:pt>
                <c:pt idx="2">
                  <c:v>0</c:v>
                </c:pt>
                <c:pt idx="3">
                  <c:v>0</c:v>
                </c:pt>
                <c:pt idx="4">
                  <c:v>0</c:v>
                </c:pt>
                <c:pt idx="5">
                  <c:v>0</c:v>
                </c:pt>
                <c:pt idx="6">
                  <c:v>0</c:v>
                </c:pt>
                <c:pt idx="7">
                  <c:v>0</c:v>
                </c:pt>
                <c:pt idx="8">
                  <c:v>0</c:v>
                </c:pt>
              </c:numCache>
            </c:numRef>
          </c:val>
        </c:ser>
        <c:gapWidth val="100"/>
        <c:overlap val="0"/>
        <c:axId val="15103561"/>
        <c:axId val="44294163"/>
      </c:barChart>
      <c:catAx>
        <c:axId val="1510356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Trebuchet MS"/>
              </a:defRPr>
            </a:pPr>
          </a:p>
        </c:txPr>
        <c:crossAx val="44294163"/>
        <c:crossesAt val="0"/>
        <c:auto val="1"/>
        <c:lblAlgn val="ctr"/>
        <c:lblOffset val="100"/>
        <c:noMultiLvlLbl val="0"/>
      </c:catAx>
      <c:valAx>
        <c:axId val="4429416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tCO2</a:t>
                </a:r>
              </a:p>
            </c:rich>
          </c:tx>
          <c:layout>
            <c:manualLayout>
              <c:xMode val="edge"/>
              <c:yMode val="edge"/>
              <c:x val="0.636616132392084"/>
              <c:y val="0.89823717948718"/>
            </c:manualLayout>
          </c:layout>
          <c:overlay val="0"/>
          <c:spPr>
            <a:noFill/>
            <a:ln w="0">
              <a:noFill/>
            </a:ln>
          </c:spPr>
        </c:title>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15103561"/>
        <c:crossesAt val="1"/>
        <c:crossBetween val="midCat"/>
      </c:valAx>
      <c:spPr>
        <a:noFill/>
        <a:ln w="12600">
          <a:noFill/>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hyperlink" Target="#AdditionalInfo"/><Relationship Id="rId3" Type="http://schemas.openxmlformats.org/officeDocument/2006/relationships/hyperlink" Target="#methemissions"/><Relationship Id="rId4" Type="http://schemas.openxmlformats.org/officeDocument/2006/relationships/image" Target="../media/image4.wmf"/><Relationship Id="rId5" Type="http://schemas.openxmlformats.org/officeDocument/2006/relationships/hyperlink" Target="#Introduction.A1"/><Relationship Id="rId6" Type="http://schemas.openxmlformats.org/officeDocument/2006/relationships/hyperlink" Target="#&apos;Evit&#233;es-Avoided&apos;.Zone_d_impression"/>
</Relationships>
</file>

<file path=xl/drawings/_rels/drawing1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troduction.A1"/><Relationship Id="rId3" Type="http://schemas.openxmlformats.org/officeDocument/2006/relationships/hyperlink" Target="#&apos;Evit&#233;es-Avoided&apos;.Zone_d_impression"/>
</Relationships>
</file>

<file path=xl/drawings/_rels/drawing1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troduction.A1"/>
</Relationships>
</file>

<file path=xl/drawings/_rels/drawing13.xml.rels><?xml version="1.0" encoding="UTF-8"?>
<Relationships xmlns="http://schemas.openxmlformats.org/package/2006/relationships"><Relationship Id="rId1" Type="http://schemas.openxmlformats.org/officeDocument/2006/relationships/hyperlink" Target="#Incineration.Zone_d_impression"/><Relationship Id="rId2" Type="http://schemas.openxmlformats.org/officeDocument/2006/relationships/hyperlink" Target="#&apos;Evit&#233;es-Avoided&apos;.Zone_d_impression"/><Relationship Id="rId3" Type="http://schemas.openxmlformats.org/officeDocument/2006/relationships/hyperlink" Target="#&apos;Evit&#233;es-Avoided&apos;.Zone_d_impression"/><Relationship Id="rId4" Type="http://schemas.openxmlformats.org/officeDocument/2006/relationships/hyperlink" Target="#&apos;Evit&#233;es-Avoided&apos;.Zone_d_impression"/><Relationship Id="rId5"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hyperlink" Target="#&apos;Evit&#233;es-Avoided&apos;.Zone_d_impression"/><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jpeg"/><Relationship Id="rId5"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troduction.A1"/>
</Relationships>
</file>

<file path=xl/drawings/_rels/drawing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Evit&#233;es-Avoided&apos;.Zone_d_impression"/><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troduction.A1"/><Relationship Id="rId3" Type="http://schemas.openxmlformats.org/officeDocument/2006/relationships/hyperlink" Target="#&apos;Evit&#233;es-Avoided&apos;.Zone_d_impression"/>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troduction.A1"/><Relationship Id="rId3" Type="http://schemas.openxmlformats.org/officeDocument/2006/relationships/hyperlink" Target="#&apos;Evit&#233;es-Avoided&apos;.Zone_d_impression"/>
</Relationships>
</file>

<file path=xl/drawings/_rels/drawing8.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troduction.A1"/><Relationship Id="rId3" Type="http://schemas.openxmlformats.org/officeDocument/2006/relationships/hyperlink" Target="#&apos;Evit&#233;es-Avoided&apos;.Zone_d_impression"/>
</Relationships>
</file>

<file path=xl/drawings/_rels/drawing9.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hyperlink" Target="#energyconsumption"/><Relationship Id="rId3" Type="http://schemas.openxmlformats.org/officeDocument/2006/relationships/hyperlink" Target="#energyconsumption"/><Relationship Id="rId4" Type="http://schemas.openxmlformats.org/officeDocument/2006/relationships/hyperlink" Target="#biodrying"/><Relationship Id="rId5" Type="http://schemas.openxmlformats.org/officeDocument/2006/relationships/hyperlink" Target="#energyconsumption"/><Relationship Id="rId6" Type="http://schemas.openxmlformats.org/officeDocument/2006/relationships/hyperlink" Target="#stab"/><Relationship Id="rId7" Type="http://schemas.openxmlformats.org/officeDocument/2006/relationships/hyperlink" Target="#energyconsumption"/><Relationship Id="rId8" Type="http://schemas.openxmlformats.org/officeDocument/2006/relationships/hyperlink" Target="#&apos;MBT - TMB&apos;!B154"/><Relationship Id="rId9" Type="http://schemas.openxmlformats.org/officeDocument/2006/relationships/hyperlink" Target="#energyconsumption"/><Relationship Id="rId10" Type="http://schemas.openxmlformats.org/officeDocument/2006/relationships/hyperlink" Target="#&apos;MBT - TMB&apos;!B185"/><Relationship Id="rId11" Type="http://schemas.openxmlformats.org/officeDocument/2006/relationships/hyperlink" Target="#energyconsumption"/><Relationship Id="rId12" Type="http://schemas.openxmlformats.org/officeDocument/2006/relationships/hyperlink" Target="#&apos;MBT - TMB&apos;!B247"/><Relationship Id="rId13" Type="http://schemas.openxmlformats.org/officeDocument/2006/relationships/hyperlink" Target="#Incineration.A1"/><Relationship Id="rId14" Type="http://schemas.openxmlformats.org/officeDocument/2006/relationships/hyperlink" Target="#&apos;Evit&#233;es-Avoided&apos;.A1"/><Relationship Id="rId15" Type="http://schemas.openxmlformats.org/officeDocument/2006/relationships/hyperlink" Target="#&apos;Stockage-Landfill&apos;.A1"/><Relationship Id="rId16" Type="http://schemas.openxmlformats.org/officeDocument/2006/relationships/hyperlink" Target="#&apos;Evit&#233;es-Avoided&apos;.A1"/><Relationship Id="rId17" Type="http://schemas.openxmlformats.org/officeDocument/2006/relationships/hyperlink" Target="#&apos;Evit&#233;es-Avoided&apos;.A1"/><Relationship Id="rId18" Type="http://schemas.openxmlformats.org/officeDocument/2006/relationships/hyperlink" Target="#&apos;Evit&#233;es-Avoided&apos;.A1"/><Relationship Id="rId19" Type="http://schemas.openxmlformats.org/officeDocument/2006/relationships/hyperlink" Target="#&apos;Evit&#233;es-Avoided&apos;.A1"/><Relationship Id="rId20" Type="http://schemas.openxmlformats.org/officeDocument/2006/relationships/image" Target="../media/image4.wmf"/><Relationship Id="rId21" Type="http://schemas.openxmlformats.org/officeDocument/2006/relationships/hyperlink" Target="#Introduction.A1"/><Relationship Id="rId22" Type="http://schemas.openxmlformats.org/officeDocument/2006/relationships/hyperlink" Target="#&apos;Evit&#233;es-Avoided&apos;.Zone_d_impressio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520</xdr:colOff>
      <xdr:row>5</xdr:row>
      <xdr:rowOff>19080</xdr:rowOff>
    </xdr:from>
    <xdr:to>
      <xdr:col>1</xdr:col>
      <xdr:colOff>1163880</xdr:colOff>
      <xdr:row>7</xdr:row>
      <xdr:rowOff>114480</xdr:rowOff>
    </xdr:to>
    <xdr:pic>
      <xdr:nvPicPr>
        <xdr:cNvPr id="0" name="Picture 6" descr="DrapeauUK"/>
        <xdr:cNvPicPr/>
      </xdr:nvPicPr>
      <xdr:blipFill>
        <a:blip r:embed="rId1"/>
        <a:stretch/>
      </xdr:blipFill>
      <xdr:spPr>
        <a:xfrm>
          <a:off x="348120" y="1768680"/>
          <a:ext cx="1107360" cy="488880"/>
        </a:xfrm>
        <a:prstGeom prst="rect">
          <a:avLst/>
        </a:prstGeom>
        <a:ln w="12600">
          <a:solidFill>
            <a:srgbClr val="000000"/>
          </a:solidFill>
          <a:miter/>
        </a:ln>
      </xdr:spPr>
    </xdr:pic>
    <xdr:clientData/>
  </xdr:twoCellAnchor>
  <xdr:twoCellAnchor editAs="oneCell">
    <xdr:from>
      <xdr:col>1</xdr:col>
      <xdr:colOff>1325880</xdr:colOff>
      <xdr:row>5</xdr:row>
      <xdr:rowOff>19080</xdr:rowOff>
    </xdr:from>
    <xdr:to>
      <xdr:col>2</xdr:col>
      <xdr:colOff>419400</xdr:colOff>
      <xdr:row>7</xdr:row>
      <xdr:rowOff>120600</xdr:rowOff>
    </xdr:to>
    <xdr:pic>
      <xdr:nvPicPr>
        <xdr:cNvPr id="1" name="Picture 7" descr="imagesFR"/>
        <xdr:cNvPicPr/>
      </xdr:nvPicPr>
      <xdr:blipFill>
        <a:blip r:embed="rId2"/>
        <a:srcRect l="0" t="0" r="0" b="22189"/>
        <a:stretch/>
      </xdr:blipFill>
      <xdr:spPr>
        <a:xfrm>
          <a:off x="1617480" y="1768680"/>
          <a:ext cx="1092960" cy="495000"/>
        </a:xfrm>
        <a:prstGeom prst="rect">
          <a:avLst/>
        </a:prstGeom>
        <a:ln w="12600">
          <a:solidFill>
            <a:srgbClr val="000000"/>
          </a:solidFill>
          <a:miter/>
        </a:ln>
      </xdr:spPr>
    </xdr:pic>
    <xdr:clientData/>
  </xdr:twoCellAnchor>
  <xdr:twoCellAnchor editAs="oneCell">
    <xdr:from>
      <xdr:col>7</xdr:col>
      <xdr:colOff>-360</xdr:colOff>
      <xdr:row>29</xdr:row>
      <xdr:rowOff>6120</xdr:rowOff>
    </xdr:from>
    <xdr:to>
      <xdr:col>7</xdr:col>
      <xdr:colOff>720</xdr:colOff>
      <xdr:row>29</xdr:row>
      <xdr:rowOff>6120</xdr:rowOff>
    </xdr:to>
    <xdr:sp>
      <xdr:nvSpPr>
        <xdr:cNvPr id="2" name="Line 29"/>
        <xdr:cNvSpPr/>
      </xdr:nvSpPr>
      <xdr:spPr>
        <a:xfrm flipH="1">
          <a:off x="9088560" y="8448480"/>
          <a:ext cx="1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0</xdr:colOff>
      <xdr:row>15</xdr:row>
      <xdr:rowOff>18720</xdr:rowOff>
    </xdr:from>
    <xdr:to>
      <xdr:col>7</xdr:col>
      <xdr:colOff>77400</xdr:colOff>
      <xdr:row>15</xdr:row>
      <xdr:rowOff>260640</xdr:rowOff>
    </xdr:to>
    <xdr:sp>
      <xdr:nvSpPr>
        <xdr:cNvPr id="3" name="AutoShape 34"/>
        <xdr:cNvSpPr/>
      </xdr:nvSpPr>
      <xdr:spPr>
        <a:xfrm>
          <a:off x="9088920" y="4727160"/>
          <a:ext cx="77400" cy="241920"/>
        </a:xfrm>
        <a:custGeom>
          <a:avLst/>
          <a:gdLst>
            <a:gd name="textAreaLeft" fmla="*/ 0 w 77400"/>
            <a:gd name="textAreaRight" fmla="*/ 54360 w 77400"/>
            <a:gd name="textAreaTop" fmla="*/ 44280 h 241920"/>
            <a:gd name="textAreaBottom" fmla="*/ 197640 h 241920"/>
          </a:gdLst>
          <a:ahLst/>
          <a:rect l="textAreaLeft" t="textAreaTop" r="textAreaRight" b="textAreaBottom"/>
          <a:pathLst>
            <a:path w="21600" h="21600">
              <a:moveTo>
                <a:pt x="0" y="0"/>
              </a:moveTo>
              <a:cubicBezTo>
                <a:pt x="10800" y="0"/>
                <a:pt x="21600" y="3960"/>
                <a:pt x="21600" y="7920"/>
              </a:cubicBezTo>
              <a:lnTo>
                <a:pt x="21600" y="13680"/>
              </a:lnTo>
              <a:cubicBezTo>
                <a:pt x="21600" y="17640"/>
                <a:pt x="108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7</xdr:col>
      <xdr:colOff>0</xdr:colOff>
      <xdr:row>16</xdr:row>
      <xdr:rowOff>69840</xdr:rowOff>
    </xdr:from>
    <xdr:to>
      <xdr:col>7</xdr:col>
      <xdr:colOff>77400</xdr:colOff>
      <xdr:row>24</xdr:row>
      <xdr:rowOff>215640</xdr:rowOff>
    </xdr:to>
    <xdr:sp>
      <xdr:nvSpPr>
        <xdr:cNvPr id="4" name="AutoShape 35"/>
        <xdr:cNvSpPr/>
      </xdr:nvSpPr>
      <xdr:spPr>
        <a:xfrm>
          <a:off x="9088920" y="5045040"/>
          <a:ext cx="77400" cy="2279520"/>
        </a:xfrm>
        <a:custGeom>
          <a:avLst/>
          <a:gdLst>
            <a:gd name="textAreaLeft" fmla="*/ 0 w 77400"/>
            <a:gd name="textAreaRight" fmla="*/ 54360 w 77400"/>
            <a:gd name="textAreaTop" fmla="*/ 70200 h 2279520"/>
            <a:gd name="textAreaBottom" fmla="*/ 2209320 h 2279520"/>
          </a:gdLst>
          <a:ahLst/>
          <a:rect l="textAreaLeft" t="textAreaTop" r="textAreaRight" b="textAreaBottom"/>
          <a:pathLst>
            <a:path w="21600" h="21600">
              <a:moveTo>
                <a:pt x="0" y="0"/>
              </a:moveTo>
              <a:cubicBezTo>
                <a:pt x="10800" y="0"/>
                <a:pt x="21600" y="666"/>
                <a:pt x="21600" y="1332"/>
              </a:cubicBezTo>
              <a:lnTo>
                <a:pt x="21600" y="20268"/>
              </a:lnTo>
              <a:cubicBezTo>
                <a:pt x="21600" y="20934"/>
                <a:pt x="108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7</xdr:col>
      <xdr:colOff>18360</xdr:colOff>
      <xdr:row>25</xdr:row>
      <xdr:rowOff>24840</xdr:rowOff>
    </xdr:from>
    <xdr:to>
      <xdr:col>7</xdr:col>
      <xdr:colOff>77400</xdr:colOff>
      <xdr:row>26</xdr:row>
      <xdr:rowOff>228240</xdr:rowOff>
    </xdr:to>
    <xdr:sp>
      <xdr:nvSpPr>
        <xdr:cNvPr id="5" name="AutoShape 36"/>
        <xdr:cNvSpPr/>
      </xdr:nvSpPr>
      <xdr:spPr>
        <a:xfrm>
          <a:off x="9107280" y="7400520"/>
          <a:ext cx="59040" cy="469800"/>
        </a:xfrm>
        <a:custGeom>
          <a:avLst/>
          <a:gdLst>
            <a:gd name="textAreaLeft" fmla="*/ 0 w 59040"/>
            <a:gd name="textAreaRight" fmla="*/ 41400 w 59040"/>
            <a:gd name="textAreaTop" fmla="*/ 54720 h 469800"/>
            <a:gd name="textAreaBottom" fmla="*/ 415080 h 469800"/>
          </a:gdLst>
          <a:ahLst/>
          <a:rect l="textAreaLeft" t="textAreaTop" r="textAreaRight" b="textAreaBottom"/>
          <a:pathLst>
            <a:path w="21600" h="21600">
              <a:moveTo>
                <a:pt x="0" y="0"/>
              </a:moveTo>
              <a:cubicBezTo>
                <a:pt x="10800" y="0"/>
                <a:pt x="21600" y="2520"/>
                <a:pt x="21600" y="5040"/>
              </a:cubicBezTo>
              <a:lnTo>
                <a:pt x="21600" y="16560"/>
              </a:lnTo>
              <a:cubicBezTo>
                <a:pt x="21600" y="19080"/>
                <a:pt x="108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7</xdr:col>
      <xdr:colOff>18360</xdr:colOff>
      <xdr:row>27</xdr:row>
      <xdr:rowOff>51120</xdr:rowOff>
    </xdr:from>
    <xdr:to>
      <xdr:col>7</xdr:col>
      <xdr:colOff>77400</xdr:colOff>
      <xdr:row>28</xdr:row>
      <xdr:rowOff>248040</xdr:rowOff>
    </xdr:to>
    <xdr:sp>
      <xdr:nvSpPr>
        <xdr:cNvPr id="6" name="AutoShape 37"/>
        <xdr:cNvSpPr/>
      </xdr:nvSpPr>
      <xdr:spPr>
        <a:xfrm>
          <a:off x="9107280" y="7959960"/>
          <a:ext cx="59040" cy="463680"/>
        </a:xfrm>
        <a:custGeom>
          <a:avLst/>
          <a:gdLst>
            <a:gd name="textAreaLeft" fmla="*/ 0 w 59040"/>
            <a:gd name="textAreaRight" fmla="*/ 41400 w 59040"/>
            <a:gd name="textAreaTop" fmla="*/ 54000 h 463680"/>
            <a:gd name="textAreaBottom" fmla="*/ 409680 h 463680"/>
          </a:gdLst>
          <a:ahLst/>
          <a:rect l="textAreaLeft" t="textAreaTop" r="textAreaRight" b="textAreaBottom"/>
          <a:pathLst>
            <a:path w="21600" h="21600">
              <a:moveTo>
                <a:pt x="0" y="0"/>
              </a:moveTo>
              <a:cubicBezTo>
                <a:pt x="10800" y="0"/>
                <a:pt x="21600" y="2520"/>
                <a:pt x="21600" y="5040"/>
              </a:cubicBezTo>
              <a:lnTo>
                <a:pt x="21600" y="16560"/>
              </a:lnTo>
              <a:cubicBezTo>
                <a:pt x="21600" y="19080"/>
                <a:pt x="108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7</xdr:col>
      <xdr:colOff>77400</xdr:colOff>
      <xdr:row>15</xdr:row>
      <xdr:rowOff>139320</xdr:rowOff>
    </xdr:from>
    <xdr:to>
      <xdr:col>8</xdr:col>
      <xdr:colOff>2160</xdr:colOff>
      <xdr:row>15</xdr:row>
      <xdr:rowOff>139680</xdr:rowOff>
    </xdr:to>
    <xdr:cxnSp>
      <xdr:nvCxnSpPr>
        <xdr:cNvPr id="7" name="AutoShape 46"/>
        <xdr:cNvCxnSpPr>
          <a:endCxn id="8" idx="2"/>
        </xdr:cNvCxnSpPr>
      </xdr:nvCxnSpPr>
      <xdr:spPr>
        <a:xfrm flipH="1">
          <a:off x="9166320" y="4847760"/>
          <a:ext cx="1188000" cy="720"/>
        </a:xfrm>
        <a:prstGeom prst="straightConnector1">
          <a:avLst/>
        </a:prstGeom>
        <a:ln w="9360">
          <a:solidFill>
            <a:srgbClr val="000080"/>
          </a:solidFill>
          <a:miter/>
        </a:ln>
      </xdr:spPr>
    </xdr:cxnSp>
    <xdr:clientData/>
  </xdr:twoCellAnchor>
  <xdr:twoCellAnchor editAs="oneCell">
    <xdr:from>
      <xdr:col>7</xdr:col>
      <xdr:colOff>75960</xdr:colOff>
      <xdr:row>21</xdr:row>
      <xdr:rowOff>6120</xdr:rowOff>
    </xdr:from>
    <xdr:to>
      <xdr:col>8</xdr:col>
      <xdr:colOff>2160</xdr:colOff>
      <xdr:row>21</xdr:row>
      <xdr:rowOff>6840</xdr:rowOff>
    </xdr:to>
    <xdr:cxnSp>
      <xdr:nvCxnSpPr>
        <xdr:cNvPr id="9" name="AutoShape 47"/>
        <xdr:cNvCxnSpPr/>
      </xdr:nvCxnSpPr>
      <xdr:spPr>
        <a:xfrm flipH="1">
          <a:off x="9164880" y="6314760"/>
          <a:ext cx="1189440" cy="1080"/>
        </a:xfrm>
        <a:prstGeom prst="straightConnector1">
          <a:avLst/>
        </a:prstGeom>
        <a:ln w="9360">
          <a:solidFill>
            <a:srgbClr val="000080"/>
          </a:solidFill>
          <a:miter/>
        </a:ln>
      </xdr:spPr>
    </xdr:cxnSp>
    <xdr:clientData/>
  </xdr:twoCellAnchor>
  <xdr:twoCellAnchor editAs="oneCell">
    <xdr:from>
      <xdr:col>7</xdr:col>
      <xdr:colOff>77400</xdr:colOff>
      <xdr:row>25</xdr:row>
      <xdr:rowOff>259920</xdr:rowOff>
    </xdr:from>
    <xdr:to>
      <xdr:col>8</xdr:col>
      <xdr:colOff>2160</xdr:colOff>
      <xdr:row>25</xdr:row>
      <xdr:rowOff>266040</xdr:rowOff>
    </xdr:to>
    <xdr:cxnSp>
      <xdr:nvCxnSpPr>
        <xdr:cNvPr id="10" name="AutoShape 48"/>
        <xdr:cNvCxnSpPr>
          <a:endCxn id="11" idx="2"/>
        </xdr:cNvCxnSpPr>
      </xdr:nvCxnSpPr>
      <xdr:spPr>
        <a:xfrm flipH="1" flipV="1">
          <a:off x="9166320" y="7635600"/>
          <a:ext cx="1188000" cy="6480"/>
        </a:xfrm>
        <a:prstGeom prst="straightConnector1">
          <a:avLst/>
        </a:prstGeom>
        <a:ln w="9360">
          <a:solidFill>
            <a:srgbClr val="000080"/>
          </a:solidFill>
          <a:miter/>
        </a:ln>
      </xdr:spPr>
    </xdr:cxnSp>
    <xdr:clientData/>
  </xdr:twoCellAnchor>
  <xdr:twoCellAnchor editAs="oneCell">
    <xdr:from>
      <xdr:col>7</xdr:col>
      <xdr:colOff>77400</xdr:colOff>
      <xdr:row>28</xdr:row>
      <xdr:rowOff>16200</xdr:rowOff>
    </xdr:from>
    <xdr:to>
      <xdr:col>8</xdr:col>
      <xdr:colOff>2160</xdr:colOff>
      <xdr:row>28</xdr:row>
      <xdr:rowOff>18360</xdr:rowOff>
    </xdr:to>
    <xdr:cxnSp>
      <xdr:nvCxnSpPr>
        <xdr:cNvPr id="12" name="AutoShape 49"/>
        <xdr:cNvCxnSpPr>
          <a:endCxn id="13" idx="2"/>
        </xdr:cNvCxnSpPr>
      </xdr:nvCxnSpPr>
      <xdr:spPr>
        <a:xfrm flipH="1" flipV="1">
          <a:off x="9166320" y="8191800"/>
          <a:ext cx="1188000" cy="2520"/>
        </a:xfrm>
        <a:prstGeom prst="straightConnector1">
          <a:avLst/>
        </a:prstGeom>
        <a:ln w="9360">
          <a:solidFill>
            <a:srgbClr val="000080"/>
          </a:solidFill>
          <a:miter/>
        </a:ln>
      </xdr:spPr>
    </xdr:cxnSp>
    <xdr:clientData/>
  </xdr:twoCellAnchor>
  <xdr:twoCellAnchor editAs="oneCell">
    <xdr:from>
      <xdr:col>2</xdr:col>
      <xdr:colOff>558000</xdr:colOff>
      <xdr:row>5</xdr:row>
      <xdr:rowOff>0</xdr:rowOff>
    </xdr:from>
    <xdr:to>
      <xdr:col>3</xdr:col>
      <xdr:colOff>610920</xdr:colOff>
      <xdr:row>7</xdr:row>
      <xdr:rowOff>133200</xdr:rowOff>
    </xdr:to>
    <xdr:pic>
      <xdr:nvPicPr>
        <xdr:cNvPr id="14" name="Picture 52" descr=""/>
        <xdr:cNvPicPr/>
      </xdr:nvPicPr>
      <xdr:blipFill>
        <a:blip r:embed="rId3"/>
        <a:stretch/>
      </xdr:blipFill>
      <xdr:spPr>
        <a:xfrm>
          <a:off x="2849040" y="1749600"/>
          <a:ext cx="903240" cy="526680"/>
        </a:xfrm>
        <a:prstGeom prst="rect">
          <a:avLst/>
        </a:prstGeom>
        <a:ln w="9360">
          <a:solidFill>
            <a:srgbClr val="000000"/>
          </a:solidFill>
          <a:miter/>
        </a:ln>
      </xdr:spPr>
    </xdr:pic>
    <xdr:clientData/>
  </xdr:twoCellAnchor>
  <xdr:twoCellAnchor editAs="oneCell">
    <xdr:from>
      <xdr:col>1</xdr:col>
      <xdr:colOff>564120</xdr:colOff>
      <xdr:row>1</xdr:row>
      <xdr:rowOff>226800</xdr:rowOff>
    </xdr:from>
    <xdr:to>
      <xdr:col>1</xdr:col>
      <xdr:colOff>1499400</xdr:colOff>
      <xdr:row>1</xdr:row>
      <xdr:rowOff>873000</xdr:rowOff>
    </xdr:to>
    <xdr:pic>
      <xdr:nvPicPr>
        <xdr:cNvPr id="15" name="Picture 85" descr=""/>
        <xdr:cNvPicPr/>
      </xdr:nvPicPr>
      <xdr:blipFill>
        <a:blip r:embed="rId4"/>
        <a:stretch/>
      </xdr:blipFill>
      <xdr:spPr>
        <a:xfrm>
          <a:off x="855720" y="429840"/>
          <a:ext cx="935280" cy="646200"/>
        </a:xfrm>
        <a:prstGeom prst="rect">
          <a:avLst/>
        </a:prstGeom>
        <a:ln w="0">
          <a:noFill/>
        </a:ln>
      </xdr:spPr>
    </xdr:pic>
    <xdr:clientData/>
  </xdr:twoCellAnchor>
  <xdr:twoCellAnchor editAs="oneCell">
    <xdr:from>
      <xdr:col>8</xdr:col>
      <xdr:colOff>629280</xdr:colOff>
      <xdr:row>9</xdr:row>
      <xdr:rowOff>152640</xdr:rowOff>
    </xdr:from>
    <xdr:to>
      <xdr:col>9</xdr:col>
      <xdr:colOff>273600</xdr:colOff>
      <xdr:row>11</xdr:row>
      <xdr:rowOff>610920</xdr:rowOff>
    </xdr:to>
    <xdr:pic>
      <xdr:nvPicPr>
        <xdr:cNvPr id="16" name="Picture 86" descr="GHG_Logo_BuiltOn_CMYK"/>
        <xdr:cNvPicPr/>
      </xdr:nvPicPr>
      <xdr:blipFill>
        <a:blip r:embed="rId5"/>
        <a:stretch/>
      </xdr:blipFill>
      <xdr:spPr>
        <a:xfrm>
          <a:off x="10981080" y="2702160"/>
          <a:ext cx="2031120" cy="110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xdr:colOff>
      <xdr:row>165</xdr:row>
      <xdr:rowOff>88560</xdr:rowOff>
    </xdr:from>
    <xdr:to>
      <xdr:col>4</xdr:col>
      <xdr:colOff>1277640</xdr:colOff>
      <xdr:row>165</xdr:row>
      <xdr:rowOff>299160</xdr:rowOff>
    </xdr:to>
    <xdr:pic>
      <xdr:nvPicPr>
        <xdr:cNvPr id="89" name="Picture 3" descr=""/>
        <xdr:cNvPicPr/>
      </xdr:nvPicPr>
      <xdr:blipFill>
        <a:blip r:embed="rId1"/>
        <a:stretch/>
      </xdr:blipFill>
      <xdr:spPr>
        <a:xfrm>
          <a:off x="3375360" y="40716000"/>
          <a:ext cx="3183120" cy="210600"/>
        </a:xfrm>
        <a:prstGeom prst="rect">
          <a:avLst/>
        </a:prstGeom>
        <a:ln w="0">
          <a:noFill/>
        </a:ln>
      </xdr:spPr>
    </xdr:pic>
    <xdr:clientData/>
  </xdr:twoCellAnchor>
  <xdr:twoCellAnchor editAs="oneCell">
    <xdr:from>
      <xdr:col>4</xdr:col>
      <xdr:colOff>889200</xdr:colOff>
      <xdr:row>21</xdr:row>
      <xdr:rowOff>0</xdr:rowOff>
    </xdr:from>
    <xdr:to>
      <xdr:col>4</xdr:col>
      <xdr:colOff>1487160</xdr:colOff>
      <xdr:row>22</xdr:row>
      <xdr:rowOff>25560</xdr:rowOff>
    </xdr:to>
    <xdr:sp>
      <xdr:nvSpPr>
        <xdr:cNvPr id="90" name="AutoShape 17"/>
        <xdr:cNvSpPr/>
      </xdr:nvSpPr>
      <xdr:spPr>
        <a:xfrm>
          <a:off x="6170040" y="5940360"/>
          <a:ext cx="597960" cy="235080"/>
        </a:xfrm>
        <a:prstGeom prst="rightArrow">
          <a:avLst>
            <a:gd name="adj1" fmla="val 50000"/>
            <a:gd name="adj2" fmla="val 63591"/>
          </a:avLst>
        </a:prstGeom>
        <a:solidFill>
          <a:srgbClr val="000080"/>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876240</xdr:colOff>
      <xdr:row>21</xdr:row>
      <xdr:rowOff>0</xdr:rowOff>
    </xdr:from>
    <xdr:to>
      <xdr:col>4</xdr:col>
      <xdr:colOff>1258560</xdr:colOff>
      <xdr:row>22</xdr:row>
      <xdr:rowOff>18720</xdr:rowOff>
    </xdr:to>
    <xdr:sp>
      <xdr:nvSpPr>
        <xdr:cNvPr id="91" name="Text Box 18">
          <a:hlinkClick r:id="rId2"/>
        </xdr:cNvPr>
        <xdr:cNvSpPr/>
      </xdr:nvSpPr>
      <xdr:spPr>
        <a:xfrm>
          <a:off x="6157080" y="5940360"/>
          <a:ext cx="382320" cy="2282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imes New Roman"/>
            </a:rPr>
            <a:t>GO</a:t>
          </a:r>
          <a:endParaRPr b="0" lang="en-US" sz="800" spc="-1" strike="noStrike">
            <a:latin typeface="Times New Roman"/>
          </a:endParaRPr>
        </a:p>
      </xdr:txBody>
    </xdr:sp>
    <xdr:clientData/>
  </xdr:twoCellAnchor>
  <xdr:twoCellAnchor editAs="oneCell">
    <xdr:from>
      <xdr:col>5</xdr:col>
      <xdr:colOff>1332000</xdr:colOff>
      <xdr:row>158</xdr:row>
      <xdr:rowOff>82440</xdr:rowOff>
    </xdr:from>
    <xdr:to>
      <xdr:col>6</xdr:col>
      <xdr:colOff>344520</xdr:colOff>
      <xdr:row>175</xdr:row>
      <xdr:rowOff>56880</xdr:rowOff>
    </xdr:to>
    <xdr:sp>
      <xdr:nvSpPr>
        <xdr:cNvPr id="92" name="Text Box 20">
          <a:hlinkClick r:id="rId3"/>
        </xdr:cNvPr>
        <xdr:cNvSpPr/>
      </xdr:nvSpPr>
      <xdr:spPr>
        <a:xfrm>
          <a:off x="8250480" y="39090600"/>
          <a:ext cx="650160" cy="9099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ffffff"/>
              </a:solidFill>
              <a:latin typeface="Arial"/>
            </a:rPr>
            <a:t>UP</a:t>
          </a:r>
          <a:endParaRPr b="0" lang="en-US" sz="800" spc="-1" strike="noStrike">
            <a:latin typeface="Times New Roman"/>
          </a:endParaRPr>
        </a:p>
      </xdr:txBody>
    </xdr:sp>
    <xdr:clientData/>
  </xdr:twoCellAnchor>
  <xdr:twoCellAnchor editAs="oneCell">
    <xdr:from>
      <xdr:col>1</xdr:col>
      <xdr:colOff>95760</xdr:colOff>
      <xdr:row>1</xdr:row>
      <xdr:rowOff>226800</xdr:rowOff>
    </xdr:from>
    <xdr:to>
      <xdr:col>2</xdr:col>
      <xdr:colOff>9000</xdr:colOff>
      <xdr:row>1</xdr:row>
      <xdr:rowOff>966960</xdr:rowOff>
    </xdr:to>
    <xdr:pic>
      <xdr:nvPicPr>
        <xdr:cNvPr id="93" name="Picture 53" descr=""/>
        <xdr:cNvPicPr/>
      </xdr:nvPicPr>
      <xdr:blipFill>
        <a:blip r:embed="rId4"/>
        <a:stretch/>
      </xdr:blipFill>
      <xdr:spPr>
        <a:xfrm>
          <a:off x="196560" y="404640"/>
          <a:ext cx="890640" cy="740160"/>
        </a:xfrm>
        <a:prstGeom prst="rect">
          <a:avLst/>
        </a:prstGeom>
        <a:ln w="0">
          <a:noFill/>
        </a:ln>
      </xdr:spPr>
    </xdr:pic>
    <xdr:clientData/>
  </xdr:twoCellAnchor>
  <xdr:twoCellAnchor editAs="oneCell">
    <xdr:from>
      <xdr:col>9</xdr:col>
      <xdr:colOff>1015560</xdr:colOff>
      <xdr:row>1</xdr:row>
      <xdr:rowOff>93960</xdr:rowOff>
    </xdr:from>
    <xdr:to>
      <xdr:col>10</xdr:col>
      <xdr:colOff>794520</xdr:colOff>
      <xdr:row>1</xdr:row>
      <xdr:rowOff>513360</xdr:rowOff>
    </xdr:to>
    <xdr:sp>
      <xdr:nvSpPr>
        <xdr:cNvPr id="94" name="AutoShape 6">
          <a:hlinkClick r:id="rId5"/>
        </xdr:cNvPr>
        <xdr:cNvSpPr/>
      </xdr:nvSpPr>
      <xdr:spPr>
        <a:xfrm>
          <a:off x="13608360" y="271800"/>
          <a:ext cx="1213200" cy="419400"/>
        </a:xfrm>
        <a:prstGeom prst="leftArrowCallout">
          <a:avLst>
            <a:gd name="adj1" fmla="val 27780"/>
            <a:gd name="adj2" fmla="val 34722"/>
            <a:gd name="adj3" fmla="val 38891"/>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9</xdr:col>
      <xdr:colOff>1383840</xdr:colOff>
      <xdr:row>1</xdr:row>
      <xdr:rowOff>573480</xdr:rowOff>
    </xdr:from>
    <xdr:to>
      <xdr:col>10</xdr:col>
      <xdr:colOff>1162800</xdr:colOff>
      <xdr:row>1</xdr:row>
      <xdr:rowOff>992520</xdr:rowOff>
    </xdr:to>
    <xdr:sp>
      <xdr:nvSpPr>
        <xdr:cNvPr id="95" name="AutoShape 6">
          <a:hlinkClick r:id="rId6"/>
        </xdr:cNvPr>
        <xdr:cNvSpPr/>
      </xdr:nvSpPr>
      <xdr:spPr>
        <a:xfrm flipH="1">
          <a:off x="13976640" y="751320"/>
          <a:ext cx="1213200" cy="419040"/>
        </a:xfrm>
        <a:prstGeom prst="leftArrowCallout">
          <a:avLst>
            <a:gd name="adj1" fmla="val 27780"/>
            <a:gd name="adj2" fmla="val 34722"/>
            <a:gd name="adj3" fmla="val 38924"/>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1</xdr:row>
      <xdr:rowOff>179640</xdr:rowOff>
    </xdr:from>
    <xdr:to>
      <xdr:col>1</xdr:col>
      <xdr:colOff>1169640</xdr:colOff>
      <xdr:row>1</xdr:row>
      <xdr:rowOff>911520</xdr:rowOff>
    </xdr:to>
    <xdr:pic>
      <xdr:nvPicPr>
        <xdr:cNvPr id="96" name="Picture 85" descr=""/>
        <xdr:cNvPicPr/>
      </xdr:nvPicPr>
      <xdr:blipFill>
        <a:blip r:embed="rId1"/>
        <a:stretch/>
      </xdr:blipFill>
      <xdr:spPr>
        <a:xfrm>
          <a:off x="393120" y="357480"/>
          <a:ext cx="896400" cy="731880"/>
        </a:xfrm>
        <a:prstGeom prst="rect">
          <a:avLst/>
        </a:prstGeom>
        <a:ln w="0">
          <a:noFill/>
        </a:ln>
      </xdr:spPr>
    </xdr:pic>
    <xdr:clientData/>
  </xdr:twoCellAnchor>
  <xdr:twoCellAnchor editAs="oneCell">
    <xdr:from>
      <xdr:col>10</xdr:col>
      <xdr:colOff>863280</xdr:colOff>
      <xdr:row>1</xdr:row>
      <xdr:rowOff>89640</xdr:rowOff>
    </xdr:from>
    <xdr:to>
      <xdr:col>11</xdr:col>
      <xdr:colOff>895680</xdr:colOff>
      <xdr:row>1</xdr:row>
      <xdr:rowOff>513360</xdr:rowOff>
    </xdr:to>
    <xdr:sp>
      <xdr:nvSpPr>
        <xdr:cNvPr id="97" name="AutoShape 6">
          <a:hlinkClick r:id="rId2"/>
        </xdr:cNvPr>
        <xdr:cNvSpPr/>
      </xdr:nvSpPr>
      <xdr:spPr>
        <a:xfrm>
          <a:off x="11613960" y="267480"/>
          <a:ext cx="1212840" cy="423720"/>
        </a:xfrm>
        <a:prstGeom prst="leftArrowCallout">
          <a:avLst>
            <a:gd name="adj1" fmla="val 27780"/>
            <a:gd name="adj2" fmla="val 34722"/>
            <a:gd name="adj3" fmla="val 38483"/>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11</xdr:col>
      <xdr:colOff>56880</xdr:colOff>
      <xdr:row>1</xdr:row>
      <xdr:rowOff>564840</xdr:rowOff>
    </xdr:from>
    <xdr:to>
      <xdr:col>12</xdr:col>
      <xdr:colOff>87840</xdr:colOff>
      <xdr:row>1</xdr:row>
      <xdr:rowOff>984240</xdr:rowOff>
    </xdr:to>
    <xdr:sp>
      <xdr:nvSpPr>
        <xdr:cNvPr id="98" name="AutoShape 6">
          <a:hlinkClick r:id="rId3"/>
        </xdr:cNvPr>
        <xdr:cNvSpPr/>
      </xdr:nvSpPr>
      <xdr:spPr>
        <a:xfrm flipH="1">
          <a:off x="11988000" y="742680"/>
          <a:ext cx="1211400" cy="419400"/>
        </a:xfrm>
        <a:prstGeom prst="leftArrowCallout">
          <a:avLst>
            <a:gd name="adj1" fmla="val 27780"/>
            <a:gd name="adj2" fmla="val 34722"/>
            <a:gd name="adj3" fmla="val 38833"/>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1</xdr:row>
      <xdr:rowOff>192600</xdr:rowOff>
    </xdr:from>
    <xdr:to>
      <xdr:col>1</xdr:col>
      <xdr:colOff>1155600</xdr:colOff>
      <xdr:row>1</xdr:row>
      <xdr:rowOff>924120</xdr:rowOff>
    </xdr:to>
    <xdr:pic>
      <xdr:nvPicPr>
        <xdr:cNvPr id="99" name="Picture 45" descr=""/>
        <xdr:cNvPicPr/>
      </xdr:nvPicPr>
      <xdr:blipFill>
        <a:blip r:embed="rId1"/>
        <a:stretch/>
      </xdr:blipFill>
      <xdr:spPr>
        <a:xfrm>
          <a:off x="379800" y="370440"/>
          <a:ext cx="895680" cy="731520"/>
        </a:xfrm>
        <a:prstGeom prst="rect">
          <a:avLst/>
        </a:prstGeom>
        <a:ln w="0">
          <a:noFill/>
        </a:ln>
      </xdr:spPr>
    </xdr:pic>
    <xdr:clientData/>
  </xdr:twoCellAnchor>
  <xdr:twoCellAnchor editAs="oneCell">
    <xdr:from>
      <xdr:col>7</xdr:col>
      <xdr:colOff>107640</xdr:colOff>
      <xdr:row>1</xdr:row>
      <xdr:rowOff>393480</xdr:rowOff>
    </xdr:from>
    <xdr:to>
      <xdr:col>8</xdr:col>
      <xdr:colOff>38160</xdr:colOff>
      <xdr:row>1</xdr:row>
      <xdr:rowOff>761760</xdr:rowOff>
    </xdr:to>
    <xdr:sp>
      <xdr:nvSpPr>
        <xdr:cNvPr id="100" name="AutoShape 2">
          <a:hlinkClick r:id="rId2"/>
        </xdr:cNvPr>
        <xdr:cNvSpPr/>
      </xdr:nvSpPr>
      <xdr:spPr>
        <a:xfrm>
          <a:off x="10523520" y="571320"/>
          <a:ext cx="1244520" cy="368280"/>
        </a:xfrm>
        <a:prstGeom prst="leftArrowCallout">
          <a:avLst>
            <a:gd name="adj1" fmla="val 27780"/>
            <a:gd name="adj2" fmla="val 34722"/>
            <a:gd name="adj3" fmla="val 45432"/>
            <a:gd name="adj4" fmla="val 78160"/>
          </a:avLst>
        </a:prstGeom>
        <a:solidFill>
          <a:srgbClr val="000080"/>
        </a:solidFill>
        <a:ln w="0">
          <a:noFill/>
        </a:ln>
      </xdr:spPr>
      <xdr:style>
        <a:lnRef idx="0"/>
        <a:fillRef idx="0"/>
        <a:effectRef idx="0"/>
        <a:fontRef idx="minor"/>
      </xdr:style>
      <xdr:txBody>
        <a:bodyPr lIns="27360" rIns="27360" tIns="31680" bIns="31680" anchor="ctr">
          <a:noAutofit/>
        </a:bodyPr>
        <a:p>
          <a:pPr algn="ctr"/>
          <a:r>
            <a:rPr b="1" lang="en-US" sz="900" spc="-1" strike="noStrike">
              <a:solidFill>
                <a:srgbClr val="ffffff"/>
              </a:solidFill>
              <a:latin typeface="Trebuchet MS"/>
            </a:rPr>
            <a:t>"Introduction"</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6440</xdr:colOff>
      <xdr:row>251</xdr:row>
      <xdr:rowOff>165240</xdr:rowOff>
    </xdr:from>
    <xdr:to>
      <xdr:col>13</xdr:col>
      <xdr:colOff>521280</xdr:colOff>
      <xdr:row>252</xdr:row>
      <xdr:rowOff>317160</xdr:rowOff>
    </xdr:to>
    <xdr:sp>
      <xdr:nvSpPr>
        <xdr:cNvPr id="101" name="AutoShape 6">
          <a:hlinkClick r:id="rId1"/>
        </xdr:cNvPr>
        <xdr:cNvSpPr/>
      </xdr:nvSpPr>
      <xdr:spPr>
        <a:xfrm>
          <a:off x="16166520" y="64100880"/>
          <a:ext cx="2240640" cy="323280"/>
        </a:xfrm>
        <a:prstGeom prst="leftArrowCallout">
          <a:avLst>
            <a:gd name="adj1" fmla="val 27780"/>
            <a:gd name="adj2" fmla="val 34722"/>
            <a:gd name="adj3" fmla="val 93183"/>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cineration"</a:t>
          </a:r>
          <a:endParaRPr b="0" lang="en-US" sz="800" spc="-1" strike="noStrike">
            <a:latin typeface="Times New Roman"/>
          </a:endParaRPr>
        </a:p>
      </xdr:txBody>
    </xdr:sp>
    <xdr:clientData/>
  </xdr:twoCellAnchor>
  <xdr:twoCellAnchor editAs="oneCell">
    <xdr:from>
      <xdr:col>11</xdr:col>
      <xdr:colOff>380160</xdr:colOff>
      <xdr:row>268</xdr:row>
      <xdr:rowOff>140040</xdr:rowOff>
    </xdr:from>
    <xdr:to>
      <xdr:col>13</xdr:col>
      <xdr:colOff>495720</xdr:colOff>
      <xdr:row>269</xdr:row>
      <xdr:rowOff>381240</xdr:rowOff>
    </xdr:to>
    <xdr:sp>
      <xdr:nvSpPr>
        <xdr:cNvPr id="102" name="AutoShape 6">
          <a:hlinkClick r:id="rId2"/>
        </xdr:cNvPr>
        <xdr:cNvSpPr/>
      </xdr:nvSpPr>
      <xdr:spPr>
        <a:xfrm>
          <a:off x="16140240" y="68628600"/>
          <a:ext cx="2241360" cy="412560"/>
        </a:xfrm>
        <a:prstGeom prst="leftArrowCallout">
          <a:avLst>
            <a:gd name="adj1" fmla="val 27780"/>
            <a:gd name="adj2" fmla="val 34722"/>
            <a:gd name="adj3" fmla="val 73041"/>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twoCellAnchor editAs="oneCell">
    <xdr:from>
      <xdr:col>11</xdr:col>
      <xdr:colOff>438480</xdr:colOff>
      <xdr:row>283</xdr:row>
      <xdr:rowOff>108000</xdr:rowOff>
    </xdr:from>
    <xdr:to>
      <xdr:col>13</xdr:col>
      <xdr:colOff>552600</xdr:colOff>
      <xdr:row>284</xdr:row>
      <xdr:rowOff>311040</xdr:rowOff>
    </xdr:to>
    <xdr:sp>
      <xdr:nvSpPr>
        <xdr:cNvPr id="103" name="AutoShape 6">
          <a:hlinkClick r:id="rId3"/>
        </xdr:cNvPr>
        <xdr:cNvSpPr/>
      </xdr:nvSpPr>
      <xdr:spPr>
        <a:xfrm>
          <a:off x="16198560" y="72082800"/>
          <a:ext cx="2239920" cy="412560"/>
        </a:xfrm>
        <a:prstGeom prst="leftArrowCallout">
          <a:avLst>
            <a:gd name="adj1" fmla="val 27780"/>
            <a:gd name="adj2" fmla="val 34722"/>
            <a:gd name="adj3" fmla="val 72994"/>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twoCellAnchor editAs="oneCell">
    <xdr:from>
      <xdr:col>11</xdr:col>
      <xdr:colOff>342360</xdr:colOff>
      <xdr:row>310</xdr:row>
      <xdr:rowOff>140040</xdr:rowOff>
    </xdr:from>
    <xdr:to>
      <xdr:col>13</xdr:col>
      <xdr:colOff>457200</xdr:colOff>
      <xdr:row>311</xdr:row>
      <xdr:rowOff>349920</xdr:rowOff>
    </xdr:to>
    <xdr:sp>
      <xdr:nvSpPr>
        <xdr:cNvPr id="104" name="AutoShape 6">
          <a:hlinkClick r:id="rId4"/>
        </xdr:cNvPr>
        <xdr:cNvSpPr/>
      </xdr:nvSpPr>
      <xdr:spPr>
        <a:xfrm>
          <a:off x="16102440" y="79423560"/>
          <a:ext cx="2240640" cy="381240"/>
        </a:xfrm>
        <a:prstGeom prst="leftArrowCallout">
          <a:avLst>
            <a:gd name="adj1" fmla="val 27780"/>
            <a:gd name="adj2" fmla="val 34722"/>
            <a:gd name="adj3" fmla="val 79016"/>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twoCellAnchor editAs="oneCell">
    <xdr:from>
      <xdr:col>1</xdr:col>
      <xdr:colOff>247320</xdr:colOff>
      <xdr:row>1</xdr:row>
      <xdr:rowOff>179640</xdr:rowOff>
    </xdr:from>
    <xdr:to>
      <xdr:col>1</xdr:col>
      <xdr:colOff>1144080</xdr:colOff>
      <xdr:row>1</xdr:row>
      <xdr:rowOff>911520</xdr:rowOff>
    </xdr:to>
    <xdr:pic>
      <xdr:nvPicPr>
        <xdr:cNvPr id="105" name="Picture 106" descr=""/>
        <xdr:cNvPicPr/>
      </xdr:nvPicPr>
      <xdr:blipFill>
        <a:blip r:embed="rId5"/>
        <a:stretch/>
      </xdr:blipFill>
      <xdr:spPr>
        <a:xfrm>
          <a:off x="367200" y="357480"/>
          <a:ext cx="896760" cy="731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1</xdr:row>
      <xdr:rowOff>342360</xdr:rowOff>
    </xdr:from>
    <xdr:to>
      <xdr:col>11</xdr:col>
      <xdr:colOff>615600</xdr:colOff>
      <xdr:row>1</xdr:row>
      <xdr:rowOff>671760</xdr:rowOff>
    </xdr:to>
    <xdr:sp>
      <xdr:nvSpPr>
        <xdr:cNvPr id="106" name="AutoShape 6">
          <a:hlinkClick r:id="rId1"/>
        </xdr:cNvPr>
        <xdr:cNvSpPr/>
      </xdr:nvSpPr>
      <xdr:spPr>
        <a:xfrm>
          <a:off x="12413880" y="545400"/>
          <a:ext cx="1383840" cy="329400"/>
        </a:xfrm>
        <a:prstGeom prst="leftArrowCallout">
          <a:avLst>
            <a:gd name="adj1" fmla="val 27780"/>
            <a:gd name="adj2" fmla="val 34722"/>
            <a:gd name="adj3" fmla="val 56481"/>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twoCellAnchor editAs="oneCell">
    <xdr:from>
      <xdr:col>1</xdr:col>
      <xdr:colOff>132840</xdr:colOff>
      <xdr:row>1</xdr:row>
      <xdr:rowOff>180000</xdr:rowOff>
    </xdr:from>
    <xdr:to>
      <xdr:col>1</xdr:col>
      <xdr:colOff>1028880</xdr:colOff>
      <xdr:row>1</xdr:row>
      <xdr:rowOff>911520</xdr:rowOff>
    </xdr:to>
    <xdr:pic>
      <xdr:nvPicPr>
        <xdr:cNvPr id="107" name="Picture 11" descr=""/>
        <xdr:cNvPicPr/>
      </xdr:nvPicPr>
      <xdr:blipFill>
        <a:blip r:embed="rId2"/>
        <a:stretch/>
      </xdr:blipFill>
      <xdr:spPr>
        <a:xfrm>
          <a:off x="456120" y="383040"/>
          <a:ext cx="896040" cy="73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61000</xdr:colOff>
      <xdr:row>1</xdr:row>
      <xdr:rowOff>354960</xdr:rowOff>
    </xdr:from>
    <xdr:to>
      <xdr:col>13</xdr:col>
      <xdr:colOff>317880</xdr:colOff>
      <xdr:row>1</xdr:row>
      <xdr:rowOff>722880</xdr:rowOff>
    </xdr:to>
    <xdr:sp>
      <xdr:nvSpPr>
        <xdr:cNvPr id="108" name="AutoShape 2">
          <a:hlinkClick r:id="rId1"/>
        </xdr:cNvPr>
        <xdr:cNvSpPr/>
      </xdr:nvSpPr>
      <xdr:spPr>
        <a:xfrm>
          <a:off x="15694920" y="621720"/>
          <a:ext cx="1334160" cy="367920"/>
        </a:xfrm>
        <a:prstGeom prst="leftArrowCallout">
          <a:avLst>
            <a:gd name="adj1" fmla="val 27780"/>
            <a:gd name="adj2" fmla="val 34722"/>
            <a:gd name="adj3" fmla="val 48753"/>
            <a:gd name="adj4" fmla="val 78160"/>
          </a:avLst>
        </a:prstGeom>
        <a:solidFill>
          <a:srgbClr val="000080"/>
        </a:solidFill>
        <a:ln w="0">
          <a:noFill/>
        </a:ln>
      </xdr:spPr>
      <xdr:style>
        <a:lnRef idx="0"/>
        <a:fillRef idx="0"/>
        <a:effectRef idx="0"/>
        <a:fontRef idx="minor"/>
      </xdr:style>
      <xdr:txBody>
        <a:bodyPr lIns="27360" rIns="27360" tIns="31680" bIns="31680" anchor="ctr">
          <a:noAutofit/>
        </a:bodyPr>
        <a:p>
          <a:pPr algn="ctr"/>
          <a:r>
            <a:rPr b="1" lang="en-US" sz="900" spc="-1" strike="noStrike">
              <a:solidFill>
                <a:srgbClr val="ffffff"/>
              </a:solidFill>
              <a:latin typeface="Trebuchet MS"/>
            </a:rPr>
            <a:t>"Introduction"</a:t>
          </a:r>
          <a:endParaRPr b="0" lang="en-US" sz="900" spc="-1" strike="noStrike">
            <a:latin typeface="Times New Roman"/>
          </a:endParaRPr>
        </a:p>
      </xdr:txBody>
    </xdr:sp>
    <xdr:clientData/>
  </xdr:twoCellAnchor>
  <xdr:twoCellAnchor editAs="oneCell">
    <xdr:from>
      <xdr:col>1</xdr:col>
      <xdr:colOff>374760</xdr:colOff>
      <xdr:row>1</xdr:row>
      <xdr:rowOff>248040</xdr:rowOff>
    </xdr:from>
    <xdr:to>
      <xdr:col>1</xdr:col>
      <xdr:colOff>1308960</xdr:colOff>
      <xdr:row>1</xdr:row>
      <xdr:rowOff>894240</xdr:rowOff>
    </xdr:to>
    <xdr:pic>
      <xdr:nvPicPr>
        <xdr:cNvPr id="109" name="Picture 7" descr=""/>
        <xdr:cNvPicPr/>
      </xdr:nvPicPr>
      <xdr:blipFill>
        <a:blip r:embed="rId2"/>
        <a:stretch/>
      </xdr:blipFill>
      <xdr:spPr>
        <a:xfrm>
          <a:off x="698040" y="514800"/>
          <a:ext cx="934200" cy="646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xdr:colOff>
      <xdr:row>8</xdr:row>
      <xdr:rowOff>151920</xdr:rowOff>
    </xdr:from>
    <xdr:to>
      <xdr:col>12</xdr:col>
      <xdr:colOff>680040</xdr:colOff>
      <xdr:row>30</xdr:row>
      <xdr:rowOff>44280</xdr:rowOff>
    </xdr:to>
    <xdr:graphicFrame>
      <xdr:nvGraphicFramePr>
        <xdr:cNvPr id="110" name="Graphique 7"/>
        <xdr:cNvGraphicFramePr/>
      </xdr:nvGraphicFramePr>
      <xdr:xfrm>
        <a:off x="9439200" y="2104560"/>
        <a:ext cx="8809920" cy="584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86600</xdr:colOff>
      <xdr:row>36</xdr:row>
      <xdr:rowOff>152640</xdr:rowOff>
    </xdr:from>
    <xdr:to>
      <xdr:col>12</xdr:col>
      <xdr:colOff>578520</xdr:colOff>
      <xdr:row>55</xdr:row>
      <xdr:rowOff>152640</xdr:rowOff>
    </xdr:to>
    <xdr:graphicFrame>
      <xdr:nvGraphicFramePr>
        <xdr:cNvPr id="111" name="Graphique 8"/>
        <xdr:cNvGraphicFramePr/>
      </xdr:nvGraphicFramePr>
      <xdr:xfrm>
        <a:off x="8771760" y="9153720"/>
        <a:ext cx="9375840" cy="503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00280</xdr:colOff>
      <xdr:row>60</xdr:row>
      <xdr:rowOff>70560</xdr:rowOff>
    </xdr:from>
    <xdr:to>
      <xdr:col>12</xdr:col>
      <xdr:colOff>559800</xdr:colOff>
      <xdr:row>83</xdr:row>
      <xdr:rowOff>88920</xdr:rowOff>
    </xdr:to>
    <xdr:graphicFrame>
      <xdr:nvGraphicFramePr>
        <xdr:cNvPr id="112" name="Graphique 10"/>
        <xdr:cNvGraphicFramePr/>
      </xdr:nvGraphicFramePr>
      <xdr:xfrm>
        <a:off x="8785440" y="15031080"/>
        <a:ext cx="9343440" cy="54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86600</xdr:colOff>
      <xdr:row>88</xdr:row>
      <xdr:rowOff>152640</xdr:rowOff>
    </xdr:from>
    <xdr:to>
      <xdr:col>12</xdr:col>
      <xdr:colOff>534600</xdr:colOff>
      <xdr:row>108</xdr:row>
      <xdr:rowOff>171720</xdr:rowOff>
    </xdr:to>
    <xdr:graphicFrame>
      <xdr:nvGraphicFramePr>
        <xdr:cNvPr id="113" name="Chart 23"/>
        <xdr:cNvGraphicFramePr/>
      </xdr:nvGraphicFramePr>
      <xdr:xfrm>
        <a:off x="8771760" y="21450600"/>
        <a:ext cx="9331920" cy="539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33520</xdr:colOff>
      <xdr:row>1</xdr:row>
      <xdr:rowOff>248400</xdr:rowOff>
    </xdr:from>
    <xdr:to>
      <xdr:col>1</xdr:col>
      <xdr:colOff>1469880</xdr:colOff>
      <xdr:row>1</xdr:row>
      <xdr:rowOff>698400</xdr:rowOff>
    </xdr:to>
    <xdr:pic>
      <xdr:nvPicPr>
        <xdr:cNvPr id="114" name="Picture 25" descr=""/>
        <xdr:cNvPicPr/>
      </xdr:nvPicPr>
      <xdr:blipFill>
        <a:blip r:embed="rId5"/>
        <a:stretch/>
      </xdr:blipFill>
      <xdr:spPr>
        <a:xfrm>
          <a:off x="1237680" y="426240"/>
          <a:ext cx="936360" cy="450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5280</xdr:colOff>
      <xdr:row>0</xdr:row>
      <xdr:rowOff>133200</xdr:rowOff>
    </xdr:from>
    <xdr:to>
      <xdr:col>5</xdr:col>
      <xdr:colOff>1651680</xdr:colOff>
      <xdr:row>2</xdr:row>
      <xdr:rowOff>82440</xdr:rowOff>
    </xdr:to>
    <xdr:sp>
      <xdr:nvSpPr>
        <xdr:cNvPr id="115" name="AutoShape 8">
          <a:hlinkClick r:id="rId1"/>
        </xdr:cNvPr>
        <xdr:cNvSpPr/>
      </xdr:nvSpPr>
      <xdr:spPr>
        <a:xfrm>
          <a:off x="6023520" y="133200"/>
          <a:ext cx="1346400" cy="406440"/>
        </a:xfrm>
        <a:prstGeom prst="leftArrowCallout">
          <a:avLst>
            <a:gd name="adj1" fmla="val 27780"/>
            <a:gd name="adj2" fmla="val 34722"/>
            <a:gd name="adj3" fmla="val 44537"/>
            <a:gd name="adj4" fmla="val 78160"/>
          </a:avLst>
        </a:prstGeom>
        <a:solidFill>
          <a:srgbClr val="000080"/>
        </a:solidFill>
        <a:ln w="9360">
          <a:solidFill>
            <a:srgbClr val="00008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4</xdr:col>
      <xdr:colOff>113760</xdr:colOff>
      <xdr:row>15</xdr:row>
      <xdr:rowOff>673200</xdr:rowOff>
    </xdr:from>
    <xdr:to>
      <xdr:col>4</xdr:col>
      <xdr:colOff>1645200</xdr:colOff>
      <xdr:row>17</xdr:row>
      <xdr:rowOff>228960</xdr:rowOff>
    </xdr:to>
    <xdr:pic>
      <xdr:nvPicPr>
        <xdr:cNvPr id="116" name="Picture 16" descr=""/>
        <xdr:cNvPicPr/>
      </xdr:nvPicPr>
      <xdr:blipFill>
        <a:blip r:embed="rId2"/>
        <a:stretch/>
      </xdr:blipFill>
      <xdr:spPr>
        <a:xfrm>
          <a:off x="4168800" y="3689280"/>
          <a:ext cx="1531440" cy="1003680"/>
        </a:xfrm>
        <a:prstGeom prst="rect">
          <a:avLst/>
        </a:prstGeom>
        <a:ln w="0">
          <a:noFill/>
        </a:ln>
      </xdr:spPr>
    </xdr:pic>
    <xdr:clientData/>
  </xdr:twoCellAnchor>
  <xdr:twoCellAnchor editAs="oneCell">
    <xdr:from>
      <xdr:col>4</xdr:col>
      <xdr:colOff>133200</xdr:colOff>
      <xdr:row>17</xdr:row>
      <xdr:rowOff>305280</xdr:rowOff>
    </xdr:from>
    <xdr:to>
      <xdr:col>4</xdr:col>
      <xdr:colOff>1607760</xdr:colOff>
      <xdr:row>18</xdr:row>
      <xdr:rowOff>107640</xdr:rowOff>
    </xdr:to>
    <xdr:pic>
      <xdr:nvPicPr>
        <xdr:cNvPr id="117" name="Picture 18" descr=""/>
        <xdr:cNvPicPr/>
      </xdr:nvPicPr>
      <xdr:blipFill>
        <a:blip r:embed="rId3"/>
        <a:stretch/>
      </xdr:blipFill>
      <xdr:spPr>
        <a:xfrm>
          <a:off x="4188240" y="4769280"/>
          <a:ext cx="1474560" cy="526320"/>
        </a:xfrm>
        <a:prstGeom prst="rect">
          <a:avLst/>
        </a:prstGeom>
        <a:ln w="0">
          <a:noFill/>
        </a:ln>
      </xdr:spPr>
    </xdr:pic>
    <xdr:clientData/>
  </xdr:twoCellAnchor>
  <xdr:twoCellAnchor editAs="oneCell">
    <xdr:from>
      <xdr:col>4</xdr:col>
      <xdr:colOff>89280</xdr:colOff>
      <xdr:row>6</xdr:row>
      <xdr:rowOff>89280</xdr:rowOff>
    </xdr:from>
    <xdr:to>
      <xdr:col>5</xdr:col>
      <xdr:colOff>154080</xdr:colOff>
      <xdr:row>11</xdr:row>
      <xdr:rowOff>165240</xdr:rowOff>
    </xdr:to>
    <xdr:pic>
      <xdr:nvPicPr>
        <xdr:cNvPr id="118" name="Picture 33" descr="Logo_fd_blanc"/>
        <xdr:cNvPicPr/>
      </xdr:nvPicPr>
      <xdr:blipFill>
        <a:blip r:embed="rId4"/>
        <a:stretch/>
      </xdr:blipFill>
      <xdr:spPr>
        <a:xfrm>
          <a:off x="4144320" y="1333800"/>
          <a:ext cx="1728000" cy="1060200"/>
        </a:xfrm>
        <a:prstGeom prst="rect">
          <a:avLst/>
        </a:prstGeom>
        <a:ln w="0">
          <a:noFill/>
        </a:ln>
      </xdr:spPr>
    </xdr:pic>
    <xdr:clientData/>
  </xdr:twoCellAnchor>
  <xdr:twoCellAnchor editAs="oneCell">
    <xdr:from>
      <xdr:col>4</xdr:col>
      <xdr:colOff>152640</xdr:colOff>
      <xdr:row>15</xdr:row>
      <xdr:rowOff>133200</xdr:rowOff>
    </xdr:from>
    <xdr:to>
      <xdr:col>5</xdr:col>
      <xdr:colOff>14400</xdr:colOff>
      <xdr:row>15</xdr:row>
      <xdr:rowOff>596880</xdr:rowOff>
    </xdr:to>
    <xdr:pic>
      <xdr:nvPicPr>
        <xdr:cNvPr id="119" name="Picture 34" descr="Logo_veolia"/>
        <xdr:cNvPicPr/>
      </xdr:nvPicPr>
      <xdr:blipFill>
        <a:blip r:embed="rId5"/>
        <a:stretch/>
      </xdr:blipFill>
      <xdr:spPr>
        <a:xfrm>
          <a:off x="4207680" y="3149280"/>
          <a:ext cx="1524960" cy="46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1</xdr:row>
      <xdr:rowOff>342360</xdr:rowOff>
    </xdr:from>
    <xdr:to>
      <xdr:col>13</xdr:col>
      <xdr:colOff>133560</xdr:colOff>
      <xdr:row>1</xdr:row>
      <xdr:rowOff>718920</xdr:rowOff>
    </xdr:to>
    <xdr:sp>
      <xdr:nvSpPr>
        <xdr:cNvPr id="17" name="AutoShape 2">
          <a:hlinkClick r:id="rId1"/>
        </xdr:cNvPr>
        <xdr:cNvSpPr/>
      </xdr:nvSpPr>
      <xdr:spPr>
        <a:xfrm>
          <a:off x="11256840" y="609120"/>
          <a:ext cx="1244520" cy="376560"/>
        </a:xfrm>
        <a:prstGeom prst="leftArrowCallout">
          <a:avLst>
            <a:gd name="adj1" fmla="val 27780"/>
            <a:gd name="adj2" fmla="val 34722"/>
            <a:gd name="adj3" fmla="val 44433"/>
            <a:gd name="adj4" fmla="val 78160"/>
          </a:avLst>
        </a:prstGeom>
        <a:solidFill>
          <a:srgbClr val="000080"/>
        </a:solidFill>
        <a:ln w="0">
          <a:noFill/>
        </a:ln>
      </xdr:spPr>
      <xdr:style>
        <a:lnRef idx="0"/>
        <a:fillRef idx="0"/>
        <a:effectRef idx="0"/>
        <a:fontRef idx="minor"/>
      </xdr:style>
      <xdr:txBody>
        <a:bodyPr lIns="27360" rIns="27360" tIns="31680" bIns="31680" anchor="ctr">
          <a:noAutofit/>
        </a:bodyPr>
        <a:p>
          <a:pPr algn="ctr"/>
          <a:r>
            <a:rPr b="1" lang="en-US" sz="900" spc="-1" strike="noStrike">
              <a:solidFill>
                <a:srgbClr val="ffffff"/>
              </a:solidFill>
              <a:latin typeface="Trebuchet MS"/>
            </a:rPr>
            <a:t>"Introduction"</a:t>
          </a:r>
          <a:endParaRPr b="0" lang="en-US" sz="900" spc="-1" strike="noStrike">
            <a:latin typeface="Times New Roman"/>
          </a:endParaRPr>
        </a:p>
      </xdr:txBody>
    </xdr:sp>
    <xdr:clientData/>
  </xdr:twoCellAnchor>
  <xdr:twoCellAnchor editAs="oneCell">
    <xdr:from>
      <xdr:col>1</xdr:col>
      <xdr:colOff>367560</xdr:colOff>
      <xdr:row>1</xdr:row>
      <xdr:rowOff>248040</xdr:rowOff>
    </xdr:from>
    <xdr:to>
      <xdr:col>1</xdr:col>
      <xdr:colOff>1302120</xdr:colOff>
      <xdr:row>1</xdr:row>
      <xdr:rowOff>894240</xdr:rowOff>
    </xdr:to>
    <xdr:pic>
      <xdr:nvPicPr>
        <xdr:cNvPr id="18" name="Picture 3" descr=""/>
        <xdr:cNvPicPr/>
      </xdr:nvPicPr>
      <xdr:blipFill>
        <a:blip r:embed="rId2"/>
        <a:stretch/>
      </xdr:blipFill>
      <xdr:spPr>
        <a:xfrm>
          <a:off x="690840" y="514800"/>
          <a:ext cx="934560" cy="64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28</xdr:row>
      <xdr:rowOff>146160</xdr:rowOff>
    </xdr:from>
    <xdr:to>
      <xdr:col>9</xdr:col>
      <xdr:colOff>20160</xdr:colOff>
      <xdr:row>30</xdr:row>
      <xdr:rowOff>152280</xdr:rowOff>
    </xdr:to>
    <xdr:sp>
      <xdr:nvSpPr>
        <xdr:cNvPr id="19" name="Oval 1"/>
        <xdr:cNvSpPr/>
      </xdr:nvSpPr>
      <xdr:spPr>
        <a:xfrm>
          <a:off x="818640" y="8042400"/>
          <a:ext cx="6053760" cy="444240"/>
        </a:xfrm>
        <a:prstGeom prst="ellipse">
          <a:avLst/>
        </a:prstGeom>
        <a:solidFill>
          <a:srgbClr val="66ff66"/>
        </a:solidFill>
        <a:ln w="12600">
          <a:solidFill>
            <a:srgbClr val="3333cc"/>
          </a:solidFill>
          <a:miter/>
        </a:ln>
      </xdr:spPr>
      <xdr:style>
        <a:lnRef idx="0"/>
        <a:fillRef idx="0"/>
        <a:effectRef idx="0"/>
        <a:fontRef idx="minor"/>
      </xdr:style>
      <xdr:txBody>
        <a:bodyPr lIns="80280" rIns="80280" tIns="39960" bIns="39960" anchor="t">
          <a:noAutofit/>
        </a:bodyPr>
        <a:p>
          <a:r>
            <a:rPr b="1" lang="en-US" sz="1000" spc="-1" strike="noStrike">
              <a:solidFill>
                <a:srgbClr val="000000"/>
              </a:solidFill>
              <a:latin typeface="Comic Sans MS"/>
            </a:rPr>
            <a:t>Casier avec réseau de collecte / Mesure du débit de biogaz collect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7240</xdr:colOff>
      <xdr:row>13</xdr:row>
      <xdr:rowOff>164520</xdr:rowOff>
    </xdr:from>
    <xdr:to>
      <xdr:col>5</xdr:col>
      <xdr:colOff>273600</xdr:colOff>
      <xdr:row>13</xdr:row>
      <xdr:rowOff>164520</xdr:rowOff>
    </xdr:to>
    <xdr:sp>
      <xdr:nvSpPr>
        <xdr:cNvPr id="20" name="Line 2"/>
        <xdr:cNvSpPr/>
      </xdr:nvSpPr>
      <xdr:spPr>
        <a:xfrm>
          <a:off x="2341440" y="3968280"/>
          <a:ext cx="173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46920</xdr:colOff>
      <xdr:row>10</xdr:row>
      <xdr:rowOff>57600</xdr:rowOff>
    </xdr:from>
    <xdr:to>
      <xdr:col>9</xdr:col>
      <xdr:colOff>165960</xdr:colOff>
      <xdr:row>11</xdr:row>
      <xdr:rowOff>178200</xdr:rowOff>
    </xdr:to>
    <xdr:sp>
      <xdr:nvSpPr>
        <xdr:cNvPr id="21" name="AutoShape 3"/>
        <xdr:cNvSpPr/>
      </xdr:nvSpPr>
      <xdr:spPr>
        <a:xfrm>
          <a:off x="5976360" y="2832480"/>
          <a:ext cx="1041840" cy="463680"/>
        </a:xfrm>
        <a:prstGeom prst="rightArrow">
          <a:avLst>
            <a:gd name="adj1" fmla="val 50000"/>
            <a:gd name="adj2" fmla="val 56172"/>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2</xdr:col>
      <xdr:colOff>677880</xdr:colOff>
      <xdr:row>30</xdr:row>
      <xdr:rowOff>146520</xdr:rowOff>
    </xdr:from>
    <xdr:to>
      <xdr:col>5</xdr:col>
      <xdr:colOff>57600</xdr:colOff>
      <xdr:row>33</xdr:row>
      <xdr:rowOff>203040</xdr:rowOff>
    </xdr:to>
    <xdr:cxnSp>
      <xdr:nvCxnSpPr>
        <xdr:cNvPr id="22" name="AutoShape 4"/>
        <xdr:cNvCxnSpPr/>
      </xdr:nvCxnSpPr>
      <xdr:spPr>
        <a:xfrm flipH="1">
          <a:off x="2200680" y="8480880"/>
          <a:ext cx="1664280" cy="714240"/>
        </a:xfrm>
        <a:prstGeom prst="straightConnector1">
          <a:avLst/>
        </a:prstGeom>
        <a:ln w="19080">
          <a:solidFill>
            <a:srgbClr val="3333cc"/>
          </a:solidFill>
          <a:miter/>
          <a:tailEnd len="med" type="triangle" w="med"/>
        </a:ln>
      </xdr:spPr>
    </xdr:cxnSp>
    <xdr:clientData/>
  </xdr:twoCellAnchor>
  <xdr:twoCellAnchor editAs="oneCell">
    <xdr:from>
      <xdr:col>5</xdr:col>
      <xdr:colOff>38520</xdr:colOff>
      <xdr:row>30</xdr:row>
      <xdr:rowOff>152280</xdr:rowOff>
    </xdr:from>
    <xdr:to>
      <xdr:col>6</xdr:col>
      <xdr:colOff>222480</xdr:colOff>
      <xdr:row>33</xdr:row>
      <xdr:rowOff>146160</xdr:rowOff>
    </xdr:to>
    <xdr:cxnSp>
      <xdr:nvCxnSpPr>
        <xdr:cNvPr id="23" name="AutoShape 5"/>
        <xdr:cNvCxnSpPr>
          <a:stCxn id="24" idx="4"/>
          <a:endCxn id="25" idx="0"/>
        </xdr:cNvCxnSpPr>
      </xdr:nvCxnSpPr>
      <xdr:spPr>
        <a:xfrm>
          <a:off x="3845520" y="8486640"/>
          <a:ext cx="945360" cy="651600"/>
        </a:xfrm>
        <a:prstGeom prst="straightConnector1">
          <a:avLst/>
        </a:prstGeom>
        <a:ln w="19080">
          <a:solidFill>
            <a:srgbClr val="3333cc"/>
          </a:solidFill>
          <a:miter/>
          <a:tailEnd len="med" type="triangle" w="med"/>
        </a:ln>
      </xdr:spPr>
    </xdr:cxnSp>
    <xdr:clientData/>
  </xdr:twoCellAnchor>
  <xdr:twoCellAnchor editAs="oneCell">
    <xdr:from>
      <xdr:col>6</xdr:col>
      <xdr:colOff>121320</xdr:colOff>
      <xdr:row>31</xdr:row>
      <xdr:rowOff>70200</xdr:rowOff>
    </xdr:from>
    <xdr:to>
      <xdr:col>6</xdr:col>
      <xdr:colOff>590400</xdr:colOff>
      <xdr:row>33</xdr:row>
      <xdr:rowOff>58680</xdr:rowOff>
    </xdr:to>
    <xdr:sp>
      <xdr:nvSpPr>
        <xdr:cNvPr id="26" name="Text Box 6"/>
        <xdr:cNvSpPr/>
      </xdr:nvSpPr>
      <xdr:spPr>
        <a:xfrm>
          <a:off x="4689360" y="8623800"/>
          <a:ext cx="469080" cy="426600"/>
        </a:xfrm>
        <a:prstGeom prst="rect">
          <a:avLst/>
        </a:prstGeom>
        <a:noFill/>
        <a:ln w="0">
          <a:noFill/>
        </a:ln>
      </xdr:spPr>
      <xdr:style>
        <a:lnRef idx="0"/>
        <a:fillRef idx="0"/>
        <a:effectRef idx="0"/>
        <a:fontRef idx="minor"/>
      </xdr:style>
      <xdr:txBody>
        <a:bodyPr wrap="none" lIns="80280" rIns="80280" tIns="39960" bIns="39960" anchor="t">
          <a:spAutoFit/>
        </a:bodyPr>
        <a:p>
          <a:r>
            <a:rPr b="1" lang="en-US" sz="1000" spc="-1" strike="noStrike">
              <a:solidFill>
                <a:srgbClr val="000000"/>
              </a:solidFill>
              <a:latin typeface="Comic Sans MS"/>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37760</xdr:colOff>
      <xdr:row>33</xdr:row>
      <xdr:rowOff>190800</xdr:rowOff>
    </xdr:from>
    <xdr:to>
      <xdr:col>3</xdr:col>
      <xdr:colOff>692280</xdr:colOff>
      <xdr:row>36</xdr:row>
      <xdr:rowOff>70200</xdr:rowOff>
    </xdr:to>
    <xdr:sp>
      <xdr:nvSpPr>
        <xdr:cNvPr id="27" name="Text Box 7"/>
        <xdr:cNvSpPr/>
      </xdr:nvSpPr>
      <xdr:spPr>
        <a:xfrm>
          <a:off x="437760" y="9182520"/>
          <a:ext cx="2538720" cy="536400"/>
        </a:xfrm>
        <a:prstGeom prst="rect">
          <a:avLst/>
        </a:prstGeom>
        <a:noFill/>
        <a:ln w="0">
          <a:noFill/>
        </a:ln>
      </xdr:spPr>
      <xdr:style>
        <a:lnRef idx="0"/>
        <a:fillRef idx="0"/>
        <a:effectRef idx="0"/>
        <a:fontRef idx="minor"/>
      </xdr:style>
      <xdr:txBody>
        <a:bodyPr lIns="80280" rIns="80280" tIns="39960" bIns="39960" anchor="t">
          <a:noAutofit/>
        </a:bodyPr>
        <a:p>
          <a:pPr algn="ctr"/>
          <a:r>
            <a:rPr b="1" lang="en-US" sz="1100" spc="-1" strike="noStrike">
              <a:solidFill>
                <a:srgbClr val="000000"/>
              </a:solidFill>
              <a:latin typeface="Comic Sans MS"/>
            </a:rPr>
            <a:t>Estimation émissions avec taux captage et débit collecté</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90080</xdr:colOff>
      <xdr:row>31</xdr:row>
      <xdr:rowOff>75960</xdr:rowOff>
    </xdr:from>
    <xdr:to>
      <xdr:col>3</xdr:col>
      <xdr:colOff>622440</xdr:colOff>
      <xdr:row>33</xdr:row>
      <xdr:rowOff>99000</xdr:rowOff>
    </xdr:to>
    <xdr:sp>
      <xdr:nvSpPr>
        <xdr:cNvPr id="28" name="Text Box 8"/>
        <xdr:cNvSpPr/>
      </xdr:nvSpPr>
      <xdr:spPr>
        <a:xfrm>
          <a:off x="2474280" y="8629560"/>
          <a:ext cx="432360" cy="461160"/>
        </a:xfrm>
        <a:prstGeom prst="rect">
          <a:avLst/>
        </a:prstGeom>
        <a:noFill/>
        <a:ln w="0">
          <a:noFill/>
        </a:ln>
      </xdr:spPr>
      <xdr:style>
        <a:lnRef idx="0"/>
        <a:fillRef idx="0"/>
        <a:effectRef idx="0"/>
        <a:fontRef idx="minor"/>
      </xdr:style>
      <xdr:txBody>
        <a:bodyPr wrap="none" lIns="80280" rIns="80280" tIns="39960" bIns="39960" anchor="t">
          <a:spAutoFit/>
        </a:bodyPr>
        <a:p>
          <a:r>
            <a:rPr b="1" lang="en-US" sz="1100" spc="-1" strike="noStrike">
              <a:solidFill>
                <a:srgbClr val="000000"/>
              </a:solidFill>
              <a:latin typeface="Comic Sans MS"/>
            </a:rPr>
            <a:t>OU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80520</xdr:colOff>
      <xdr:row>39</xdr:row>
      <xdr:rowOff>95040</xdr:rowOff>
    </xdr:from>
    <xdr:to>
      <xdr:col>8</xdr:col>
      <xdr:colOff>248400</xdr:colOff>
      <xdr:row>41</xdr:row>
      <xdr:rowOff>146160</xdr:rowOff>
    </xdr:to>
    <xdr:sp>
      <xdr:nvSpPr>
        <xdr:cNvPr id="29" name="Text Box 9"/>
        <xdr:cNvSpPr/>
      </xdr:nvSpPr>
      <xdr:spPr>
        <a:xfrm>
          <a:off x="3426120" y="10401120"/>
          <a:ext cx="2913120" cy="489240"/>
        </a:xfrm>
        <a:prstGeom prst="rect">
          <a:avLst/>
        </a:prstGeom>
        <a:noFill/>
        <a:ln w="0">
          <a:noFill/>
        </a:ln>
      </xdr:spPr>
      <xdr:style>
        <a:lnRef idx="0"/>
        <a:fillRef idx="0"/>
        <a:effectRef idx="0"/>
        <a:fontRef idx="minor"/>
      </xdr:style>
      <xdr:txBody>
        <a:bodyPr lIns="80280" rIns="80280" tIns="39960" bIns="39960" anchor="t">
          <a:noAutofit/>
        </a:bodyPr>
        <a:p>
          <a:pPr algn="ctr"/>
          <a:r>
            <a:rPr b="1" lang="en-US" sz="1100" spc="-1" strike="noStrike">
              <a:solidFill>
                <a:srgbClr val="000000"/>
              </a:solidFill>
              <a:latin typeface="Comic Sans MS"/>
            </a:rPr>
            <a:t>Estimation émissions avec taux captage et production théorique</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41960</xdr:colOff>
      <xdr:row>35</xdr:row>
      <xdr:rowOff>0</xdr:rowOff>
    </xdr:from>
    <xdr:to>
      <xdr:col>8</xdr:col>
      <xdr:colOff>476640</xdr:colOff>
      <xdr:row>38</xdr:row>
      <xdr:rowOff>70200</xdr:rowOff>
    </xdr:to>
    <xdr:sp>
      <xdr:nvSpPr>
        <xdr:cNvPr id="30" name="Rectangle 10"/>
        <xdr:cNvSpPr/>
      </xdr:nvSpPr>
      <xdr:spPr>
        <a:xfrm>
          <a:off x="3026160" y="9429840"/>
          <a:ext cx="3541320" cy="727200"/>
        </a:xfrm>
        <a:prstGeom prst="rect">
          <a:avLst/>
        </a:prstGeom>
        <a:solidFill>
          <a:srgbClr val="ffffff"/>
        </a:solidFill>
        <a:ln w="28440">
          <a:solidFill>
            <a:srgbClr val="ff0000"/>
          </a:solidFill>
          <a:miter/>
        </a:ln>
      </xdr:spPr>
      <xdr:style>
        <a:lnRef idx="0"/>
        <a:fillRef idx="0"/>
        <a:effectRef idx="0"/>
        <a:fontRef idx="minor"/>
      </xdr:style>
      <xdr:txBody>
        <a:bodyPr lIns="80280" rIns="80280" tIns="39960" bIns="39960" anchor="t">
          <a:noAutofit/>
        </a:bodyPr>
        <a:p>
          <a:r>
            <a:rPr b="0" lang="en-US" sz="1000" spc="-1" strike="noStrike">
              <a:solidFill>
                <a:srgbClr val="000000"/>
              </a:solidFill>
              <a:latin typeface="Comic Sans MS"/>
            </a:rPr>
            <a:t>*Déchets            Fortement évolutifs (OM...)</a:t>
          </a:r>
          <a:endParaRPr b="0" lang="en-US" sz="1000" spc="-1" strike="noStrike">
            <a:latin typeface="Times New Roman"/>
          </a:endParaRPr>
        </a:p>
        <a:p>
          <a:r>
            <a:rPr b="0" lang="en-US" sz="1000" spc="-1" strike="noStrike">
              <a:solidFill>
                <a:srgbClr val="000000"/>
              </a:solidFill>
              <a:latin typeface="Comic Sans MS"/>
            </a:rPr>
            <a:t>                              </a:t>
          </a:r>
          <a:r>
            <a:rPr b="0" lang="en-US" sz="1000" spc="-1" strike="noStrike">
              <a:solidFill>
                <a:srgbClr val="000000"/>
              </a:solidFill>
              <a:latin typeface="Comic Sans MS"/>
            </a:rPr>
            <a:t>Moyennement évolutifs (DIB...)</a:t>
          </a:r>
          <a:endParaRPr b="0" lang="en-US" sz="1000" spc="-1" strike="noStrike">
            <a:latin typeface="Times New Roman"/>
          </a:endParaRPr>
        </a:p>
        <a:p>
          <a:r>
            <a:rPr b="0" lang="en-US" sz="1000" spc="-1" strike="noStrike">
              <a:solidFill>
                <a:srgbClr val="000000"/>
              </a:solidFill>
              <a:latin typeface="Comic Sans MS"/>
            </a:rPr>
            <a:t>*Age des déche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41960</xdr:colOff>
      <xdr:row>33</xdr:row>
      <xdr:rowOff>146160</xdr:rowOff>
    </xdr:from>
    <xdr:to>
      <xdr:col>8</xdr:col>
      <xdr:colOff>464040</xdr:colOff>
      <xdr:row>35</xdr:row>
      <xdr:rowOff>5760</xdr:rowOff>
    </xdr:to>
    <xdr:sp>
      <xdr:nvSpPr>
        <xdr:cNvPr id="31" name="Rectangle 11"/>
        <xdr:cNvSpPr/>
      </xdr:nvSpPr>
      <xdr:spPr>
        <a:xfrm>
          <a:off x="3026160" y="9137880"/>
          <a:ext cx="3528720" cy="297720"/>
        </a:xfrm>
        <a:prstGeom prst="rect">
          <a:avLst/>
        </a:prstGeom>
        <a:solidFill>
          <a:srgbClr val="ffffff"/>
        </a:solidFill>
        <a:ln w="28440">
          <a:solidFill>
            <a:srgbClr val="ff0000"/>
          </a:solidFill>
          <a:miter/>
        </a:ln>
      </xdr:spPr>
      <xdr:style>
        <a:lnRef idx="0"/>
        <a:fillRef idx="0"/>
        <a:effectRef idx="0"/>
        <a:fontRef idx="minor"/>
      </xdr:style>
      <xdr:txBody>
        <a:bodyPr lIns="80280" rIns="80280" tIns="39960" bIns="39960" anchor="t">
          <a:noAutofit/>
        </a:bodyPr>
        <a:p>
          <a:pPr algn="ctr"/>
          <a:r>
            <a:rPr b="1" lang="en-US" sz="1100" spc="-1" strike="noStrike">
              <a:solidFill>
                <a:srgbClr val="000000"/>
              </a:solidFill>
              <a:latin typeface="Comic Sans MS"/>
            </a:rPr>
            <a:t>Calcul de la Production théorique de CH4</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272880</xdr:colOff>
      <xdr:row>38</xdr:row>
      <xdr:rowOff>95040</xdr:rowOff>
    </xdr:from>
    <xdr:to>
      <xdr:col>6</xdr:col>
      <xdr:colOff>273600</xdr:colOff>
      <xdr:row>39</xdr:row>
      <xdr:rowOff>152280</xdr:rowOff>
    </xdr:to>
    <xdr:sp>
      <xdr:nvSpPr>
        <xdr:cNvPr id="32" name="Line 12"/>
        <xdr:cNvSpPr/>
      </xdr:nvSpPr>
      <xdr:spPr>
        <a:xfrm>
          <a:off x="4840920" y="10181880"/>
          <a:ext cx="720" cy="276480"/>
        </a:xfrm>
        <a:prstGeom prst="line">
          <a:avLst/>
        </a:prstGeom>
        <a:ln w="41400">
          <a:solidFill>
            <a:srgbClr val="000000"/>
          </a:solidFill>
          <a:miter/>
          <a:tailEnd len="med" type="triangle" w="med"/>
        </a:ln>
      </xdr:spPr>
      <xdr:style>
        <a:lnRef idx="0"/>
        <a:fillRef idx="0"/>
        <a:effectRef idx="0"/>
        <a:fontRef idx="minor"/>
      </xdr:style>
    </xdr:sp>
    <xdr:clientData/>
  </xdr:twoCellAnchor>
  <xdr:twoCellAnchor editAs="oneCell">
    <xdr:from>
      <xdr:col>9</xdr:col>
      <xdr:colOff>628200</xdr:colOff>
      <xdr:row>11</xdr:row>
      <xdr:rowOff>247680</xdr:rowOff>
    </xdr:from>
    <xdr:to>
      <xdr:col>11</xdr:col>
      <xdr:colOff>171720</xdr:colOff>
      <xdr:row>12</xdr:row>
      <xdr:rowOff>171360</xdr:rowOff>
    </xdr:to>
    <xdr:sp>
      <xdr:nvSpPr>
        <xdr:cNvPr id="33" name="Text Box 13"/>
        <xdr:cNvSpPr/>
      </xdr:nvSpPr>
      <xdr:spPr>
        <a:xfrm>
          <a:off x="7480440" y="3365640"/>
          <a:ext cx="1066320" cy="266400"/>
        </a:xfrm>
        <a:prstGeom prst="rect">
          <a:avLst/>
        </a:prstGeom>
        <a:noFill/>
        <a:ln w="38160">
          <a:solidFill>
            <a:srgbClr val="ff00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missions NOx</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7240</xdr:colOff>
      <xdr:row>12</xdr:row>
      <xdr:rowOff>273240</xdr:rowOff>
    </xdr:from>
    <xdr:to>
      <xdr:col>5</xdr:col>
      <xdr:colOff>273600</xdr:colOff>
      <xdr:row>15</xdr:row>
      <xdr:rowOff>164520</xdr:rowOff>
    </xdr:to>
    <xdr:sp>
      <xdr:nvSpPr>
        <xdr:cNvPr id="34" name="Rectangle 14"/>
        <xdr:cNvSpPr/>
      </xdr:nvSpPr>
      <xdr:spPr>
        <a:xfrm>
          <a:off x="2341440" y="3733920"/>
          <a:ext cx="1739160" cy="920160"/>
        </a:xfrm>
        <a:prstGeom prst="rect">
          <a:avLst/>
        </a:prstGeom>
        <a:solidFill>
          <a:srgbClr val="ffcc66"/>
        </a:solidFill>
        <a:ln w="9360">
          <a:solidFill>
            <a:srgbClr val="000000"/>
          </a:solidFill>
          <a:miter/>
        </a:ln>
      </xdr:spPr>
      <xdr:style>
        <a:lnRef idx="0"/>
        <a:fillRef idx="0"/>
        <a:effectRef idx="0"/>
        <a:fontRef idx="minor"/>
      </xdr:style>
    </xdr:sp>
    <xdr:clientData/>
  </xdr:twoCellAnchor>
  <xdr:twoCellAnchor editAs="oneCell">
    <xdr:from>
      <xdr:col>3</xdr:col>
      <xdr:colOff>88200</xdr:colOff>
      <xdr:row>12</xdr:row>
      <xdr:rowOff>222480</xdr:rowOff>
    </xdr:from>
    <xdr:to>
      <xdr:col>5</xdr:col>
      <xdr:colOff>172440</xdr:colOff>
      <xdr:row>13</xdr:row>
      <xdr:rowOff>201600</xdr:rowOff>
    </xdr:to>
    <xdr:sp>
      <xdr:nvSpPr>
        <xdr:cNvPr id="35" name="Text Box 15"/>
        <xdr:cNvSpPr/>
      </xdr:nvSpPr>
      <xdr:spPr>
        <a:xfrm>
          <a:off x="2372400" y="3683160"/>
          <a:ext cx="1607040" cy="3222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Times New Roman"/>
            </a:rPr>
            <a:t>Couverture (taux d'oxydatio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68920</xdr:colOff>
      <xdr:row>13</xdr:row>
      <xdr:rowOff>145800</xdr:rowOff>
    </xdr:from>
    <xdr:to>
      <xdr:col>4</xdr:col>
      <xdr:colOff>600480</xdr:colOff>
      <xdr:row>14</xdr:row>
      <xdr:rowOff>125280</xdr:rowOff>
    </xdr:to>
    <xdr:sp>
      <xdr:nvSpPr>
        <xdr:cNvPr id="36" name="Text Box 16"/>
        <xdr:cNvSpPr/>
      </xdr:nvSpPr>
      <xdr:spPr>
        <a:xfrm>
          <a:off x="2553120" y="3949560"/>
          <a:ext cx="1092960" cy="3222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Times New Roman"/>
            </a:rPr>
            <a:t>Production CH</a:t>
          </a:r>
          <a:r>
            <a:rPr b="0" lang="en-US" sz="1000" spc="-1" strike="noStrike" baseline="-8000">
              <a:solidFill>
                <a:srgbClr val="000000"/>
              </a:solidFill>
              <a:latin typeface="Times New Roman"/>
            </a:rPr>
            <a:t>4</a:t>
          </a:r>
          <a:r>
            <a:rPr b="0" lang="en-US" sz="1000" spc="-1" strike="noStrike">
              <a:solidFill>
                <a:srgbClr val="000000"/>
              </a:solidFill>
              <a:latin typeface="Times New Roman"/>
            </a:rPr>
            <a:t>/CO</a:t>
          </a:r>
          <a:r>
            <a:rPr b="0" lang="en-US" sz="1000" spc="-1" strike="noStrike" baseline="-8000">
              <a:solidFill>
                <a:srgbClr val="000000"/>
              </a:solidFill>
              <a:latin typeface="Times New Roman"/>
            </a:rPr>
            <a:t>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11760</xdr:colOff>
      <xdr:row>14</xdr:row>
      <xdr:rowOff>164880</xdr:rowOff>
    </xdr:from>
    <xdr:to>
      <xdr:col>4</xdr:col>
      <xdr:colOff>544680</xdr:colOff>
      <xdr:row>15</xdr:row>
      <xdr:rowOff>144000</xdr:rowOff>
    </xdr:to>
    <xdr:sp>
      <xdr:nvSpPr>
        <xdr:cNvPr id="37" name="Text Box 17"/>
        <xdr:cNvSpPr/>
      </xdr:nvSpPr>
      <xdr:spPr>
        <a:xfrm>
          <a:off x="2595960" y="4311360"/>
          <a:ext cx="994320" cy="32220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Times New Roman"/>
            </a:rPr>
            <a:t>Massif de déche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96160</xdr:colOff>
      <xdr:row>9</xdr:row>
      <xdr:rowOff>247680</xdr:rowOff>
    </xdr:from>
    <xdr:to>
      <xdr:col>4</xdr:col>
      <xdr:colOff>57960</xdr:colOff>
      <xdr:row>10</xdr:row>
      <xdr:rowOff>178200</xdr:rowOff>
    </xdr:to>
    <xdr:sp>
      <xdr:nvSpPr>
        <xdr:cNvPr id="38" name="Text Box 18"/>
        <xdr:cNvSpPr/>
      </xdr:nvSpPr>
      <xdr:spPr>
        <a:xfrm>
          <a:off x="2118960" y="2679840"/>
          <a:ext cx="984600" cy="273240"/>
        </a:xfrm>
        <a:prstGeom prst="rect">
          <a:avLst/>
        </a:prstGeom>
        <a:noFill/>
        <a:ln w="38160">
          <a:solidFill>
            <a:srgbClr val="3333c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missions CH</a:t>
          </a:r>
          <a:r>
            <a:rPr b="0" lang="en-US" sz="1000" spc="-1" strike="noStrike" baseline="-8000">
              <a:solidFill>
                <a:srgbClr val="000000"/>
              </a:solidFill>
              <a:latin typeface="Times New Roman"/>
            </a:rPr>
            <a:t>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45440</xdr:colOff>
      <xdr:row>9</xdr:row>
      <xdr:rowOff>50760</xdr:rowOff>
    </xdr:from>
    <xdr:to>
      <xdr:col>5</xdr:col>
      <xdr:colOff>361800</xdr:colOff>
      <xdr:row>9</xdr:row>
      <xdr:rowOff>342720</xdr:rowOff>
    </xdr:to>
    <xdr:sp>
      <xdr:nvSpPr>
        <xdr:cNvPr id="39" name="Text Box 19"/>
        <xdr:cNvSpPr/>
      </xdr:nvSpPr>
      <xdr:spPr>
        <a:xfrm>
          <a:off x="3191040" y="2482920"/>
          <a:ext cx="977760" cy="29196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missions CO</a:t>
          </a:r>
          <a:r>
            <a:rPr b="0" lang="en-US" sz="1000" spc="-1" strike="noStrike" baseline="-8000">
              <a:solidFill>
                <a:srgbClr val="000000"/>
              </a:solidFill>
              <a:latin typeface="Times New Roman"/>
            </a:rPr>
            <a:t>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570960</xdr:colOff>
      <xdr:row>9</xdr:row>
      <xdr:rowOff>50760</xdr:rowOff>
    </xdr:from>
    <xdr:to>
      <xdr:col>11</xdr:col>
      <xdr:colOff>51120</xdr:colOff>
      <xdr:row>10</xdr:row>
      <xdr:rowOff>6840</xdr:rowOff>
    </xdr:to>
    <xdr:sp>
      <xdr:nvSpPr>
        <xdr:cNvPr id="40" name="Text Box 20"/>
        <xdr:cNvSpPr/>
      </xdr:nvSpPr>
      <xdr:spPr>
        <a:xfrm>
          <a:off x="7423200" y="2482920"/>
          <a:ext cx="1002960" cy="298800"/>
        </a:xfrm>
        <a:prstGeom prst="rect">
          <a:avLst/>
        </a:prstGeom>
        <a:noFill/>
        <a:ln w="38160">
          <a:solidFill>
            <a:srgbClr val="8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missions SOx</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75560</xdr:colOff>
      <xdr:row>10</xdr:row>
      <xdr:rowOff>51120</xdr:rowOff>
    </xdr:from>
    <xdr:to>
      <xdr:col>7</xdr:col>
      <xdr:colOff>667080</xdr:colOff>
      <xdr:row>11</xdr:row>
      <xdr:rowOff>259920</xdr:rowOff>
    </xdr:to>
    <xdr:sp>
      <xdr:nvSpPr>
        <xdr:cNvPr id="41" name="Text Box 21"/>
        <xdr:cNvSpPr/>
      </xdr:nvSpPr>
      <xdr:spPr>
        <a:xfrm>
          <a:off x="4282560" y="2826000"/>
          <a:ext cx="1713960" cy="551880"/>
        </a:xfrm>
        <a:prstGeom prst="rect">
          <a:avLst/>
        </a:prstGeom>
        <a:noFill/>
        <a:ln w="38160">
          <a:solidFill>
            <a:srgbClr val="000000"/>
          </a:solidFill>
          <a:miter/>
        </a:ln>
      </xdr:spPr>
      <xdr:style>
        <a:lnRef idx="0"/>
        <a:fillRef idx="0"/>
        <a:effectRef idx="0"/>
        <a:fontRef idx="minor"/>
      </xdr:style>
      <xdr:txBody>
        <a:bodyPr lIns="18000" rIns="18000" tIns="0" bIns="0" anchor="t">
          <a:noAutofit/>
        </a:bodyPr>
        <a:p>
          <a:pPr algn="ctr"/>
          <a:r>
            <a:rPr b="0" lang="en-US" sz="1000" spc="-1" strike="noStrike">
              <a:solidFill>
                <a:srgbClr val="000000"/>
              </a:solidFill>
              <a:latin typeface="Times New Roman"/>
            </a:rPr>
            <a:t>débit de biogaz, taux de captage, taux de CH4 et CO2, [H</a:t>
          </a:r>
          <a:r>
            <a:rPr b="0" lang="en-US" sz="1000" spc="-1" strike="noStrike" baseline="-8000">
              <a:solidFill>
                <a:srgbClr val="000000"/>
              </a:solidFill>
              <a:latin typeface="Times New Roman"/>
            </a:rPr>
            <a:t>2</a:t>
          </a:r>
          <a:r>
            <a:rPr b="0" lang="en-US" sz="1000" spc="-1" strike="noStrike">
              <a:solidFill>
                <a:srgbClr val="000000"/>
              </a:solidFill>
              <a:latin typeface="Times New Roman"/>
            </a:rPr>
            <a:t>S]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265680</xdr:colOff>
      <xdr:row>11</xdr:row>
      <xdr:rowOff>273240</xdr:rowOff>
    </xdr:from>
    <xdr:to>
      <xdr:col>6</xdr:col>
      <xdr:colOff>355680</xdr:colOff>
      <xdr:row>14</xdr:row>
      <xdr:rowOff>42480</xdr:rowOff>
    </xdr:to>
    <xdr:grpSp>
      <xdr:nvGrpSpPr>
        <xdr:cNvPr id="42" name="Group 22"/>
        <xdr:cNvGrpSpPr/>
      </xdr:nvGrpSpPr>
      <xdr:grpSpPr>
        <a:xfrm>
          <a:off x="4072680" y="3391200"/>
          <a:ext cx="851040" cy="797760"/>
          <a:chOff x="4072680" y="3391200"/>
          <a:chExt cx="851040" cy="797760"/>
        </a:xfrm>
      </xdr:grpSpPr>
      <xdr:sp>
        <xdr:nvSpPr>
          <xdr:cNvPr id="43" name="AutoShape 23"/>
          <xdr:cNvSpPr/>
        </xdr:nvSpPr>
        <xdr:spPr>
          <a:xfrm>
            <a:off x="4096800" y="3391200"/>
            <a:ext cx="826920" cy="741240"/>
          </a:xfrm>
          <a:custGeom>
            <a:avLst/>
            <a:gdLst>
              <a:gd name="textAreaLeft" fmla="*/ 0 w 826920"/>
              <a:gd name="textAreaRight" fmla="*/ 709200 w 826920"/>
              <a:gd name="textAreaTop" fmla="*/ 494280 h 741240"/>
              <a:gd name="textAreaBottom" fmla="*/ 741600 h 741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66"/>
          </a:solidFill>
          <a:ln w="9360">
            <a:solidFill>
              <a:srgbClr val="000000"/>
            </a:solidFill>
            <a:miter/>
          </a:ln>
        </xdr:spPr>
        <xdr:style>
          <a:lnRef idx="0"/>
          <a:fillRef idx="0"/>
          <a:effectRef idx="0"/>
          <a:fontRef idx="minor"/>
        </xdr:style>
      </xdr:sp>
      <xdr:sp>
        <xdr:nvSpPr>
          <xdr:cNvPr id="44" name="Text Box 24"/>
          <xdr:cNvSpPr/>
        </xdr:nvSpPr>
        <xdr:spPr>
          <a:xfrm>
            <a:off x="4072680" y="3866760"/>
            <a:ext cx="457560" cy="3222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Times New Roman"/>
              </a:rPr>
              <a:t>Captag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488520</xdr:colOff>
      <xdr:row>10</xdr:row>
      <xdr:rowOff>208800</xdr:rowOff>
    </xdr:from>
    <xdr:to>
      <xdr:col>4</xdr:col>
      <xdr:colOff>273600</xdr:colOff>
      <xdr:row>12</xdr:row>
      <xdr:rowOff>190080</xdr:rowOff>
    </xdr:to>
    <xdr:sp>
      <xdr:nvSpPr>
        <xdr:cNvPr id="45" name="Line 25"/>
        <xdr:cNvSpPr/>
      </xdr:nvSpPr>
      <xdr:spPr>
        <a:xfrm flipH="1" flipV="1">
          <a:off x="2772720" y="2983680"/>
          <a:ext cx="54648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75560</xdr:colOff>
      <xdr:row>10</xdr:row>
      <xdr:rowOff>18720</xdr:rowOff>
    </xdr:from>
    <xdr:to>
      <xdr:col>4</xdr:col>
      <xdr:colOff>609480</xdr:colOff>
      <xdr:row>12</xdr:row>
      <xdr:rowOff>190440</xdr:rowOff>
    </xdr:to>
    <xdr:sp>
      <xdr:nvSpPr>
        <xdr:cNvPr id="46" name="Line 26"/>
        <xdr:cNvSpPr/>
      </xdr:nvSpPr>
      <xdr:spPr>
        <a:xfrm flipV="1">
          <a:off x="3521160" y="2793600"/>
          <a:ext cx="133920" cy="8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40080</xdr:colOff>
      <xdr:row>10</xdr:row>
      <xdr:rowOff>164880</xdr:rowOff>
    </xdr:from>
    <xdr:to>
      <xdr:col>8</xdr:col>
      <xdr:colOff>541440</xdr:colOff>
      <xdr:row>11</xdr:row>
      <xdr:rowOff>144000</xdr:rowOff>
    </xdr:to>
    <xdr:sp>
      <xdr:nvSpPr>
        <xdr:cNvPr id="47" name="Text Box 27"/>
        <xdr:cNvSpPr/>
      </xdr:nvSpPr>
      <xdr:spPr>
        <a:xfrm>
          <a:off x="5969520" y="2939760"/>
          <a:ext cx="662760" cy="3222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Times New Roman"/>
            </a:rPr>
            <a:t>Combus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28240</xdr:colOff>
      <xdr:row>10</xdr:row>
      <xdr:rowOff>18720</xdr:rowOff>
    </xdr:from>
    <xdr:to>
      <xdr:col>9</xdr:col>
      <xdr:colOff>571680</xdr:colOff>
      <xdr:row>10</xdr:row>
      <xdr:rowOff>227880</xdr:rowOff>
    </xdr:to>
    <xdr:sp>
      <xdr:nvSpPr>
        <xdr:cNvPr id="48" name="Freeform 28"/>
        <xdr:cNvSpPr/>
      </xdr:nvSpPr>
      <xdr:spPr>
        <a:xfrm>
          <a:off x="7080480" y="2793600"/>
          <a:ext cx="343440" cy="209160"/>
        </a:xfrm>
        <a:custGeom>
          <a:avLst/>
          <a:gdLst/>
          <a:ahLst/>
          <a:rect l="l" t="t" r="r" b="b"/>
          <a:pathLst>
            <a:path w="240" h="152">
              <a:moveTo>
                <a:pt x="0" y="144"/>
              </a:moveTo>
              <a:cubicBezTo>
                <a:pt x="32" y="148"/>
                <a:pt x="64" y="152"/>
                <a:pt x="96" y="144"/>
              </a:cubicBezTo>
              <a:cubicBezTo>
                <a:pt x="128" y="136"/>
                <a:pt x="168" y="120"/>
                <a:pt x="192" y="96"/>
              </a:cubicBezTo>
              <a:cubicBezTo>
                <a:pt x="216" y="72"/>
                <a:pt x="228" y="36"/>
                <a:pt x="240" y="0"/>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240840</xdr:colOff>
      <xdr:row>10</xdr:row>
      <xdr:rowOff>336240</xdr:rowOff>
    </xdr:from>
    <xdr:to>
      <xdr:col>9</xdr:col>
      <xdr:colOff>609840</xdr:colOff>
      <xdr:row>11</xdr:row>
      <xdr:rowOff>259920</xdr:rowOff>
    </xdr:to>
    <xdr:sp>
      <xdr:nvSpPr>
        <xdr:cNvPr id="49" name="Freeform 29"/>
        <xdr:cNvSpPr/>
      </xdr:nvSpPr>
      <xdr:spPr>
        <a:xfrm>
          <a:off x="7093080" y="3111120"/>
          <a:ext cx="369000" cy="266760"/>
        </a:xfrm>
        <a:custGeom>
          <a:avLst/>
          <a:gdLst/>
          <a:ahLst/>
          <a:rect l="l" t="t" r="r" b="b"/>
          <a:pathLst>
            <a:path w="248" h="216">
              <a:moveTo>
                <a:pt x="0" y="24"/>
              </a:moveTo>
              <a:cubicBezTo>
                <a:pt x="76" y="12"/>
                <a:pt x="152" y="0"/>
                <a:pt x="192" y="24"/>
              </a:cubicBezTo>
              <a:cubicBezTo>
                <a:pt x="232" y="48"/>
                <a:pt x="232" y="136"/>
                <a:pt x="240" y="168"/>
              </a:cubicBezTo>
              <a:cubicBezTo>
                <a:pt x="248" y="200"/>
                <a:pt x="244" y="208"/>
                <a:pt x="240" y="216"/>
              </a:cubicBez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9</xdr:col>
      <xdr:colOff>209880</xdr:colOff>
      <xdr:row>10</xdr:row>
      <xdr:rowOff>273240</xdr:rowOff>
    </xdr:from>
    <xdr:to>
      <xdr:col>9</xdr:col>
      <xdr:colOff>667080</xdr:colOff>
      <xdr:row>10</xdr:row>
      <xdr:rowOff>280080</xdr:rowOff>
    </xdr:to>
    <xdr:sp>
      <xdr:nvSpPr>
        <xdr:cNvPr id="50" name="Line 30"/>
        <xdr:cNvSpPr/>
      </xdr:nvSpPr>
      <xdr:spPr>
        <a:xfrm>
          <a:off x="7062120" y="3048120"/>
          <a:ext cx="457200" cy="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840</xdr:colOff>
      <xdr:row>13</xdr:row>
      <xdr:rowOff>76320</xdr:rowOff>
    </xdr:from>
    <xdr:to>
      <xdr:col>5</xdr:col>
      <xdr:colOff>260640</xdr:colOff>
      <xdr:row>13</xdr:row>
      <xdr:rowOff>76320</xdr:rowOff>
    </xdr:to>
    <xdr:sp>
      <xdr:nvSpPr>
        <xdr:cNvPr id="51" name="Line 31"/>
        <xdr:cNvSpPr/>
      </xdr:nvSpPr>
      <xdr:spPr>
        <a:xfrm>
          <a:off x="2354040" y="3880080"/>
          <a:ext cx="171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16760</xdr:colOff>
      <xdr:row>10</xdr:row>
      <xdr:rowOff>152640</xdr:rowOff>
    </xdr:from>
    <xdr:to>
      <xdr:col>11</xdr:col>
      <xdr:colOff>171720</xdr:colOff>
      <xdr:row>11</xdr:row>
      <xdr:rowOff>101520</xdr:rowOff>
    </xdr:to>
    <xdr:sp>
      <xdr:nvSpPr>
        <xdr:cNvPr id="52" name="Text Box 32"/>
        <xdr:cNvSpPr/>
      </xdr:nvSpPr>
      <xdr:spPr>
        <a:xfrm>
          <a:off x="7569000" y="2927520"/>
          <a:ext cx="977760" cy="291960"/>
        </a:xfrm>
        <a:prstGeom prst="rect">
          <a:avLst/>
        </a:prstGeom>
        <a:noFill/>
        <a:ln w="381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Emissions CO</a:t>
          </a:r>
          <a:r>
            <a:rPr b="0" lang="en-US" sz="1000" spc="-1" strike="noStrike" baseline="-8000">
              <a:solidFill>
                <a:srgbClr val="000000"/>
              </a:solidFill>
              <a:latin typeface="Times New Roman"/>
            </a:rPr>
            <a:t>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280</xdr:colOff>
      <xdr:row>1</xdr:row>
      <xdr:rowOff>213840</xdr:rowOff>
    </xdr:from>
    <xdr:to>
      <xdr:col>1</xdr:col>
      <xdr:colOff>1132560</xdr:colOff>
      <xdr:row>1</xdr:row>
      <xdr:rowOff>860040</xdr:rowOff>
    </xdr:to>
    <xdr:pic>
      <xdr:nvPicPr>
        <xdr:cNvPr id="53" name="Picture 62" descr=""/>
        <xdr:cNvPicPr/>
      </xdr:nvPicPr>
      <xdr:blipFill>
        <a:blip r:embed="rId1"/>
        <a:stretch/>
      </xdr:blipFill>
      <xdr:spPr>
        <a:xfrm>
          <a:off x="330120" y="391680"/>
          <a:ext cx="935280" cy="646200"/>
        </a:xfrm>
        <a:prstGeom prst="rect">
          <a:avLst/>
        </a:prstGeom>
        <a:ln w="0">
          <a:noFill/>
        </a:ln>
      </xdr:spPr>
    </xdr:pic>
    <xdr:clientData/>
  </xdr:twoCellAnchor>
  <xdr:twoCellAnchor editAs="oneCell">
    <xdr:from>
      <xdr:col>8</xdr:col>
      <xdr:colOff>88920</xdr:colOff>
      <xdr:row>1</xdr:row>
      <xdr:rowOff>342360</xdr:rowOff>
    </xdr:from>
    <xdr:to>
      <xdr:col>8</xdr:col>
      <xdr:colOff>1334160</xdr:colOff>
      <xdr:row>1</xdr:row>
      <xdr:rowOff>723240</xdr:rowOff>
    </xdr:to>
    <xdr:sp>
      <xdr:nvSpPr>
        <xdr:cNvPr id="54" name="AutoShape 2">
          <a:hlinkClick r:id="rId2"/>
        </xdr:cNvPr>
        <xdr:cNvSpPr/>
      </xdr:nvSpPr>
      <xdr:spPr>
        <a:xfrm>
          <a:off x="9666000" y="520200"/>
          <a:ext cx="1245240" cy="380880"/>
        </a:xfrm>
        <a:prstGeom prst="leftArrowCallout">
          <a:avLst>
            <a:gd name="adj1" fmla="val 27780"/>
            <a:gd name="adj2" fmla="val 34722"/>
            <a:gd name="adj3" fmla="val 43955"/>
            <a:gd name="adj4" fmla="val 78160"/>
          </a:avLst>
        </a:prstGeom>
        <a:solidFill>
          <a:srgbClr val="000080"/>
        </a:solidFill>
        <a:ln w="0">
          <a:noFill/>
        </a:ln>
      </xdr:spPr>
      <xdr:style>
        <a:lnRef idx="0"/>
        <a:fillRef idx="0"/>
        <a:effectRef idx="0"/>
        <a:fontRef idx="minor"/>
      </xdr:style>
      <xdr:txBody>
        <a:bodyPr lIns="27360" rIns="27360" tIns="31680" bIns="31680" anchor="ctr">
          <a:noAutofit/>
        </a:bodyPr>
        <a:p>
          <a:pPr algn="ctr"/>
          <a:r>
            <a:rPr b="1" lang="en-US" sz="900" spc="-1" strike="noStrike">
              <a:solidFill>
                <a:srgbClr val="ffffff"/>
              </a:solidFill>
              <a:latin typeface="Trebuchet MS"/>
            </a:rPr>
            <a:t>"Introduc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3280</xdr:colOff>
      <xdr:row>1</xdr:row>
      <xdr:rowOff>132480</xdr:rowOff>
    </xdr:from>
    <xdr:to>
      <xdr:col>10</xdr:col>
      <xdr:colOff>838800</xdr:colOff>
      <xdr:row>1</xdr:row>
      <xdr:rowOff>551880</xdr:rowOff>
    </xdr:to>
    <xdr:sp>
      <xdr:nvSpPr>
        <xdr:cNvPr id="55" name="AutoShape 6">
          <a:hlinkClick r:id="rId1"/>
        </xdr:cNvPr>
        <xdr:cNvSpPr/>
      </xdr:nvSpPr>
      <xdr:spPr>
        <a:xfrm>
          <a:off x="12947760" y="310320"/>
          <a:ext cx="1391040" cy="419400"/>
        </a:xfrm>
        <a:prstGeom prst="leftArrowCallout">
          <a:avLst>
            <a:gd name="adj1" fmla="val 27780"/>
            <a:gd name="adj2" fmla="val 34722"/>
            <a:gd name="adj3" fmla="val 44592"/>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9</xdr:col>
      <xdr:colOff>660240</xdr:colOff>
      <xdr:row>1</xdr:row>
      <xdr:rowOff>590400</xdr:rowOff>
    </xdr:from>
    <xdr:to>
      <xdr:col>10</xdr:col>
      <xdr:colOff>1175760</xdr:colOff>
      <xdr:row>1</xdr:row>
      <xdr:rowOff>1009800</xdr:rowOff>
    </xdr:to>
    <xdr:sp>
      <xdr:nvSpPr>
        <xdr:cNvPr id="56" name="AutoShape 6">
          <a:hlinkClick r:id="rId2"/>
        </xdr:cNvPr>
        <xdr:cNvSpPr/>
      </xdr:nvSpPr>
      <xdr:spPr>
        <a:xfrm flipH="1">
          <a:off x="13284720" y="768240"/>
          <a:ext cx="1391040" cy="419400"/>
        </a:xfrm>
        <a:prstGeom prst="leftArrowCallout">
          <a:avLst>
            <a:gd name="adj1" fmla="val 27780"/>
            <a:gd name="adj2" fmla="val 34722"/>
            <a:gd name="adj3" fmla="val 44592"/>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twoCellAnchor editAs="oneCell">
    <xdr:from>
      <xdr:col>1</xdr:col>
      <xdr:colOff>203760</xdr:colOff>
      <xdr:row>1</xdr:row>
      <xdr:rowOff>201240</xdr:rowOff>
    </xdr:from>
    <xdr:to>
      <xdr:col>1</xdr:col>
      <xdr:colOff>1137960</xdr:colOff>
      <xdr:row>1</xdr:row>
      <xdr:rowOff>847080</xdr:rowOff>
    </xdr:to>
    <xdr:pic>
      <xdr:nvPicPr>
        <xdr:cNvPr id="57" name="Picture 25" descr=""/>
        <xdr:cNvPicPr/>
      </xdr:nvPicPr>
      <xdr:blipFill>
        <a:blip r:embed="rId3"/>
        <a:stretch/>
      </xdr:blipFill>
      <xdr:spPr>
        <a:xfrm>
          <a:off x="323640" y="379080"/>
          <a:ext cx="934200" cy="64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760</xdr:colOff>
      <xdr:row>1</xdr:row>
      <xdr:rowOff>209520</xdr:rowOff>
    </xdr:from>
    <xdr:to>
      <xdr:col>1</xdr:col>
      <xdr:colOff>1085400</xdr:colOff>
      <xdr:row>1</xdr:row>
      <xdr:rowOff>855720</xdr:rowOff>
    </xdr:to>
    <xdr:pic>
      <xdr:nvPicPr>
        <xdr:cNvPr id="58" name="Picture 35" descr=""/>
        <xdr:cNvPicPr/>
      </xdr:nvPicPr>
      <xdr:blipFill>
        <a:blip r:embed="rId1"/>
        <a:stretch/>
      </xdr:blipFill>
      <xdr:spPr>
        <a:xfrm>
          <a:off x="323640" y="387360"/>
          <a:ext cx="881640" cy="646200"/>
        </a:xfrm>
        <a:prstGeom prst="rect">
          <a:avLst/>
        </a:prstGeom>
        <a:ln w="0">
          <a:noFill/>
        </a:ln>
      </xdr:spPr>
    </xdr:pic>
    <xdr:clientData/>
  </xdr:twoCellAnchor>
  <xdr:twoCellAnchor editAs="oneCell">
    <xdr:from>
      <xdr:col>10</xdr:col>
      <xdr:colOff>628920</xdr:colOff>
      <xdr:row>1</xdr:row>
      <xdr:rowOff>89640</xdr:rowOff>
    </xdr:from>
    <xdr:to>
      <xdr:col>11</xdr:col>
      <xdr:colOff>617040</xdr:colOff>
      <xdr:row>1</xdr:row>
      <xdr:rowOff>513360</xdr:rowOff>
    </xdr:to>
    <xdr:sp>
      <xdr:nvSpPr>
        <xdr:cNvPr id="59" name="AutoShape 6">
          <a:hlinkClick r:id="rId2"/>
        </xdr:cNvPr>
        <xdr:cNvSpPr/>
      </xdr:nvSpPr>
      <xdr:spPr>
        <a:xfrm>
          <a:off x="12281040" y="267480"/>
          <a:ext cx="1384560" cy="423720"/>
        </a:xfrm>
        <a:prstGeom prst="leftArrowCallout">
          <a:avLst>
            <a:gd name="adj1" fmla="val 27780"/>
            <a:gd name="adj2" fmla="val 34722"/>
            <a:gd name="adj3" fmla="val 43931"/>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10</xdr:col>
      <xdr:colOff>958680</xdr:colOff>
      <xdr:row>1</xdr:row>
      <xdr:rowOff>551880</xdr:rowOff>
    </xdr:from>
    <xdr:to>
      <xdr:col>11</xdr:col>
      <xdr:colOff>788400</xdr:colOff>
      <xdr:row>1</xdr:row>
      <xdr:rowOff>971280</xdr:rowOff>
    </xdr:to>
    <xdr:sp>
      <xdr:nvSpPr>
        <xdr:cNvPr id="60" name="AutoShape 6">
          <a:hlinkClick r:id="rId3"/>
        </xdr:cNvPr>
        <xdr:cNvSpPr/>
      </xdr:nvSpPr>
      <xdr:spPr>
        <a:xfrm flipH="1">
          <a:off x="12610800" y="729720"/>
          <a:ext cx="1226160" cy="419400"/>
        </a:xfrm>
        <a:prstGeom prst="leftArrowCallout">
          <a:avLst>
            <a:gd name="adj1" fmla="val 27780"/>
            <a:gd name="adj2" fmla="val 34722"/>
            <a:gd name="adj3" fmla="val 39306"/>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680</xdr:colOff>
      <xdr:row>1</xdr:row>
      <xdr:rowOff>194760</xdr:rowOff>
    </xdr:from>
    <xdr:to>
      <xdr:col>1</xdr:col>
      <xdr:colOff>1067400</xdr:colOff>
      <xdr:row>1</xdr:row>
      <xdr:rowOff>843840</xdr:rowOff>
    </xdr:to>
    <xdr:pic>
      <xdr:nvPicPr>
        <xdr:cNvPr id="61" name="Picture 47" descr=""/>
        <xdr:cNvPicPr/>
      </xdr:nvPicPr>
      <xdr:blipFill>
        <a:blip r:embed="rId1"/>
        <a:stretch/>
      </xdr:blipFill>
      <xdr:spPr>
        <a:xfrm>
          <a:off x="304560" y="360000"/>
          <a:ext cx="882720" cy="649080"/>
        </a:xfrm>
        <a:prstGeom prst="rect">
          <a:avLst/>
        </a:prstGeom>
        <a:ln w="0">
          <a:noFill/>
        </a:ln>
      </xdr:spPr>
    </xdr:pic>
    <xdr:clientData/>
  </xdr:twoCellAnchor>
  <xdr:twoCellAnchor editAs="oneCell">
    <xdr:from>
      <xdr:col>8</xdr:col>
      <xdr:colOff>1332720</xdr:colOff>
      <xdr:row>1</xdr:row>
      <xdr:rowOff>75600</xdr:rowOff>
    </xdr:from>
    <xdr:to>
      <xdr:col>9</xdr:col>
      <xdr:colOff>1105920</xdr:colOff>
      <xdr:row>1</xdr:row>
      <xdr:rowOff>489600</xdr:rowOff>
    </xdr:to>
    <xdr:sp>
      <xdr:nvSpPr>
        <xdr:cNvPr id="62" name="AutoShape 6">
          <a:hlinkClick r:id="rId2"/>
        </xdr:cNvPr>
        <xdr:cNvSpPr/>
      </xdr:nvSpPr>
      <xdr:spPr>
        <a:xfrm>
          <a:off x="13017960" y="240840"/>
          <a:ext cx="1391760" cy="414000"/>
        </a:xfrm>
        <a:prstGeom prst="leftArrowCallout">
          <a:avLst>
            <a:gd name="adj1" fmla="val 27780"/>
            <a:gd name="adj2" fmla="val 34722"/>
            <a:gd name="adj3" fmla="val 45197"/>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9</xdr:col>
      <xdr:colOff>56160</xdr:colOff>
      <xdr:row>1</xdr:row>
      <xdr:rowOff>533160</xdr:rowOff>
    </xdr:from>
    <xdr:to>
      <xdr:col>9</xdr:col>
      <xdr:colOff>1289160</xdr:colOff>
      <xdr:row>1</xdr:row>
      <xdr:rowOff>951480</xdr:rowOff>
    </xdr:to>
    <xdr:sp>
      <xdr:nvSpPr>
        <xdr:cNvPr id="63" name="AutoShape 6">
          <a:hlinkClick r:id="rId3"/>
        </xdr:cNvPr>
        <xdr:cNvSpPr/>
      </xdr:nvSpPr>
      <xdr:spPr>
        <a:xfrm flipH="1">
          <a:off x="13359960" y="698400"/>
          <a:ext cx="1233000" cy="418320"/>
        </a:xfrm>
        <a:prstGeom prst="leftArrowCallout">
          <a:avLst>
            <a:gd name="adj1" fmla="val 27780"/>
            <a:gd name="adj2" fmla="val 34722"/>
            <a:gd name="adj3" fmla="val 39628"/>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560</xdr:colOff>
      <xdr:row>1</xdr:row>
      <xdr:rowOff>213840</xdr:rowOff>
    </xdr:from>
    <xdr:to>
      <xdr:col>1</xdr:col>
      <xdr:colOff>1080000</xdr:colOff>
      <xdr:row>1</xdr:row>
      <xdr:rowOff>860040</xdr:rowOff>
    </xdr:to>
    <xdr:pic>
      <xdr:nvPicPr>
        <xdr:cNvPr id="64" name="Picture 28" descr=""/>
        <xdr:cNvPicPr/>
      </xdr:nvPicPr>
      <xdr:blipFill>
        <a:blip r:embed="rId1"/>
        <a:stretch/>
      </xdr:blipFill>
      <xdr:spPr>
        <a:xfrm>
          <a:off x="316440" y="379080"/>
          <a:ext cx="883440" cy="646200"/>
        </a:xfrm>
        <a:prstGeom prst="rect">
          <a:avLst/>
        </a:prstGeom>
        <a:ln w="0">
          <a:noFill/>
        </a:ln>
      </xdr:spPr>
    </xdr:pic>
    <xdr:clientData/>
  </xdr:twoCellAnchor>
  <xdr:twoCellAnchor editAs="oneCell">
    <xdr:from>
      <xdr:col>8</xdr:col>
      <xdr:colOff>667080</xdr:colOff>
      <xdr:row>1</xdr:row>
      <xdr:rowOff>106920</xdr:rowOff>
    </xdr:from>
    <xdr:to>
      <xdr:col>9</xdr:col>
      <xdr:colOff>896040</xdr:colOff>
      <xdr:row>1</xdr:row>
      <xdr:rowOff>526320</xdr:rowOff>
    </xdr:to>
    <xdr:sp>
      <xdr:nvSpPr>
        <xdr:cNvPr id="65" name="AutoShape 6">
          <a:hlinkClick r:id="rId2"/>
        </xdr:cNvPr>
        <xdr:cNvSpPr/>
      </xdr:nvSpPr>
      <xdr:spPr>
        <a:xfrm>
          <a:off x="11526840" y="272160"/>
          <a:ext cx="1390320" cy="419400"/>
        </a:xfrm>
        <a:prstGeom prst="leftArrowCallout">
          <a:avLst>
            <a:gd name="adj1" fmla="val 27780"/>
            <a:gd name="adj2" fmla="val 34722"/>
            <a:gd name="adj3" fmla="val 44569"/>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8</xdr:col>
      <xdr:colOff>1014480</xdr:colOff>
      <xdr:row>1</xdr:row>
      <xdr:rowOff>590400</xdr:rowOff>
    </xdr:from>
    <xdr:to>
      <xdr:col>9</xdr:col>
      <xdr:colOff>1085400</xdr:colOff>
      <xdr:row>1</xdr:row>
      <xdr:rowOff>1009800</xdr:rowOff>
    </xdr:to>
    <xdr:sp>
      <xdr:nvSpPr>
        <xdr:cNvPr id="66" name="AutoShape 6">
          <a:hlinkClick r:id="rId3"/>
        </xdr:cNvPr>
        <xdr:cNvSpPr/>
      </xdr:nvSpPr>
      <xdr:spPr>
        <a:xfrm flipH="1">
          <a:off x="11874240" y="755640"/>
          <a:ext cx="1232280" cy="419400"/>
        </a:xfrm>
        <a:prstGeom prst="leftArrowCallout">
          <a:avLst>
            <a:gd name="adj1" fmla="val 27780"/>
            <a:gd name="adj2" fmla="val 34722"/>
            <a:gd name="adj3" fmla="val 39502"/>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6960</xdr:colOff>
      <xdr:row>3</xdr:row>
      <xdr:rowOff>843480</xdr:rowOff>
    </xdr:from>
    <xdr:to>
      <xdr:col>8</xdr:col>
      <xdr:colOff>978120</xdr:colOff>
      <xdr:row>8</xdr:row>
      <xdr:rowOff>94680</xdr:rowOff>
    </xdr:to>
    <xdr:pic>
      <xdr:nvPicPr>
        <xdr:cNvPr id="67" name="Picture 7" descr=""/>
        <xdr:cNvPicPr/>
      </xdr:nvPicPr>
      <xdr:blipFill>
        <a:blip r:embed="rId1"/>
        <a:stretch/>
      </xdr:blipFill>
      <xdr:spPr>
        <a:xfrm>
          <a:off x="7546680" y="2469240"/>
          <a:ext cx="4202280" cy="3099240"/>
        </a:xfrm>
        <a:prstGeom prst="rect">
          <a:avLst/>
        </a:prstGeom>
        <a:ln w="0">
          <a:noFill/>
        </a:ln>
      </xdr:spPr>
    </xdr:pic>
    <xdr:clientData/>
  </xdr:twoCellAnchor>
  <xdr:twoCellAnchor editAs="oneCell">
    <xdr:from>
      <xdr:col>5</xdr:col>
      <xdr:colOff>75960</xdr:colOff>
      <xdr:row>25</xdr:row>
      <xdr:rowOff>147240</xdr:rowOff>
    </xdr:from>
    <xdr:to>
      <xdr:col>5</xdr:col>
      <xdr:colOff>401400</xdr:colOff>
      <xdr:row>25</xdr:row>
      <xdr:rowOff>452520</xdr:rowOff>
    </xdr:to>
    <xdr:sp>
      <xdr:nvSpPr>
        <xdr:cNvPr id="68" name="AutoShape 45">
          <a:hlinkClick r:id="rId2"/>
        </xdr:cNvPr>
        <xdr:cNvSpPr/>
      </xdr:nvSpPr>
      <xdr:spPr>
        <a:xfrm>
          <a:off x="6835680" y="1044360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56880</xdr:colOff>
      <xdr:row>27</xdr:row>
      <xdr:rowOff>37080</xdr:rowOff>
    </xdr:from>
    <xdr:to>
      <xdr:col>5</xdr:col>
      <xdr:colOff>382320</xdr:colOff>
      <xdr:row>27</xdr:row>
      <xdr:rowOff>342360</xdr:rowOff>
    </xdr:to>
    <xdr:sp>
      <xdr:nvSpPr>
        <xdr:cNvPr id="69" name="AutoShape 49">
          <a:hlinkClick r:id="rId3"/>
        </xdr:cNvPr>
        <xdr:cNvSpPr/>
      </xdr:nvSpPr>
      <xdr:spPr>
        <a:xfrm>
          <a:off x="6816600" y="1145772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56880</xdr:colOff>
      <xdr:row>27</xdr:row>
      <xdr:rowOff>248040</xdr:rowOff>
    </xdr:from>
    <xdr:to>
      <xdr:col>5</xdr:col>
      <xdr:colOff>382320</xdr:colOff>
      <xdr:row>27</xdr:row>
      <xdr:rowOff>552960</xdr:rowOff>
    </xdr:to>
    <xdr:sp>
      <xdr:nvSpPr>
        <xdr:cNvPr id="70" name="AutoShape 50">
          <a:hlinkClick r:id="rId4"/>
        </xdr:cNvPr>
        <xdr:cNvSpPr/>
      </xdr:nvSpPr>
      <xdr:spPr>
        <a:xfrm>
          <a:off x="6816600" y="11668680"/>
          <a:ext cx="325440" cy="304920"/>
        </a:xfrm>
        <a:prstGeom prst="rightArrow">
          <a:avLst>
            <a:gd name="adj1" fmla="val 50000"/>
            <a:gd name="adj2" fmla="val 26682"/>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75960</xdr:colOff>
      <xdr:row>28</xdr:row>
      <xdr:rowOff>43920</xdr:rowOff>
    </xdr:from>
    <xdr:to>
      <xdr:col>5</xdr:col>
      <xdr:colOff>401400</xdr:colOff>
      <xdr:row>28</xdr:row>
      <xdr:rowOff>348840</xdr:rowOff>
    </xdr:to>
    <xdr:sp>
      <xdr:nvSpPr>
        <xdr:cNvPr id="71" name="AutoShape 51">
          <a:hlinkClick r:id="rId5"/>
        </xdr:cNvPr>
        <xdr:cNvSpPr/>
      </xdr:nvSpPr>
      <xdr:spPr>
        <a:xfrm>
          <a:off x="6835680" y="12026520"/>
          <a:ext cx="325440" cy="304920"/>
        </a:xfrm>
        <a:prstGeom prst="rightArrow">
          <a:avLst>
            <a:gd name="adj1" fmla="val 50000"/>
            <a:gd name="adj2" fmla="val 26682"/>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75960</xdr:colOff>
      <xdr:row>28</xdr:row>
      <xdr:rowOff>228240</xdr:rowOff>
    </xdr:from>
    <xdr:to>
      <xdr:col>5</xdr:col>
      <xdr:colOff>401400</xdr:colOff>
      <xdr:row>28</xdr:row>
      <xdr:rowOff>533160</xdr:rowOff>
    </xdr:to>
    <xdr:sp>
      <xdr:nvSpPr>
        <xdr:cNvPr id="72" name="AutoShape 52">
          <a:hlinkClick r:id="rId6"/>
        </xdr:cNvPr>
        <xdr:cNvSpPr/>
      </xdr:nvSpPr>
      <xdr:spPr>
        <a:xfrm>
          <a:off x="6835680" y="12210840"/>
          <a:ext cx="325440" cy="304920"/>
        </a:xfrm>
        <a:prstGeom prst="rightArrow">
          <a:avLst>
            <a:gd name="adj1" fmla="val 50000"/>
            <a:gd name="adj2" fmla="val 26682"/>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75960</xdr:colOff>
      <xdr:row>29</xdr:row>
      <xdr:rowOff>6480</xdr:rowOff>
    </xdr:from>
    <xdr:to>
      <xdr:col>5</xdr:col>
      <xdr:colOff>401400</xdr:colOff>
      <xdr:row>29</xdr:row>
      <xdr:rowOff>311760</xdr:rowOff>
    </xdr:to>
    <xdr:sp>
      <xdr:nvSpPr>
        <xdr:cNvPr id="73" name="AutoShape 53">
          <a:hlinkClick r:id="rId7"/>
        </xdr:cNvPr>
        <xdr:cNvSpPr/>
      </xdr:nvSpPr>
      <xdr:spPr>
        <a:xfrm>
          <a:off x="6835680" y="1255104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75960</xdr:colOff>
      <xdr:row>29</xdr:row>
      <xdr:rowOff>208440</xdr:rowOff>
    </xdr:from>
    <xdr:to>
      <xdr:col>5</xdr:col>
      <xdr:colOff>401400</xdr:colOff>
      <xdr:row>29</xdr:row>
      <xdr:rowOff>513720</xdr:rowOff>
    </xdr:to>
    <xdr:sp>
      <xdr:nvSpPr>
        <xdr:cNvPr id="74" name="AutoShape 54">
          <a:hlinkClick r:id="rId8"/>
        </xdr:cNvPr>
        <xdr:cNvSpPr/>
      </xdr:nvSpPr>
      <xdr:spPr>
        <a:xfrm>
          <a:off x="6835680" y="1275300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56880</xdr:colOff>
      <xdr:row>30</xdr:row>
      <xdr:rowOff>37080</xdr:rowOff>
    </xdr:from>
    <xdr:to>
      <xdr:col>5</xdr:col>
      <xdr:colOff>382320</xdr:colOff>
      <xdr:row>30</xdr:row>
      <xdr:rowOff>342360</xdr:rowOff>
    </xdr:to>
    <xdr:sp>
      <xdr:nvSpPr>
        <xdr:cNvPr id="75" name="AutoShape 55">
          <a:hlinkClick r:id="rId9"/>
        </xdr:cNvPr>
        <xdr:cNvSpPr/>
      </xdr:nvSpPr>
      <xdr:spPr>
        <a:xfrm>
          <a:off x="6816600" y="1314360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75960</xdr:colOff>
      <xdr:row>30</xdr:row>
      <xdr:rowOff>208440</xdr:rowOff>
    </xdr:from>
    <xdr:to>
      <xdr:col>5</xdr:col>
      <xdr:colOff>401400</xdr:colOff>
      <xdr:row>30</xdr:row>
      <xdr:rowOff>513720</xdr:rowOff>
    </xdr:to>
    <xdr:sp>
      <xdr:nvSpPr>
        <xdr:cNvPr id="76" name="AutoShape 56">
          <a:hlinkClick r:id="rId10"/>
        </xdr:cNvPr>
        <xdr:cNvSpPr/>
      </xdr:nvSpPr>
      <xdr:spPr>
        <a:xfrm>
          <a:off x="6835680" y="1331496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56880</xdr:colOff>
      <xdr:row>31</xdr:row>
      <xdr:rowOff>37080</xdr:rowOff>
    </xdr:from>
    <xdr:to>
      <xdr:col>5</xdr:col>
      <xdr:colOff>382320</xdr:colOff>
      <xdr:row>31</xdr:row>
      <xdr:rowOff>342360</xdr:rowOff>
    </xdr:to>
    <xdr:sp>
      <xdr:nvSpPr>
        <xdr:cNvPr id="77" name="AutoShape 57">
          <a:hlinkClick r:id="rId11"/>
        </xdr:cNvPr>
        <xdr:cNvSpPr/>
      </xdr:nvSpPr>
      <xdr:spPr>
        <a:xfrm>
          <a:off x="6816600" y="1370556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5</xdr:col>
      <xdr:colOff>75960</xdr:colOff>
      <xdr:row>31</xdr:row>
      <xdr:rowOff>208440</xdr:rowOff>
    </xdr:from>
    <xdr:to>
      <xdr:col>5</xdr:col>
      <xdr:colOff>401400</xdr:colOff>
      <xdr:row>31</xdr:row>
      <xdr:rowOff>513720</xdr:rowOff>
    </xdr:to>
    <xdr:sp>
      <xdr:nvSpPr>
        <xdr:cNvPr id="78" name="AutoShape 58">
          <a:hlinkClick r:id="rId12"/>
        </xdr:cNvPr>
        <xdr:cNvSpPr/>
      </xdr:nvSpPr>
      <xdr:spPr>
        <a:xfrm>
          <a:off x="6835680" y="13876920"/>
          <a:ext cx="325440" cy="305280"/>
        </a:xfrm>
        <a:prstGeom prst="rightArrow">
          <a:avLst>
            <a:gd name="adj1" fmla="val 50000"/>
            <a:gd name="adj2" fmla="val 266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8</xdr:col>
      <xdr:colOff>152640</xdr:colOff>
      <xdr:row>25</xdr:row>
      <xdr:rowOff>70560</xdr:rowOff>
    </xdr:from>
    <xdr:to>
      <xdr:col>8</xdr:col>
      <xdr:colOff>534240</xdr:colOff>
      <xdr:row>25</xdr:row>
      <xdr:rowOff>375480</xdr:rowOff>
    </xdr:to>
    <xdr:sp>
      <xdr:nvSpPr>
        <xdr:cNvPr id="79" name="AutoShape 59">
          <a:hlinkClick r:id="rId13"/>
        </xdr:cNvPr>
        <xdr:cNvSpPr/>
      </xdr:nvSpPr>
      <xdr:spPr>
        <a:xfrm>
          <a:off x="10923480" y="10366920"/>
          <a:ext cx="381600" cy="304920"/>
        </a:xfrm>
        <a:prstGeom prst="rightArrow">
          <a:avLst>
            <a:gd name="adj1" fmla="val 50000"/>
            <a:gd name="adj2" fmla="val 31287"/>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TT</a:t>
          </a:r>
          <a:endParaRPr b="0" lang="en-US" sz="800" spc="-1" strike="noStrike">
            <a:latin typeface="Times New Roman"/>
          </a:endParaRPr>
        </a:p>
      </xdr:txBody>
    </xdr:sp>
    <xdr:clientData/>
  </xdr:twoCellAnchor>
  <xdr:twoCellAnchor editAs="oneCell">
    <xdr:from>
      <xdr:col>8</xdr:col>
      <xdr:colOff>133560</xdr:colOff>
      <xdr:row>26</xdr:row>
      <xdr:rowOff>107280</xdr:rowOff>
    </xdr:from>
    <xdr:to>
      <xdr:col>8</xdr:col>
      <xdr:colOff>521280</xdr:colOff>
      <xdr:row>26</xdr:row>
      <xdr:rowOff>412560</xdr:rowOff>
    </xdr:to>
    <xdr:sp>
      <xdr:nvSpPr>
        <xdr:cNvPr id="80" name="AutoShape 60">
          <a:hlinkClick r:id="rId14"/>
        </xdr:cNvPr>
        <xdr:cNvSpPr/>
      </xdr:nvSpPr>
      <xdr:spPr>
        <a:xfrm>
          <a:off x="10904400" y="10965960"/>
          <a:ext cx="387720" cy="305280"/>
        </a:xfrm>
        <a:prstGeom prst="rightArrow">
          <a:avLst>
            <a:gd name="adj1" fmla="val 50000"/>
            <a:gd name="adj2" fmla="val 31751"/>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8</xdr:col>
      <xdr:colOff>152640</xdr:colOff>
      <xdr:row>25</xdr:row>
      <xdr:rowOff>191160</xdr:rowOff>
    </xdr:from>
    <xdr:to>
      <xdr:col>8</xdr:col>
      <xdr:colOff>534240</xdr:colOff>
      <xdr:row>25</xdr:row>
      <xdr:rowOff>496440</xdr:rowOff>
    </xdr:to>
    <xdr:sp>
      <xdr:nvSpPr>
        <xdr:cNvPr id="81" name="AutoShape 61">
          <a:hlinkClick r:id="rId15"/>
        </xdr:cNvPr>
        <xdr:cNvSpPr/>
      </xdr:nvSpPr>
      <xdr:spPr>
        <a:xfrm>
          <a:off x="10923480" y="10487520"/>
          <a:ext cx="381600" cy="305280"/>
        </a:xfrm>
        <a:prstGeom prst="rightArrow">
          <a:avLst>
            <a:gd name="adj1" fmla="val 50000"/>
            <a:gd name="adj2" fmla="val 31250"/>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LF</a:t>
          </a:r>
          <a:endParaRPr b="0" lang="en-US" sz="800" spc="-1" strike="noStrike">
            <a:latin typeface="Times New Roman"/>
          </a:endParaRPr>
        </a:p>
      </xdr:txBody>
    </xdr:sp>
    <xdr:clientData/>
  </xdr:twoCellAnchor>
  <xdr:twoCellAnchor editAs="oneCell">
    <xdr:from>
      <xdr:col>8</xdr:col>
      <xdr:colOff>133560</xdr:colOff>
      <xdr:row>27</xdr:row>
      <xdr:rowOff>127080</xdr:rowOff>
    </xdr:from>
    <xdr:to>
      <xdr:col>8</xdr:col>
      <xdr:colOff>534240</xdr:colOff>
      <xdr:row>27</xdr:row>
      <xdr:rowOff>432360</xdr:rowOff>
    </xdr:to>
    <xdr:sp>
      <xdr:nvSpPr>
        <xdr:cNvPr id="82" name="AutoShape 62">
          <a:hlinkClick r:id="rId16"/>
        </xdr:cNvPr>
        <xdr:cNvSpPr/>
      </xdr:nvSpPr>
      <xdr:spPr>
        <a:xfrm>
          <a:off x="10904400" y="11547720"/>
          <a:ext cx="400680" cy="305280"/>
        </a:xfrm>
        <a:prstGeom prst="rightArrow">
          <a:avLst>
            <a:gd name="adj1" fmla="val 50000"/>
            <a:gd name="adj2" fmla="val 32813"/>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8</xdr:col>
      <xdr:colOff>146160</xdr:colOff>
      <xdr:row>28</xdr:row>
      <xdr:rowOff>120600</xdr:rowOff>
    </xdr:from>
    <xdr:to>
      <xdr:col>8</xdr:col>
      <xdr:colOff>527760</xdr:colOff>
      <xdr:row>28</xdr:row>
      <xdr:rowOff>425880</xdr:rowOff>
    </xdr:to>
    <xdr:sp>
      <xdr:nvSpPr>
        <xdr:cNvPr id="83" name="AutoShape 63">
          <a:hlinkClick r:id="rId17"/>
        </xdr:cNvPr>
        <xdr:cNvSpPr/>
      </xdr:nvSpPr>
      <xdr:spPr>
        <a:xfrm>
          <a:off x="10917000" y="12103200"/>
          <a:ext cx="381600" cy="305280"/>
        </a:xfrm>
        <a:prstGeom prst="rightArrow">
          <a:avLst>
            <a:gd name="adj1" fmla="val 50000"/>
            <a:gd name="adj2" fmla="val 31250"/>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8</xdr:col>
      <xdr:colOff>146160</xdr:colOff>
      <xdr:row>29</xdr:row>
      <xdr:rowOff>127080</xdr:rowOff>
    </xdr:from>
    <xdr:to>
      <xdr:col>8</xdr:col>
      <xdr:colOff>508680</xdr:colOff>
      <xdr:row>29</xdr:row>
      <xdr:rowOff>432360</xdr:rowOff>
    </xdr:to>
    <xdr:sp>
      <xdr:nvSpPr>
        <xdr:cNvPr id="84" name="AutoShape 64">
          <a:hlinkClick r:id="rId18"/>
        </xdr:cNvPr>
        <xdr:cNvSpPr/>
      </xdr:nvSpPr>
      <xdr:spPr>
        <a:xfrm>
          <a:off x="10917000" y="12671640"/>
          <a:ext cx="362520" cy="305280"/>
        </a:xfrm>
        <a:prstGeom prst="rightArrow">
          <a:avLst>
            <a:gd name="adj1" fmla="val 50000"/>
            <a:gd name="adj2" fmla="val 29688"/>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8</xdr:col>
      <xdr:colOff>108000</xdr:colOff>
      <xdr:row>30</xdr:row>
      <xdr:rowOff>120600</xdr:rowOff>
    </xdr:from>
    <xdr:to>
      <xdr:col>8</xdr:col>
      <xdr:colOff>451440</xdr:colOff>
      <xdr:row>30</xdr:row>
      <xdr:rowOff>425880</xdr:rowOff>
    </xdr:to>
    <xdr:sp>
      <xdr:nvSpPr>
        <xdr:cNvPr id="85" name="AutoShape 65">
          <a:hlinkClick r:id="rId19"/>
        </xdr:cNvPr>
        <xdr:cNvSpPr/>
      </xdr:nvSpPr>
      <xdr:spPr>
        <a:xfrm>
          <a:off x="10878840" y="13227120"/>
          <a:ext cx="343440" cy="305280"/>
        </a:xfrm>
        <a:prstGeom prst="rightArrow">
          <a:avLst>
            <a:gd name="adj1" fmla="val 50000"/>
            <a:gd name="adj2" fmla="val 28125"/>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Times New Roman"/>
            </a:rPr>
            <a:t>GO</a:t>
          </a:r>
          <a:endParaRPr b="0" lang="en-US" sz="800" spc="-1" strike="noStrike">
            <a:latin typeface="Times New Roman"/>
          </a:endParaRPr>
        </a:p>
      </xdr:txBody>
    </xdr:sp>
    <xdr:clientData/>
  </xdr:twoCellAnchor>
  <xdr:twoCellAnchor editAs="oneCell">
    <xdr:from>
      <xdr:col>1</xdr:col>
      <xdr:colOff>273600</xdr:colOff>
      <xdr:row>1</xdr:row>
      <xdr:rowOff>248040</xdr:rowOff>
    </xdr:from>
    <xdr:to>
      <xdr:col>1</xdr:col>
      <xdr:colOff>1156680</xdr:colOff>
      <xdr:row>1</xdr:row>
      <xdr:rowOff>894240</xdr:rowOff>
    </xdr:to>
    <xdr:pic>
      <xdr:nvPicPr>
        <xdr:cNvPr id="86" name="Picture 145" descr=""/>
        <xdr:cNvPicPr/>
      </xdr:nvPicPr>
      <xdr:blipFill>
        <a:blip r:embed="rId20"/>
        <a:stretch/>
      </xdr:blipFill>
      <xdr:spPr>
        <a:xfrm>
          <a:off x="393480" y="425880"/>
          <a:ext cx="883080" cy="646200"/>
        </a:xfrm>
        <a:prstGeom prst="rect">
          <a:avLst/>
        </a:prstGeom>
        <a:ln w="0">
          <a:noFill/>
        </a:ln>
      </xdr:spPr>
    </xdr:pic>
    <xdr:clientData/>
  </xdr:twoCellAnchor>
  <xdr:twoCellAnchor editAs="oneCell">
    <xdr:from>
      <xdr:col>9</xdr:col>
      <xdr:colOff>819000</xdr:colOff>
      <xdr:row>1</xdr:row>
      <xdr:rowOff>106920</xdr:rowOff>
    </xdr:from>
    <xdr:to>
      <xdr:col>10</xdr:col>
      <xdr:colOff>1048680</xdr:colOff>
      <xdr:row>1</xdr:row>
      <xdr:rowOff>526320</xdr:rowOff>
    </xdr:to>
    <xdr:sp>
      <xdr:nvSpPr>
        <xdr:cNvPr id="87" name="AutoShape 6">
          <a:hlinkClick r:id="rId21"/>
        </xdr:cNvPr>
        <xdr:cNvSpPr/>
      </xdr:nvSpPr>
      <xdr:spPr>
        <a:xfrm>
          <a:off x="12675240" y="284760"/>
          <a:ext cx="1276560" cy="419400"/>
        </a:xfrm>
        <a:prstGeom prst="leftArrowCallout">
          <a:avLst>
            <a:gd name="adj1" fmla="val 27780"/>
            <a:gd name="adj2" fmla="val 34722"/>
            <a:gd name="adj3" fmla="val 40922"/>
            <a:gd name="adj4" fmla="val 78160"/>
          </a:avLst>
        </a:prstGeom>
        <a:solidFill>
          <a:srgbClr val="000080"/>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Introduction"</a:t>
          </a:r>
          <a:endParaRPr b="0" lang="en-US" sz="800" spc="-1" strike="noStrike">
            <a:latin typeface="Times New Roman"/>
          </a:endParaRPr>
        </a:p>
      </xdr:txBody>
    </xdr:sp>
    <xdr:clientData/>
  </xdr:twoCellAnchor>
  <xdr:twoCellAnchor editAs="oneCell">
    <xdr:from>
      <xdr:col>10</xdr:col>
      <xdr:colOff>12240</xdr:colOff>
      <xdr:row>1</xdr:row>
      <xdr:rowOff>590400</xdr:rowOff>
    </xdr:from>
    <xdr:to>
      <xdr:col>10</xdr:col>
      <xdr:colOff>1238400</xdr:colOff>
      <xdr:row>1</xdr:row>
      <xdr:rowOff>1009800</xdr:rowOff>
    </xdr:to>
    <xdr:sp>
      <xdr:nvSpPr>
        <xdr:cNvPr id="88" name="AutoShape 6">
          <a:hlinkClick r:id="rId22"/>
        </xdr:cNvPr>
        <xdr:cNvSpPr/>
      </xdr:nvSpPr>
      <xdr:spPr>
        <a:xfrm flipH="1">
          <a:off x="12915360" y="768240"/>
          <a:ext cx="1226160" cy="419400"/>
        </a:xfrm>
        <a:prstGeom prst="leftArrowCallout">
          <a:avLst>
            <a:gd name="adj1" fmla="val 27780"/>
            <a:gd name="adj2" fmla="val 34722"/>
            <a:gd name="adj3" fmla="val 39306"/>
            <a:gd name="adj4" fmla="val 78160"/>
          </a:avLst>
        </a:prstGeom>
        <a:solidFill>
          <a:srgbClr val="33cccc"/>
        </a:solidFill>
        <a:ln w="0">
          <a:noFill/>
        </a:ln>
      </xdr:spPr>
      <xdr:style>
        <a:lnRef idx="0"/>
        <a:fillRef idx="0"/>
        <a:effectRef idx="0"/>
        <a:fontRef idx="minor"/>
      </xdr:style>
      <xdr:txBody>
        <a:bodyPr lIns="27360" rIns="27360" tIns="31680" bIns="31680" anchor="ctr">
          <a:noAutofit/>
        </a:bodyPr>
        <a:p>
          <a:pPr algn="ctr"/>
          <a:r>
            <a:rPr b="1" lang="en-US" sz="800" spc="-1" strike="noStrike">
              <a:solidFill>
                <a:srgbClr val="ffffff"/>
              </a:solidFill>
              <a:latin typeface="Trebuchet MS"/>
            </a:rPr>
            <a:t>"Evitées-Avoid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ntact@epe-asso.org" TargetMode="External"/><Relationship Id="rId3" Type="http://schemas.openxmlformats.org/officeDocument/2006/relationships/hyperlink" Target="mailto:contact@epe-asso.org" TargetMode="External"/><Relationship Id="rId4" Type="http://schemas.openxmlformats.org/officeDocument/2006/relationships/hyperlink" Target="http://www.asegre.com/" TargetMode="Externa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epa.gov/ttn/catc/products.html" TargetMode="External"/><Relationship Id="rId3" Type="http://schemas.openxmlformats.org/officeDocument/2006/relationships/hyperlink" Target="http://www.gassim.co.uk/" TargetMode="External"/><Relationship Id="rId4" Type="http://schemas.openxmlformats.org/officeDocument/2006/relationships/hyperlink" Target="http://www.ipcc-nggip.iges.or.jp/public/2006gl/pdf/5_Volume5/IPCC_Waste_Model.xls" TargetMode="External"/><Relationship Id="rId5" Type="http://schemas.openxmlformats.org/officeDocument/2006/relationships/drawing" Target="../drawings/drawing10.xml"/><Relationship Id="rId6"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dakofa.dk/downloads/Konferencer/080515,%20seminar%20om%20Slam,%20affald%20og%20CO2/0930,%20Thomas%20Hoejlund%20Christensen,%20DTU.pdf%22Greenhouse%20gas%20accounting%20in%20waste%20management%22" TargetMode="External"/><Relationship Id="rId3" Type="http://schemas.openxmlformats.org/officeDocument/2006/relationships/hyperlink" Target="http://www.senternovem.nl/mmfiles/protocol2006%20-%20English_tcm24-209344.pdfSenterNovem%20%22Dutch%20Renewable%20Energy%20Monitoring%20Protocol%202006%22" TargetMode="External"/><Relationship Id="rId4" Type="http://schemas.openxmlformats.org/officeDocument/2006/relationships/hyperlink" Target="http://www.resourcesnotwaste.org/members/conf-application-form/ERM-Carbon%20Balance.doc%22CARBON%20BALANCES%20AND%20ENERGY%20IMPACTS%20OF%20THE%20MANAGEMENT%20OF%20UK%20WASTE%20STREAMS%22%20ERM,%20Golder%20Associates,%20Environment%20Agency" TargetMode="External"/><Relationship Id="rId5" Type="http://schemas.openxmlformats.org/officeDocument/2006/relationships/hyperlink" Target="http://www.ipcc-nggip.iges.or.jp/public/gp/bgp/5_3_Waste_Incineration.pdf%22EMISSIONS%20FROM%20WASTE%20INCINERATION%22%20p5/14" TargetMode="External"/><Relationship Id="rId6" Type="http://schemas.openxmlformats.org/officeDocument/2006/relationships/drawing" Target="../drawings/drawing13.xml"/><Relationship Id="rId7"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hyperlink" Target="mailto:contact@epe-asso.org" TargetMode="External"/><Relationship Id="rId2"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10.9921875" defaultRowHeight="27" zeroHeight="false" outlineLevelRow="0" outlineLevelCol="0"/>
  <cols>
    <col collapsed="false" customWidth="true" hidden="false" outlineLevel="0" max="1" min="1" style="1" width="12.74"/>
    <col collapsed="false" customWidth="true" hidden="false" outlineLevel="0" max="4" min="2" style="2" width="52.99"/>
    <col collapsed="false" customWidth="true" hidden="false" outlineLevel="0" max="5" min="5" style="3" width="11.32"/>
    <col collapsed="false" customWidth="false" hidden="false" outlineLevel="0" max="6" min="6" style="1" width="10.99"/>
    <col collapsed="false" customWidth="true" hidden="false" outlineLevel="0" max="7" min="7" style="1" width="13.99"/>
    <col collapsed="false" customWidth="false" hidden="false" outlineLevel="0" max="257" min="8" style="1" width="10.99"/>
  </cols>
  <sheetData>
    <row r="1" customFormat="false" ht="27" hidden="false" customHeight="true" outlineLevel="0" collapsed="false">
      <c r="A1" s="4" t="s">
        <v>0</v>
      </c>
      <c r="B1" s="5" t="s">
        <v>1</v>
      </c>
      <c r="C1" s="5" t="s">
        <v>2</v>
      </c>
      <c r="D1" s="5" t="s">
        <v>3</v>
      </c>
      <c r="E1" s="4" t="s">
        <v>4</v>
      </c>
    </row>
    <row r="2" customFormat="false" ht="27" hidden="false" customHeight="true" outlineLevel="0" collapsed="false">
      <c r="A2" s="6" t="s">
        <v>5</v>
      </c>
      <c r="B2" s="7" t="s">
        <v>6</v>
      </c>
      <c r="C2" s="7" t="s">
        <v>7</v>
      </c>
      <c r="D2" s="7" t="s">
        <v>8</v>
      </c>
      <c r="E2" s="4" t="n">
        <v>1</v>
      </c>
    </row>
    <row r="3" customFormat="false" ht="27" hidden="false" customHeight="true" outlineLevel="0" collapsed="false">
      <c r="A3" s="6" t="s">
        <v>5</v>
      </c>
      <c r="B3" s="7" t="s">
        <v>9</v>
      </c>
      <c r="C3" s="7" t="s">
        <v>10</v>
      </c>
      <c r="D3" s="7" t="s">
        <v>11</v>
      </c>
      <c r="E3" s="4" t="n">
        <v>2</v>
      </c>
    </row>
    <row r="4" customFormat="false" ht="27" hidden="false" customHeight="true" outlineLevel="0" collapsed="false">
      <c r="A4" s="6" t="s">
        <v>5</v>
      </c>
      <c r="B4" s="7" t="s">
        <v>12</v>
      </c>
      <c r="C4" s="7" t="s">
        <v>13</v>
      </c>
      <c r="D4" s="7" t="s">
        <v>14</v>
      </c>
      <c r="E4" s="4" t="n">
        <v>3</v>
      </c>
    </row>
    <row r="5" customFormat="false" ht="27" hidden="false" customHeight="true" outlineLevel="0" collapsed="false">
      <c r="A5" s="6" t="s">
        <v>5</v>
      </c>
      <c r="B5" s="7" t="s">
        <v>15</v>
      </c>
      <c r="C5" s="7" t="s">
        <v>16</v>
      </c>
      <c r="D5" s="7" t="s">
        <v>17</v>
      </c>
      <c r="E5" s="4" t="n">
        <v>4</v>
      </c>
    </row>
    <row r="6" customFormat="false" ht="27" hidden="false" customHeight="true" outlineLevel="0" collapsed="false">
      <c r="A6" s="6" t="s">
        <v>5</v>
      </c>
      <c r="B6" s="7" t="s">
        <v>18</v>
      </c>
      <c r="C6" s="7" t="s">
        <v>19</v>
      </c>
      <c r="D6" s="7" t="s">
        <v>20</v>
      </c>
      <c r="E6" s="4" t="n">
        <v>5</v>
      </c>
    </row>
    <row r="7" customFormat="false" ht="27" hidden="false" customHeight="true" outlineLevel="0" collapsed="false">
      <c r="A7" s="6" t="s">
        <v>5</v>
      </c>
      <c r="B7" s="7" t="s">
        <v>21</v>
      </c>
      <c r="C7" s="7" t="s">
        <v>22</v>
      </c>
      <c r="D7" s="7" t="s">
        <v>23</v>
      </c>
      <c r="E7" s="4" t="n">
        <v>6</v>
      </c>
    </row>
    <row r="8" customFormat="false" ht="27" hidden="false" customHeight="true" outlineLevel="0" collapsed="false">
      <c r="A8" s="6" t="s">
        <v>5</v>
      </c>
      <c r="B8" s="7" t="s">
        <v>24</v>
      </c>
      <c r="C8" s="7" t="s">
        <v>25</v>
      </c>
      <c r="D8" s="7" t="s">
        <v>26</v>
      </c>
      <c r="E8" s="4" t="n">
        <v>7</v>
      </c>
    </row>
    <row r="9" customFormat="false" ht="27" hidden="false" customHeight="true" outlineLevel="0" collapsed="false">
      <c r="A9" s="6" t="s">
        <v>5</v>
      </c>
      <c r="B9" s="7" t="s">
        <v>27</v>
      </c>
      <c r="C9" s="7" t="s">
        <v>28</v>
      </c>
      <c r="D9" s="7" t="s">
        <v>29</v>
      </c>
      <c r="E9" s="4" t="n">
        <v>8</v>
      </c>
    </row>
    <row r="10" customFormat="false" ht="27" hidden="false" customHeight="true" outlineLevel="0" collapsed="false">
      <c r="A10" s="6" t="s">
        <v>5</v>
      </c>
      <c r="B10" s="7" t="s">
        <v>30</v>
      </c>
      <c r="C10" s="7" t="s">
        <v>31</v>
      </c>
      <c r="D10" s="7" t="s">
        <v>32</v>
      </c>
      <c r="E10" s="4" t="n">
        <v>9</v>
      </c>
    </row>
    <row r="11" customFormat="false" ht="27" hidden="false" customHeight="true" outlineLevel="0" collapsed="false">
      <c r="A11" s="6" t="s">
        <v>5</v>
      </c>
      <c r="B11" s="7" t="s">
        <v>33</v>
      </c>
      <c r="C11" s="7" t="s">
        <v>34</v>
      </c>
      <c r="D11" s="7" t="s">
        <v>35</v>
      </c>
      <c r="E11" s="4" t="n">
        <v>10</v>
      </c>
    </row>
    <row r="12" customFormat="false" ht="27" hidden="false" customHeight="true" outlineLevel="0" collapsed="false">
      <c r="A12" s="6" t="s">
        <v>5</v>
      </c>
      <c r="B12" s="7" t="s">
        <v>36</v>
      </c>
      <c r="C12" s="7" t="s">
        <v>37</v>
      </c>
      <c r="D12" s="7" t="s">
        <v>38</v>
      </c>
      <c r="E12" s="4" t="n">
        <v>11</v>
      </c>
    </row>
    <row r="13" customFormat="false" ht="27" hidden="false" customHeight="true" outlineLevel="0" collapsed="false">
      <c r="A13" s="6" t="s">
        <v>5</v>
      </c>
      <c r="B13" s="7" t="s">
        <v>39</v>
      </c>
      <c r="C13" s="7" t="s">
        <v>40</v>
      </c>
      <c r="D13" s="7" t="s">
        <v>41</v>
      </c>
      <c r="E13" s="4" t="n">
        <v>12</v>
      </c>
    </row>
    <row r="14" customFormat="false" ht="27" hidden="false" customHeight="true" outlineLevel="0" collapsed="false">
      <c r="A14" s="6" t="s">
        <v>5</v>
      </c>
      <c r="B14" s="7" t="s">
        <v>42</v>
      </c>
      <c r="C14" s="7" t="s">
        <v>43</v>
      </c>
      <c r="D14" s="7" t="s">
        <v>44</v>
      </c>
      <c r="E14" s="4" t="n">
        <v>13</v>
      </c>
    </row>
    <row r="15" customFormat="false" ht="27" hidden="false" customHeight="true" outlineLevel="0" collapsed="false">
      <c r="A15" s="6" t="s">
        <v>5</v>
      </c>
      <c r="B15" s="7" t="s">
        <v>45</v>
      </c>
      <c r="C15" s="7" t="s">
        <v>46</v>
      </c>
      <c r="D15" s="7" t="s">
        <v>47</v>
      </c>
      <c r="E15" s="4" t="n">
        <v>14</v>
      </c>
    </row>
    <row r="16" customFormat="false" ht="27" hidden="false" customHeight="true" outlineLevel="0" collapsed="false">
      <c r="A16" s="6" t="s">
        <v>5</v>
      </c>
      <c r="B16" s="7" t="s">
        <v>48</v>
      </c>
      <c r="C16" s="7" t="s">
        <v>49</v>
      </c>
      <c r="D16" s="7" t="s">
        <v>50</v>
      </c>
      <c r="E16" s="4" t="n">
        <v>15</v>
      </c>
    </row>
    <row r="17" customFormat="false" ht="27" hidden="false" customHeight="true" outlineLevel="0" collapsed="false">
      <c r="A17" s="6" t="s">
        <v>5</v>
      </c>
      <c r="B17" s="7" t="s">
        <v>51</v>
      </c>
      <c r="C17" s="7" t="s">
        <v>52</v>
      </c>
      <c r="D17" s="7" t="s">
        <v>53</v>
      </c>
      <c r="E17" s="4" t="n">
        <v>16</v>
      </c>
    </row>
    <row r="18" customFormat="false" ht="27" hidden="false" customHeight="true" outlineLevel="0" collapsed="false">
      <c r="A18" s="6" t="s">
        <v>5</v>
      </c>
      <c r="B18" s="7" t="s">
        <v>54</v>
      </c>
      <c r="C18" s="7" t="s">
        <v>55</v>
      </c>
      <c r="D18" s="7" t="s">
        <v>56</v>
      </c>
      <c r="E18" s="4" t="n">
        <v>17</v>
      </c>
    </row>
    <row r="19" customFormat="false" ht="27" hidden="false" customHeight="true" outlineLevel="0" collapsed="false">
      <c r="A19" s="6" t="s">
        <v>5</v>
      </c>
      <c r="B19" s="7" t="s">
        <v>57</v>
      </c>
      <c r="C19" s="7" t="s">
        <v>58</v>
      </c>
      <c r="D19" s="7" t="s">
        <v>59</v>
      </c>
      <c r="E19" s="4" t="n">
        <v>18</v>
      </c>
    </row>
    <row r="20" customFormat="false" ht="27" hidden="false" customHeight="true" outlineLevel="0" collapsed="false">
      <c r="A20" s="6" t="s">
        <v>5</v>
      </c>
      <c r="B20" s="7" t="s">
        <v>60</v>
      </c>
      <c r="C20" s="7" t="s">
        <v>61</v>
      </c>
      <c r="D20" s="7" t="s">
        <v>62</v>
      </c>
      <c r="E20" s="4" t="n">
        <v>19</v>
      </c>
    </row>
    <row r="21" customFormat="false" ht="27" hidden="false" customHeight="true" outlineLevel="0" collapsed="false">
      <c r="A21" s="6" t="s">
        <v>5</v>
      </c>
      <c r="B21" s="7" t="s">
        <v>63</v>
      </c>
      <c r="C21" s="7" t="s">
        <v>64</v>
      </c>
      <c r="D21" s="7" t="s">
        <v>65</v>
      </c>
      <c r="E21" s="4" t="n">
        <v>20</v>
      </c>
    </row>
    <row r="22" customFormat="false" ht="27" hidden="false" customHeight="true" outlineLevel="0" collapsed="false">
      <c r="A22" s="6" t="s">
        <v>5</v>
      </c>
      <c r="B22" s="7" t="s">
        <v>66</v>
      </c>
      <c r="C22" s="7" t="s">
        <v>67</v>
      </c>
      <c r="D22" s="7" t="s">
        <v>68</v>
      </c>
      <c r="E22" s="4" t="n">
        <v>21</v>
      </c>
    </row>
    <row r="23" customFormat="false" ht="27" hidden="false" customHeight="true" outlineLevel="0" collapsed="false">
      <c r="A23" s="6" t="s">
        <v>5</v>
      </c>
      <c r="B23" s="7" t="s">
        <v>69</v>
      </c>
      <c r="C23" s="7" t="s">
        <v>70</v>
      </c>
      <c r="D23" s="7" t="s">
        <v>71</v>
      </c>
      <c r="E23" s="4" t="n">
        <v>22</v>
      </c>
    </row>
    <row r="24" customFormat="false" ht="27" hidden="false" customHeight="true" outlineLevel="0" collapsed="false">
      <c r="A24" s="6" t="s">
        <v>5</v>
      </c>
      <c r="B24" s="7" t="s">
        <v>72</v>
      </c>
      <c r="C24" s="7" t="s">
        <v>73</v>
      </c>
      <c r="D24" s="7" t="s">
        <v>74</v>
      </c>
      <c r="E24" s="4" t="n">
        <v>23</v>
      </c>
    </row>
    <row r="25" customFormat="false" ht="27" hidden="false" customHeight="true" outlineLevel="0" collapsed="false">
      <c r="A25" s="6" t="s">
        <v>5</v>
      </c>
      <c r="B25" s="7" t="s">
        <v>75</v>
      </c>
      <c r="C25" s="7" t="s">
        <v>75</v>
      </c>
      <c r="D25" s="7" t="s">
        <v>76</v>
      </c>
      <c r="E25" s="4" t="n">
        <v>24</v>
      </c>
    </row>
    <row r="26" customFormat="false" ht="27" hidden="false" customHeight="true" outlineLevel="0" collapsed="false">
      <c r="A26" s="6" t="s">
        <v>5</v>
      </c>
      <c r="B26" s="7" t="s">
        <v>77</v>
      </c>
      <c r="C26" s="7" t="s">
        <v>77</v>
      </c>
      <c r="D26" s="7" t="s">
        <v>78</v>
      </c>
      <c r="E26" s="4" t="n">
        <v>25</v>
      </c>
    </row>
    <row r="27" customFormat="false" ht="27" hidden="false" customHeight="true" outlineLevel="0" collapsed="false">
      <c r="A27" s="6" t="s">
        <v>5</v>
      </c>
      <c r="B27" s="7" t="s">
        <v>79</v>
      </c>
      <c r="C27" s="7" t="s">
        <v>79</v>
      </c>
      <c r="D27" s="7" t="s">
        <v>80</v>
      </c>
      <c r="E27" s="4" t="n">
        <v>26</v>
      </c>
    </row>
    <row r="28" customFormat="false" ht="27" hidden="false" customHeight="true" outlineLevel="0" collapsed="false">
      <c r="A28" s="6" t="s">
        <v>5</v>
      </c>
      <c r="B28" s="7" t="s">
        <v>81</v>
      </c>
      <c r="C28" s="7" t="s">
        <v>81</v>
      </c>
      <c r="D28" s="7" t="s">
        <v>82</v>
      </c>
      <c r="E28" s="4" t="n">
        <v>27</v>
      </c>
    </row>
    <row r="29" customFormat="false" ht="27" hidden="false" customHeight="true" outlineLevel="0" collapsed="false">
      <c r="A29" s="6" t="s">
        <v>5</v>
      </c>
      <c r="B29" s="8" t="s">
        <v>83</v>
      </c>
      <c r="C29" s="8" t="s">
        <v>83</v>
      </c>
      <c r="D29" s="7" t="s">
        <v>84</v>
      </c>
      <c r="E29" s="4" t="n">
        <v>28</v>
      </c>
    </row>
    <row r="30" customFormat="false" ht="27" hidden="false" customHeight="true" outlineLevel="0" collapsed="false">
      <c r="A30" s="6" t="s">
        <v>5</v>
      </c>
      <c r="B30" s="7" t="s">
        <v>85</v>
      </c>
      <c r="C30" s="7" t="s">
        <v>85</v>
      </c>
      <c r="D30" s="9" t="s">
        <v>86</v>
      </c>
      <c r="E30" s="4" t="n">
        <v>29</v>
      </c>
    </row>
    <row r="31" customFormat="false" ht="27" hidden="false" customHeight="true" outlineLevel="0" collapsed="false">
      <c r="A31" s="6" t="s">
        <v>5</v>
      </c>
      <c r="B31" s="10" t="s">
        <v>87</v>
      </c>
      <c r="C31" s="10" t="s">
        <v>88</v>
      </c>
      <c r="D31" s="10" t="s">
        <v>89</v>
      </c>
      <c r="E31" s="4" t="n">
        <v>30</v>
      </c>
    </row>
    <row r="32" customFormat="false" ht="27" hidden="false" customHeight="true" outlineLevel="0" collapsed="false">
      <c r="A32" s="6" t="s">
        <v>5</v>
      </c>
      <c r="B32" s="7" t="s">
        <v>90</v>
      </c>
      <c r="C32" s="7" t="s">
        <v>91</v>
      </c>
      <c r="D32" s="7" t="s">
        <v>92</v>
      </c>
      <c r="E32" s="4" t="n">
        <v>31</v>
      </c>
    </row>
    <row r="33" customFormat="false" ht="27" hidden="false" customHeight="true" outlineLevel="0" collapsed="false">
      <c r="A33" s="6" t="s">
        <v>5</v>
      </c>
      <c r="B33" s="7" t="s">
        <v>93</v>
      </c>
      <c r="C33" s="7" t="s">
        <v>94</v>
      </c>
      <c r="D33" s="7" t="s">
        <v>95</v>
      </c>
      <c r="E33" s="4" t="n">
        <v>32</v>
      </c>
    </row>
    <row r="34" customFormat="false" ht="27" hidden="false" customHeight="true" outlineLevel="0" collapsed="false">
      <c r="A34" s="6" t="s">
        <v>5</v>
      </c>
      <c r="B34" s="7" t="s">
        <v>96</v>
      </c>
      <c r="C34" s="7" t="s">
        <v>97</v>
      </c>
      <c r="D34" s="7" t="s">
        <v>98</v>
      </c>
      <c r="E34" s="4" t="n">
        <v>33</v>
      </c>
    </row>
    <row r="35" customFormat="false" ht="119.25" hidden="false" customHeight="true" outlineLevel="0" collapsed="false">
      <c r="A35" s="6" t="s">
        <v>5</v>
      </c>
      <c r="B35" s="7" t="s">
        <v>99</v>
      </c>
      <c r="C35" s="7" t="s">
        <v>100</v>
      </c>
      <c r="D35" s="7" t="s">
        <v>101</v>
      </c>
      <c r="E35" s="4" t="n">
        <v>34</v>
      </c>
    </row>
    <row r="36" customFormat="false" ht="27" hidden="false" customHeight="true" outlineLevel="0" collapsed="false">
      <c r="A36" s="6" t="s">
        <v>5</v>
      </c>
      <c r="B36" s="7" t="s">
        <v>102</v>
      </c>
      <c r="C36" s="7" t="s">
        <v>103</v>
      </c>
      <c r="D36" s="7" t="s">
        <v>104</v>
      </c>
      <c r="E36" s="4" t="n">
        <v>35</v>
      </c>
    </row>
    <row r="37" customFormat="false" ht="27" hidden="false" customHeight="true" outlineLevel="0" collapsed="false">
      <c r="A37" s="6" t="s">
        <v>5</v>
      </c>
      <c r="B37" s="7" t="s">
        <v>105</v>
      </c>
      <c r="C37" s="7" t="s">
        <v>106</v>
      </c>
      <c r="D37" s="7" t="s">
        <v>107</v>
      </c>
      <c r="E37" s="4" t="n">
        <v>36</v>
      </c>
    </row>
    <row r="38" customFormat="false" ht="27" hidden="false" customHeight="true" outlineLevel="0" collapsed="false">
      <c r="A38" s="6" t="s">
        <v>5</v>
      </c>
      <c r="B38" s="7"/>
      <c r="C38" s="7" t="n">
        <v>37</v>
      </c>
      <c r="D38" s="7"/>
      <c r="E38" s="4" t="n">
        <v>37</v>
      </c>
    </row>
    <row r="39" customFormat="false" ht="27" hidden="false" customHeight="true" outlineLevel="0" collapsed="false">
      <c r="A39" s="6" t="s">
        <v>5</v>
      </c>
      <c r="B39" s="7"/>
      <c r="C39" s="7" t="n">
        <v>38</v>
      </c>
      <c r="D39" s="7"/>
      <c r="E39" s="4" t="n">
        <v>38</v>
      </c>
    </row>
    <row r="40" customFormat="false" ht="27" hidden="false" customHeight="true" outlineLevel="0" collapsed="false">
      <c r="A40" s="6" t="s">
        <v>5</v>
      </c>
      <c r="B40" s="7"/>
      <c r="C40" s="7" t="n">
        <v>39</v>
      </c>
      <c r="D40" s="7"/>
      <c r="E40" s="4" t="n">
        <v>39</v>
      </c>
    </row>
    <row r="41" customFormat="false" ht="27" hidden="false" customHeight="true" outlineLevel="0" collapsed="false">
      <c r="A41" s="6" t="s">
        <v>5</v>
      </c>
      <c r="B41" s="7"/>
      <c r="C41" s="7" t="n">
        <v>40</v>
      </c>
      <c r="D41" s="7"/>
      <c r="E41" s="4" t="n">
        <v>40</v>
      </c>
    </row>
    <row r="42" customFormat="false" ht="27" hidden="false" customHeight="true" outlineLevel="0" collapsed="false">
      <c r="A42" s="6" t="s">
        <v>5</v>
      </c>
      <c r="B42" s="7"/>
      <c r="C42" s="7" t="n">
        <v>41</v>
      </c>
      <c r="D42" s="7"/>
      <c r="E42" s="4" t="n">
        <v>41</v>
      </c>
    </row>
    <row r="43" customFormat="false" ht="27" hidden="false" customHeight="true" outlineLevel="0" collapsed="false">
      <c r="A43" s="6" t="s">
        <v>5</v>
      </c>
      <c r="B43" s="7"/>
      <c r="C43" s="7" t="n">
        <v>42</v>
      </c>
      <c r="D43" s="7"/>
      <c r="E43" s="4" t="n">
        <v>42</v>
      </c>
    </row>
    <row r="44" customFormat="false" ht="27" hidden="false" customHeight="true" outlineLevel="0" collapsed="false">
      <c r="A44" s="6" t="s">
        <v>5</v>
      </c>
      <c r="B44" s="7"/>
      <c r="C44" s="7" t="n">
        <v>43</v>
      </c>
      <c r="D44" s="7"/>
      <c r="E44" s="4" t="n">
        <v>43</v>
      </c>
    </row>
    <row r="45" customFormat="false" ht="27" hidden="false" customHeight="true" outlineLevel="0" collapsed="false">
      <c r="A45" s="6" t="s">
        <v>5</v>
      </c>
      <c r="B45" s="7"/>
      <c r="C45" s="7" t="n">
        <v>44</v>
      </c>
      <c r="D45" s="7"/>
      <c r="E45" s="4" t="n">
        <v>44</v>
      </c>
    </row>
    <row r="46" customFormat="false" ht="27" hidden="false" customHeight="true" outlineLevel="0" collapsed="false">
      <c r="A46" s="6" t="s">
        <v>5</v>
      </c>
      <c r="B46" s="7"/>
      <c r="C46" s="7" t="n">
        <v>45</v>
      </c>
      <c r="D46" s="7"/>
      <c r="E46" s="4" t="n">
        <v>45</v>
      </c>
    </row>
    <row r="47" customFormat="false" ht="27" hidden="false" customHeight="true" outlineLevel="0" collapsed="false">
      <c r="A47" s="6" t="s">
        <v>5</v>
      </c>
      <c r="B47" s="7"/>
      <c r="C47" s="7" t="n">
        <v>46</v>
      </c>
      <c r="D47" s="7"/>
      <c r="E47" s="4" t="n">
        <v>46</v>
      </c>
    </row>
    <row r="48" customFormat="false" ht="27" hidden="false" customHeight="true" outlineLevel="0" collapsed="false">
      <c r="A48" s="6" t="s">
        <v>5</v>
      </c>
      <c r="B48" s="7"/>
      <c r="C48" s="7" t="n">
        <v>47</v>
      </c>
      <c r="D48" s="7"/>
      <c r="E48" s="4" t="n">
        <v>47</v>
      </c>
    </row>
    <row r="49" customFormat="false" ht="27" hidden="false" customHeight="true" outlineLevel="0" collapsed="false">
      <c r="A49" s="6" t="s">
        <v>5</v>
      </c>
      <c r="B49" s="7"/>
      <c r="C49" s="7" t="n">
        <v>48</v>
      </c>
      <c r="D49" s="7"/>
      <c r="E49" s="4" t="n">
        <v>48</v>
      </c>
    </row>
    <row r="50" customFormat="false" ht="27" hidden="false" customHeight="true" outlineLevel="0" collapsed="false">
      <c r="A50" s="6" t="s">
        <v>5</v>
      </c>
      <c r="C50" s="7" t="n">
        <v>49</v>
      </c>
      <c r="D50" s="7"/>
      <c r="E50" s="4" t="n">
        <v>49</v>
      </c>
    </row>
    <row r="51" customFormat="false" ht="27" hidden="false" customHeight="true" outlineLevel="0" collapsed="false">
      <c r="A51" s="6" t="s">
        <v>108</v>
      </c>
      <c r="B51" s="7" t="s">
        <v>109</v>
      </c>
      <c r="C51" s="7" t="s">
        <v>110</v>
      </c>
      <c r="D51" s="7" t="s">
        <v>111</v>
      </c>
      <c r="E51" s="4" t="n">
        <v>50</v>
      </c>
    </row>
    <row r="52" customFormat="false" ht="27" hidden="false" customHeight="true" outlineLevel="0" collapsed="false">
      <c r="A52" s="6" t="s">
        <v>108</v>
      </c>
      <c r="B52" s="7" t="s">
        <v>112</v>
      </c>
      <c r="C52" s="7" t="s">
        <v>113</v>
      </c>
      <c r="D52" s="7" t="s">
        <v>114</v>
      </c>
      <c r="E52" s="4" t="n">
        <v>51</v>
      </c>
    </row>
    <row r="53" customFormat="false" ht="27" hidden="false" customHeight="true" outlineLevel="0" collapsed="false">
      <c r="A53" s="6" t="s">
        <v>108</v>
      </c>
      <c r="B53" s="7" t="s">
        <v>115</v>
      </c>
      <c r="C53" s="7" t="s">
        <v>116</v>
      </c>
      <c r="D53" s="7" t="s">
        <v>117</v>
      </c>
      <c r="E53" s="4" t="n">
        <v>52</v>
      </c>
    </row>
    <row r="54" customFormat="false" ht="27" hidden="false" customHeight="true" outlineLevel="0" collapsed="false">
      <c r="A54" s="6" t="s">
        <v>108</v>
      </c>
      <c r="B54" s="7" t="s">
        <v>118</v>
      </c>
      <c r="C54" s="7" t="s">
        <v>119</v>
      </c>
      <c r="D54" s="7" t="s">
        <v>120</v>
      </c>
      <c r="E54" s="4" t="n">
        <v>53</v>
      </c>
    </row>
    <row r="55" customFormat="false" ht="27" hidden="false" customHeight="true" outlineLevel="0" collapsed="false">
      <c r="A55" s="6" t="s">
        <v>108</v>
      </c>
      <c r="B55" s="7" t="s">
        <v>121</v>
      </c>
      <c r="C55" s="7" t="s">
        <v>122</v>
      </c>
      <c r="D55" s="7" t="s">
        <v>123</v>
      </c>
      <c r="E55" s="4" t="n">
        <v>54</v>
      </c>
    </row>
    <row r="56" customFormat="false" ht="21" hidden="false" customHeight="true" outlineLevel="0" collapsed="false">
      <c r="A56" s="6" t="s">
        <v>108</v>
      </c>
      <c r="B56" s="7" t="s">
        <v>124</v>
      </c>
      <c r="C56" s="7" t="s">
        <v>125</v>
      </c>
      <c r="D56" s="7" t="s">
        <v>126</v>
      </c>
      <c r="E56" s="4" t="n">
        <v>55</v>
      </c>
    </row>
    <row r="57" customFormat="false" ht="190.5" hidden="false" customHeight="true" outlineLevel="0" collapsed="false">
      <c r="A57" s="6" t="s">
        <v>108</v>
      </c>
      <c r="B57" s="7" t="s">
        <v>127</v>
      </c>
      <c r="C57" s="7" t="s">
        <v>128</v>
      </c>
      <c r="D57" s="7" t="s">
        <v>129</v>
      </c>
      <c r="E57" s="4" t="n">
        <v>56</v>
      </c>
    </row>
    <row r="58" customFormat="false" ht="27" hidden="false" customHeight="true" outlineLevel="0" collapsed="false">
      <c r="A58" s="6" t="s">
        <v>108</v>
      </c>
      <c r="B58" s="7" t="s">
        <v>130</v>
      </c>
      <c r="C58" s="7" t="s">
        <v>131</v>
      </c>
      <c r="D58" s="7" t="s">
        <v>132</v>
      </c>
      <c r="E58" s="4" t="n">
        <v>57</v>
      </c>
    </row>
    <row r="59" customFormat="false" ht="27" hidden="false" customHeight="true" outlineLevel="0" collapsed="false">
      <c r="A59" s="6" t="s">
        <v>108</v>
      </c>
      <c r="B59" s="7" t="s">
        <v>133</v>
      </c>
      <c r="C59" s="7" t="s">
        <v>134</v>
      </c>
      <c r="D59" s="7" t="s">
        <v>135</v>
      </c>
      <c r="E59" s="4" t="n">
        <v>58</v>
      </c>
    </row>
    <row r="60" customFormat="false" ht="27" hidden="false" customHeight="true" outlineLevel="0" collapsed="false">
      <c r="A60" s="6" t="s">
        <v>108</v>
      </c>
      <c r="B60" s="7" t="s">
        <v>136</v>
      </c>
      <c r="C60" s="7" t="s">
        <v>136</v>
      </c>
      <c r="D60" s="7" t="s">
        <v>137</v>
      </c>
      <c r="E60" s="4" t="n">
        <v>59</v>
      </c>
    </row>
    <row r="61" customFormat="false" ht="27" hidden="false" customHeight="true" outlineLevel="0" collapsed="false">
      <c r="A61" s="6" t="s">
        <v>108</v>
      </c>
      <c r="B61" s="7" t="s">
        <v>138</v>
      </c>
      <c r="C61" s="7" t="s">
        <v>138</v>
      </c>
      <c r="D61" s="7" t="s">
        <v>138</v>
      </c>
      <c r="E61" s="4" t="n">
        <v>60</v>
      </c>
    </row>
    <row r="62" customFormat="false" ht="27" hidden="false" customHeight="true" outlineLevel="0" collapsed="false">
      <c r="A62" s="6" t="s">
        <v>108</v>
      </c>
      <c r="B62" s="7" t="s">
        <v>139</v>
      </c>
      <c r="C62" s="7" t="s">
        <v>139</v>
      </c>
      <c r="D62" s="7" t="s">
        <v>140</v>
      </c>
      <c r="E62" s="4" t="n">
        <v>61</v>
      </c>
    </row>
    <row r="63" customFormat="false" ht="27" hidden="false" customHeight="true" outlineLevel="0" collapsed="false">
      <c r="A63" s="6" t="s">
        <v>108</v>
      </c>
      <c r="B63" s="7" t="s">
        <v>141</v>
      </c>
      <c r="C63" s="7" t="s">
        <v>142</v>
      </c>
      <c r="D63" s="7" t="s">
        <v>143</v>
      </c>
      <c r="E63" s="4" t="n">
        <v>62</v>
      </c>
    </row>
    <row r="64" customFormat="false" ht="27" hidden="false" customHeight="true" outlineLevel="0" collapsed="false">
      <c r="A64" s="6" t="s">
        <v>108</v>
      </c>
      <c r="B64" s="7" t="s">
        <v>144</v>
      </c>
      <c r="C64" s="7" t="s">
        <v>144</v>
      </c>
      <c r="D64" s="7" t="s">
        <v>144</v>
      </c>
      <c r="E64" s="4" t="n">
        <v>63</v>
      </c>
    </row>
    <row r="65" customFormat="false" ht="27" hidden="false" customHeight="true" outlineLevel="0" collapsed="false">
      <c r="A65" s="6" t="s">
        <v>108</v>
      </c>
      <c r="B65" s="7" t="s">
        <v>145</v>
      </c>
      <c r="C65" s="7" t="s">
        <v>146</v>
      </c>
      <c r="D65" s="7" t="s">
        <v>147</v>
      </c>
      <c r="E65" s="4" t="n">
        <v>64</v>
      </c>
    </row>
    <row r="66" customFormat="false" ht="27" hidden="false" customHeight="true" outlineLevel="0" collapsed="false">
      <c r="A66" s="6" t="s">
        <v>108</v>
      </c>
      <c r="B66" s="7" t="s">
        <v>148</v>
      </c>
      <c r="C66" s="7" t="s">
        <v>149</v>
      </c>
      <c r="D66" s="7" t="s">
        <v>150</v>
      </c>
      <c r="E66" s="4" t="n">
        <v>65</v>
      </c>
    </row>
    <row r="67" customFormat="false" ht="27" hidden="false" customHeight="true" outlineLevel="0" collapsed="false">
      <c r="A67" s="6" t="s">
        <v>108</v>
      </c>
      <c r="B67" s="7" t="s">
        <v>151</v>
      </c>
      <c r="C67" s="7" t="s">
        <v>152</v>
      </c>
      <c r="D67" s="7" t="s">
        <v>153</v>
      </c>
      <c r="E67" s="4" t="n">
        <v>66</v>
      </c>
    </row>
    <row r="68" customFormat="false" ht="27" hidden="false" customHeight="true" outlineLevel="0" collapsed="false">
      <c r="A68" s="6" t="s">
        <v>108</v>
      </c>
      <c r="B68" s="7" t="s">
        <v>154</v>
      </c>
      <c r="C68" s="7" t="s">
        <v>155</v>
      </c>
      <c r="D68" s="7" t="s">
        <v>156</v>
      </c>
      <c r="E68" s="4" t="n">
        <v>67</v>
      </c>
    </row>
    <row r="69" customFormat="false" ht="27" hidden="false" customHeight="true" outlineLevel="0" collapsed="false">
      <c r="A69" s="6" t="s">
        <v>108</v>
      </c>
      <c r="B69" s="7" t="s">
        <v>157</v>
      </c>
      <c r="C69" s="7" t="s">
        <v>158</v>
      </c>
      <c r="D69" s="7" t="s">
        <v>159</v>
      </c>
      <c r="E69" s="4" t="n">
        <v>68</v>
      </c>
    </row>
    <row r="70" customFormat="false" ht="27" hidden="false" customHeight="true" outlineLevel="0" collapsed="false">
      <c r="A70" s="6" t="s">
        <v>108</v>
      </c>
      <c r="B70" s="7" t="s">
        <v>160</v>
      </c>
      <c r="C70" s="7" t="s">
        <v>161</v>
      </c>
      <c r="D70" s="7" t="s">
        <v>162</v>
      </c>
      <c r="E70" s="4" t="n">
        <v>69</v>
      </c>
    </row>
    <row r="71" customFormat="false" ht="27" hidden="false" customHeight="true" outlineLevel="0" collapsed="false">
      <c r="A71" s="6" t="s">
        <v>108</v>
      </c>
      <c r="B71" s="7" t="s">
        <v>163</v>
      </c>
      <c r="C71" s="7" t="s">
        <v>164</v>
      </c>
      <c r="D71" s="7" t="s">
        <v>165</v>
      </c>
      <c r="E71" s="4" t="n">
        <v>70</v>
      </c>
    </row>
    <row r="72" customFormat="false" ht="27" hidden="false" customHeight="true" outlineLevel="0" collapsed="false">
      <c r="A72" s="6" t="s">
        <v>108</v>
      </c>
      <c r="B72" s="7" t="s">
        <v>166</v>
      </c>
      <c r="C72" s="7" t="s">
        <v>167</v>
      </c>
      <c r="D72" s="7" t="s">
        <v>168</v>
      </c>
      <c r="E72" s="4" t="n">
        <v>71</v>
      </c>
    </row>
    <row r="73" customFormat="false" ht="27" hidden="false" customHeight="true" outlineLevel="0" collapsed="false">
      <c r="A73" s="6" t="s">
        <v>108</v>
      </c>
      <c r="B73" s="7" t="s">
        <v>169</v>
      </c>
      <c r="C73" s="7" t="s">
        <v>170</v>
      </c>
      <c r="D73" s="7" t="s">
        <v>171</v>
      </c>
      <c r="E73" s="4" t="n">
        <v>72</v>
      </c>
    </row>
    <row r="74" customFormat="false" ht="27" hidden="false" customHeight="true" outlineLevel="0" collapsed="false">
      <c r="A74" s="6" t="s">
        <v>108</v>
      </c>
      <c r="B74" s="7" t="s">
        <v>172</v>
      </c>
      <c r="C74" s="7" t="s">
        <v>173</v>
      </c>
      <c r="D74" s="7" t="s">
        <v>174</v>
      </c>
      <c r="E74" s="4" t="n">
        <v>73</v>
      </c>
    </row>
    <row r="75" customFormat="false" ht="27" hidden="false" customHeight="true" outlineLevel="0" collapsed="false">
      <c r="A75" s="6" t="s">
        <v>108</v>
      </c>
      <c r="B75" s="7" t="s">
        <v>175</v>
      </c>
      <c r="C75" s="7" t="s">
        <v>176</v>
      </c>
      <c r="D75" s="7" t="s">
        <v>177</v>
      </c>
      <c r="E75" s="4" t="n">
        <v>74</v>
      </c>
    </row>
    <row r="76" customFormat="false" ht="27" hidden="false" customHeight="true" outlineLevel="0" collapsed="false">
      <c r="A76" s="6" t="s">
        <v>108</v>
      </c>
      <c r="B76" s="7" t="s">
        <v>178</v>
      </c>
      <c r="C76" s="7" t="s">
        <v>178</v>
      </c>
      <c r="D76" s="7" t="s">
        <v>178</v>
      </c>
      <c r="E76" s="4" t="n">
        <v>75</v>
      </c>
    </row>
    <row r="77" customFormat="false" ht="27" hidden="false" customHeight="true" outlineLevel="0" collapsed="false">
      <c r="A77" s="6" t="s">
        <v>108</v>
      </c>
      <c r="B77" s="7" t="s">
        <v>179</v>
      </c>
      <c r="C77" s="7" t="s">
        <v>180</v>
      </c>
      <c r="D77" s="7" t="s">
        <v>181</v>
      </c>
      <c r="E77" s="4" t="n">
        <v>76</v>
      </c>
    </row>
    <row r="78" customFormat="false" ht="27" hidden="false" customHeight="true" outlineLevel="0" collapsed="false">
      <c r="A78" s="6" t="s">
        <v>108</v>
      </c>
      <c r="B78" s="7" t="s">
        <v>182</v>
      </c>
      <c r="C78" s="7" t="s">
        <v>183</v>
      </c>
      <c r="D78" s="7" t="s">
        <v>184</v>
      </c>
      <c r="E78" s="4" t="n">
        <v>77</v>
      </c>
    </row>
    <row r="79" customFormat="false" ht="27" hidden="false" customHeight="true" outlineLevel="0" collapsed="false">
      <c r="A79" s="6" t="s">
        <v>108</v>
      </c>
      <c r="B79" s="7" t="s">
        <v>185</v>
      </c>
      <c r="C79" s="7" t="s">
        <v>186</v>
      </c>
      <c r="D79" s="7" t="s">
        <v>187</v>
      </c>
      <c r="E79" s="4" t="n">
        <v>78</v>
      </c>
    </row>
    <row r="80" customFormat="false" ht="27" hidden="false" customHeight="true" outlineLevel="0" collapsed="false">
      <c r="A80" s="6" t="s">
        <v>108</v>
      </c>
      <c r="B80" s="7" t="s">
        <v>188</v>
      </c>
      <c r="C80" s="7" t="s">
        <v>189</v>
      </c>
      <c r="D80" s="7" t="s">
        <v>190</v>
      </c>
      <c r="E80" s="4" t="n">
        <v>79</v>
      </c>
    </row>
    <row r="81" customFormat="false" ht="27" hidden="false" customHeight="true" outlineLevel="0" collapsed="false">
      <c r="A81" s="6" t="s">
        <v>108</v>
      </c>
      <c r="B81" s="7" t="s">
        <v>191</v>
      </c>
      <c r="C81" s="7" t="s">
        <v>192</v>
      </c>
      <c r="D81" s="7" t="s">
        <v>193</v>
      </c>
      <c r="E81" s="4" t="n">
        <v>80</v>
      </c>
    </row>
    <row r="82" customFormat="false" ht="27" hidden="false" customHeight="true" outlineLevel="0" collapsed="false">
      <c r="A82" s="6" t="s">
        <v>108</v>
      </c>
      <c r="B82" s="7" t="s">
        <v>194</v>
      </c>
      <c r="C82" s="7" t="s">
        <v>194</v>
      </c>
      <c r="D82" s="7" t="s">
        <v>194</v>
      </c>
      <c r="E82" s="4" t="n">
        <v>81</v>
      </c>
    </row>
    <row r="83" customFormat="false" ht="27" hidden="false" customHeight="true" outlineLevel="0" collapsed="false">
      <c r="A83" s="6" t="s">
        <v>108</v>
      </c>
      <c r="B83" s="7" t="s">
        <v>195</v>
      </c>
      <c r="C83" s="7" t="s">
        <v>196</v>
      </c>
      <c r="D83" s="7" t="s">
        <v>197</v>
      </c>
      <c r="E83" s="4" t="n">
        <v>82</v>
      </c>
    </row>
    <row r="84" customFormat="false" ht="27" hidden="false" customHeight="true" outlineLevel="0" collapsed="false">
      <c r="A84" s="6" t="s">
        <v>108</v>
      </c>
      <c r="B84" s="7" t="s">
        <v>198</v>
      </c>
      <c r="C84" s="7" t="s">
        <v>199</v>
      </c>
      <c r="D84" s="7" t="s">
        <v>200</v>
      </c>
      <c r="E84" s="4" t="n">
        <v>83</v>
      </c>
    </row>
    <row r="85" customFormat="false" ht="27" hidden="false" customHeight="true" outlineLevel="0" collapsed="false">
      <c r="A85" s="6" t="s">
        <v>108</v>
      </c>
      <c r="B85" s="7" t="s">
        <v>201</v>
      </c>
      <c r="C85" s="7" t="s">
        <v>202</v>
      </c>
      <c r="D85" s="7" t="s">
        <v>203</v>
      </c>
      <c r="E85" s="4" t="n">
        <v>84</v>
      </c>
    </row>
    <row r="86" customFormat="false" ht="27" hidden="false" customHeight="true" outlineLevel="0" collapsed="false">
      <c r="A86" s="6" t="s">
        <v>108</v>
      </c>
      <c r="B86" s="7" t="s">
        <v>204</v>
      </c>
      <c r="C86" s="7" t="s">
        <v>205</v>
      </c>
      <c r="D86" s="7" t="s">
        <v>206</v>
      </c>
      <c r="E86" s="4" t="n">
        <v>85</v>
      </c>
    </row>
    <row r="87" customFormat="false" ht="27" hidden="false" customHeight="true" outlineLevel="0" collapsed="false">
      <c r="A87" s="6" t="s">
        <v>108</v>
      </c>
      <c r="B87" s="7" t="s">
        <v>207</v>
      </c>
      <c r="C87" s="7" t="s">
        <v>208</v>
      </c>
      <c r="D87" s="7" t="s">
        <v>209</v>
      </c>
      <c r="E87" s="4" t="n">
        <v>86</v>
      </c>
    </row>
    <row r="88" customFormat="false" ht="27" hidden="false" customHeight="true" outlineLevel="0" collapsed="false">
      <c r="A88" s="6" t="s">
        <v>108</v>
      </c>
      <c r="B88" s="7" t="s">
        <v>210</v>
      </c>
      <c r="C88" s="7" t="s">
        <v>211</v>
      </c>
      <c r="D88" s="7" t="s">
        <v>212</v>
      </c>
      <c r="E88" s="4" t="n">
        <v>87</v>
      </c>
    </row>
    <row r="89" customFormat="false" ht="27" hidden="false" customHeight="true" outlineLevel="0" collapsed="false">
      <c r="A89" s="6" t="s">
        <v>108</v>
      </c>
      <c r="B89" s="7" t="s">
        <v>213</v>
      </c>
      <c r="C89" s="7" t="s">
        <v>214</v>
      </c>
      <c r="D89" s="7" t="s">
        <v>215</v>
      </c>
      <c r="E89" s="4" t="n">
        <v>88</v>
      </c>
    </row>
    <row r="90" customFormat="false" ht="27" hidden="false" customHeight="true" outlineLevel="0" collapsed="false">
      <c r="A90" s="6" t="s">
        <v>108</v>
      </c>
      <c r="B90" s="7" t="s">
        <v>216</v>
      </c>
      <c r="C90" s="7" t="s">
        <v>217</v>
      </c>
      <c r="D90" s="7" t="s">
        <v>218</v>
      </c>
      <c r="E90" s="4" t="n">
        <v>89</v>
      </c>
    </row>
    <row r="91" customFormat="false" ht="27" hidden="false" customHeight="true" outlineLevel="0" collapsed="false">
      <c r="A91" s="6" t="s">
        <v>108</v>
      </c>
      <c r="B91" s="7" t="s">
        <v>219</v>
      </c>
      <c r="C91" s="7" t="s">
        <v>220</v>
      </c>
      <c r="D91" s="7" t="s">
        <v>221</v>
      </c>
      <c r="E91" s="4" t="n">
        <v>90</v>
      </c>
    </row>
    <row r="92" customFormat="false" ht="27" hidden="false" customHeight="true" outlineLevel="0" collapsed="false">
      <c r="A92" s="6" t="s">
        <v>108</v>
      </c>
      <c r="B92" s="7" t="s">
        <v>222</v>
      </c>
      <c r="C92" s="7" t="s">
        <v>223</v>
      </c>
      <c r="D92" s="7" t="s">
        <v>224</v>
      </c>
      <c r="E92" s="4" t="n">
        <v>91</v>
      </c>
    </row>
    <row r="93" customFormat="false" ht="27" hidden="false" customHeight="true" outlineLevel="0" collapsed="false">
      <c r="A93" s="6" t="s">
        <v>108</v>
      </c>
      <c r="B93" s="7" t="s">
        <v>225</v>
      </c>
      <c r="C93" s="7" t="s">
        <v>226</v>
      </c>
      <c r="D93" s="7" t="s">
        <v>227</v>
      </c>
      <c r="E93" s="4" t="n">
        <v>92</v>
      </c>
    </row>
    <row r="94" customFormat="false" ht="27" hidden="false" customHeight="true" outlineLevel="0" collapsed="false">
      <c r="A94" s="6" t="s">
        <v>108</v>
      </c>
      <c r="B94" s="7" t="s">
        <v>228</v>
      </c>
      <c r="C94" s="7" t="s">
        <v>229</v>
      </c>
      <c r="D94" s="7" t="s">
        <v>230</v>
      </c>
      <c r="E94" s="4" t="n">
        <v>93</v>
      </c>
    </row>
    <row r="95" customFormat="false" ht="27" hidden="false" customHeight="true" outlineLevel="0" collapsed="false">
      <c r="A95" s="6" t="s">
        <v>108</v>
      </c>
      <c r="B95" s="7" t="s">
        <v>231</v>
      </c>
      <c r="C95" s="7" t="s">
        <v>231</v>
      </c>
      <c r="D95" s="7" t="s">
        <v>232</v>
      </c>
      <c r="E95" s="4" t="n">
        <v>94</v>
      </c>
    </row>
    <row r="96" customFormat="false" ht="27" hidden="false" customHeight="true" outlineLevel="0" collapsed="false">
      <c r="A96" s="6" t="s">
        <v>108</v>
      </c>
      <c r="B96" s="7" t="s">
        <v>233</v>
      </c>
      <c r="C96" s="7" t="s">
        <v>234</v>
      </c>
      <c r="D96" s="7" t="s">
        <v>235</v>
      </c>
      <c r="E96" s="4" t="n">
        <v>95</v>
      </c>
    </row>
    <row r="97" customFormat="false" ht="27" hidden="false" customHeight="true" outlineLevel="0" collapsed="false">
      <c r="A97" s="6" t="s">
        <v>108</v>
      </c>
      <c r="B97" s="7" t="str">
        <f aca="false">INDEX(IF(langue=1,ListeF,ListeA),59)</f>
        <v>kg CO2-e</v>
      </c>
      <c r="C97" s="7" t="str">
        <f aca="false">INDEX(IF(langue=1,ListeF,ListeA),59)</f>
        <v>kg CO2-e</v>
      </c>
      <c r="D97" s="7" t="s">
        <v>137</v>
      </c>
      <c r="E97" s="4" t="n">
        <v>96</v>
      </c>
    </row>
    <row r="98" customFormat="false" ht="27" hidden="false" customHeight="true" outlineLevel="0" collapsed="false">
      <c r="A98" s="6" t="s">
        <v>108</v>
      </c>
      <c r="B98" s="7" t="s">
        <v>141</v>
      </c>
      <c r="C98" s="7" t="s">
        <v>142</v>
      </c>
      <c r="D98" s="7" t="s">
        <v>143</v>
      </c>
      <c r="E98" s="4" t="n">
        <v>97</v>
      </c>
    </row>
    <row r="99" customFormat="false" ht="27" hidden="false" customHeight="true" outlineLevel="0" collapsed="false">
      <c r="A99" s="6" t="s">
        <v>108</v>
      </c>
      <c r="B99" s="7" t="str">
        <f aca="false">INDEX(IF(langue=1,ListeF,ListeA),60)</f>
        <v>t</v>
      </c>
      <c r="C99" s="7" t="str">
        <f aca="false">INDEX(IF(langue=1,ListeF,ListeA),60)</f>
        <v>t</v>
      </c>
      <c r="D99" s="7" t="s">
        <v>138</v>
      </c>
      <c r="E99" s="4" t="n">
        <v>98</v>
      </c>
    </row>
    <row r="100" customFormat="false" ht="27" hidden="false" customHeight="true" outlineLevel="0" collapsed="false">
      <c r="A100" s="6" t="s">
        <v>108</v>
      </c>
      <c r="B100" s="7" t="str">
        <f aca="false">INDEX(IF(langue=1,ListeF,ListeA),63)</f>
        <v>CO2-e</v>
      </c>
      <c r="C100" s="7" t="str">
        <f aca="false">INDEX(IF(langue=1,ListeF,ListeA),63)</f>
        <v>CO2-e</v>
      </c>
      <c r="D100" s="7" t="s">
        <v>144</v>
      </c>
      <c r="E100" s="4" t="n">
        <v>99</v>
      </c>
    </row>
    <row r="101" customFormat="false" ht="27" hidden="false" customHeight="true" outlineLevel="0" collapsed="false">
      <c r="A101" s="6" t="s">
        <v>108</v>
      </c>
      <c r="B101" s="7" t="s">
        <v>236</v>
      </c>
      <c r="C101" s="7" t="s">
        <v>237</v>
      </c>
      <c r="D101" s="7" t="s">
        <v>238</v>
      </c>
      <c r="E101" s="4" t="n">
        <v>100</v>
      </c>
    </row>
    <row r="102" customFormat="false" ht="27" hidden="false" customHeight="true" outlineLevel="0" collapsed="false">
      <c r="A102" s="6" t="s">
        <v>108</v>
      </c>
      <c r="B102" s="7" t="s">
        <v>118</v>
      </c>
      <c r="C102" s="7" t="s">
        <v>119</v>
      </c>
      <c r="D102" s="7" t="s">
        <v>239</v>
      </c>
      <c r="E102" s="4" t="n">
        <v>101</v>
      </c>
    </row>
    <row r="103" customFormat="false" ht="27" hidden="false" customHeight="true" outlineLevel="0" collapsed="false">
      <c r="A103" s="6" t="s">
        <v>108</v>
      </c>
      <c r="B103" s="7" t="s">
        <v>121</v>
      </c>
      <c r="C103" s="7" t="s">
        <v>122</v>
      </c>
      <c r="D103" s="11" t="s">
        <v>240</v>
      </c>
      <c r="E103" s="4" t="n">
        <v>102</v>
      </c>
    </row>
    <row r="104" customFormat="false" ht="27" hidden="false" customHeight="true" outlineLevel="0" collapsed="false">
      <c r="A104" s="6" t="s">
        <v>108</v>
      </c>
      <c r="B104" s="7" t="s">
        <v>124</v>
      </c>
      <c r="C104" s="7" t="s">
        <v>241</v>
      </c>
      <c r="D104" s="7" t="s">
        <v>242</v>
      </c>
      <c r="E104" s="4" t="n">
        <v>103</v>
      </c>
    </row>
    <row r="105" customFormat="false" ht="27" hidden="false" customHeight="true" outlineLevel="0" collapsed="false">
      <c r="A105" s="6" t="s">
        <v>108</v>
      </c>
      <c r="B105" s="7" t="s">
        <v>243</v>
      </c>
      <c r="C105" s="7" t="s">
        <v>244</v>
      </c>
      <c r="D105" s="7" t="s">
        <v>245</v>
      </c>
      <c r="E105" s="4" t="n">
        <v>104</v>
      </c>
    </row>
    <row r="106" customFormat="false" ht="27" hidden="false" customHeight="true" outlineLevel="0" collapsed="false">
      <c r="A106" s="6" t="s">
        <v>108</v>
      </c>
      <c r="B106" s="7" t="s">
        <v>246</v>
      </c>
      <c r="C106" s="7" t="s">
        <v>246</v>
      </c>
      <c r="D106" s="7" t="s">
        <v>247</v>
      </c>
      <c r="E106" s="4" t="n">
        <v>105</v>
      </c>
    </row>
    <row r="107" customFormat="false" ht="27" hidden="false" customHeight="true" outlineLevel="0" collapsed="false">
      <c r="A107" s="6" t="s">
        <v>108</v>
      </c>
      <c r="B107" s="12" t="s">
        <v>248</v>
      </c>
      <c r="C107" s="12" t="s">
        <v>249</v>
      </c>
      <c r="D107" s="7" t="s">
        <v>250</v>
      </c>
      <c r="E107" s="4" t="n">
        <v>106</v>
      </c>
    </row>
    <row r="108" customFormat="false" ht="27" hidden="false" customHeight="true" outlineLevel="0" collapsed="false">
      <c r="A108" s="6" t="s">
        <v>108</v>
      </c>
      <c r="B108" s="7" t="s">
        <v>251</v>
      </c>
      <c r="C108" s="7" t="s">
        <v>252</v>
      </c>
      <c r="D108" s="7" t="s">
        <v>253</v>
      </c>
      <c r="E108" s="4" t="n">
        <v>107</v>
      </c>
    </row>
    <row r="109" customFormat="false" ht="27" hidden="false" customHeight="true" outlineLevel="0" collapsed="false">
      <c r="A109" s="6" t="s">
        <v>108</v>
      </c>
      <c r="B109" s="7" t="s">
        <v>133</v>
      </c>
      <c r="C109" s="7" t="s">
        <v>254</v>
      </c>
      <c r="D109" s="7" t="s">
        <v>255</v>
      </c>
      <c r="E109" s="4" t="n">
        <v>108</v>
      </c>
    </row>
    <row r="110" customFormat="false" ht="27" hidden="false" customHeight="true" outlineLevel="0" collapsed="false">
      <c r="A110" s="6" t="s">
        <v>108</v>
      </c>
      <c r="B110" s="7" t="s">
        <v>256</v>
      </c>
      <c r="C110" s="7" t="s">
        <v>257</v>
      </c>
      <c r="D110" s="7" t="s">
        <v>258</v>
      </c>
      <c r="E110" s="4" t="n">
        <v>109</v>
      </c>
    </row>
    <row r="111" customFormat="false" ht="27" hidden="false" customHeight="true" outlineLevel="0" collapsed="false">
      <c r="A111" s="6" t="s">
        <v>108</v>
      </c>
      <c r="B111" s="7" t="s">
        <v>259</v>
      </c>
      <c r="C111" s="7" t="s">
        <v>260</v>
      </c>
      <c r="D111" s="7" t="s">
        <v>261</v>
      </c>
      <c r="E111" s="4" t="n">
        <v>110</v>
      </c>
    </row>
    <row r="112" customFormat="false" ht="27" hidden="false" customHeight="true" outlineLevel="0" collapsed="false">
      <c r="A112" s="6" t="s">
        <v>108</v>
      </c>
      <c r="B112" s="7" t="s">
        <v>262</v>
      </c>
      <c r="C112" s="7" t="s">
        <v>263</v>
      </c>
      <c r="D112" s="7" t="s">
        <v>264</v>
      </c>
      <c r="E112" s="4" t="n">
        <v>111</v>
      </c>
    </row>
    <row r="113" customFormat="false" ht="27" hidden="false" customHeight="true" outlineLevel="0" collapsed="false">
      <c r="A113" s="6" t="s">
        <v>108</v>
      </c>
      <c r="B113" s="7" t="s">
        <v>265</v>
      </c>
      <c r="C113" s="7" t="s">
        <v>266</v>
      </c>
      <c r="D113" s="7"/>
      <c r="E113" s="4" t="n">
        <v>112</v>
      </c>
    </row>
    <row r="114" customFormat="false" ht="27" hidden="false" customHeight="true" outlineLevel="0" collapsed="false">
      <c r="A114" s="6" t="s">
        <v>108</v>
      </c>
      <c r="B114" s="7"/>
      <c r="C114" s="7" t="n">
        <v>113</v>
      </c>
      <c r="D114" s="7"/>
      <c r="E114" s="4" t="n">
        <v>113</v>
      </c>
    </row>
    <row r="115" customFormat="false" ht="27" hidden="false" customHeight="true" outlineLevel="0" collapsed="false">
      <c r="A115" s="6" t="s">
        <v>108</v>
      </c>
      <c r="B115" s="7"/>
      <c r="C115" s="7" t="n">
        <v>114</v>
      </c>
      <c r="D115" s="7"/>
      <c r="E115" s="4" t="n">
        <v>114</v>
      </c>
    </row>
    <row r="116" customFormat="false" ht="27" hidden="false" customHeight="true" outlineLevel="0" collapsed="false">
      <c r="A116" s="6" t="s">
        <v>108</v>
      </c>
      <c r="B116" s="7"/>
      <c r="C116" s="7" t="n">
        <v>115</v>
      </c>
      <c r="D116" s="7"/>
      <c r="E116" s="4" t="n">
        <v>115</v>
      </c>
    </row>
    <row r="117" customFormat="false" ht="27" hidden="false" customHeight="true" outlineLevel="0" collapsed="false">
      <c r="A117" s="6" t="s">
        <v>108</v>
      </c>
      <c r="B117" s="7"/>
      <c r="C117" s="7" t="n">
        <v>116</v>
      </c>
      <c r="D117" s="7"/>
      <c r="E117" s="4" t="n">
        <v>116</v>
      </c>
    </row>
    <row r="118" customFormat="false" ht="27" hidden="false" customHeight="true" outlineLevel="0" collapsed="false">
      <c r="A118" s="6" t="s">
        <v>108</v>
      </c>
      <c r="B118" s="7"/>
      <c r="C118" s="7" t="n">
        <v>117</v>
      </c>
      <c r="D118" s="7"/>
      <c r="E118" s="4" t="n">
        <v>117</v>
      </c>
    </row>
    <row r="119" customFormat="false" ht="27" hidden="false" customHeight="true" outlineLevel="0" collapsed="false">
      <c r="A119" s="6" t="s">
        <v>108</v>
      </c>
      <c r="B119" s="7"/>
      <c r="C119" s="7" t="n">
        <v>118</v>
      </c>
      <c r="D119" s="7"/>
      <c r="E119" s="4" t="n">
        <v>118</v>
      </c>
    </row>
    <row r="120" customFormat="false" ht="27" hidden="false" customHeight="true" outlineLevel="0" collapsed="false">
      <c r="A120" s="6" t="s">
        <v>108</v>
      </c>
      <c r="B120" s="7"/>
      <c r="C120" s="7" t="n">
        <v>119</v>
      </c>
      <c r="D120" s="7"/>
      <c r="E120" s="4" t="n">
        <v>119</v>
      </c>
    </row>
    <row r="121" customFormat="false" ht="27" hidden="false" customHeight="true" outlineLevel="0" collapsed="false">
      <c r="A121" s="6"/>
      <c r="B121" s="7"/>
      <c r="C121" s="7" t="n">
        <v>120</v>
      </c>
      <c r="D121" s="7"/>
      <c r="E121" s="4"/>
    </row>
    <row r="122" customFormat="false" ht="27" hidden="false" customHeight="true" outlineLevel="0" collapsed="false">
      <c r="A122" s="6"/>
      <c r="B122" s="7"/>
      <c r="C122" s="7" t="n">
        <v>121</v>
      </c>
      <c r="D122" s="7"/>
      <c r="E122" s="4"/>
    </row>
    <row r="123" customFormat="false" ht="27" hidden="false" customHeight="true" outlineLevel="0" collapsed="false">
      <c r="A123" s="6"/>
      <c r="B123" s="7"/>
      <c r="C123" s="7" t="n">
        <v>122</v>
      </c>
      <c r="D123" s="7"/>
      <c r="E123" s="4"/>
    </row>
    <row r="124" customFormat="false" ht="27" hidden="false" customHeight="true" outlineLevel="0" collapsed="false">
      <c r="A124" s="6"/>
      <c r="B124" s="7"/>
      <c r="C124" s="7" t="n">
        <v>123</v>
      </c>
      <c r="D124" s="7"/>
      <c r="E124" s="4"/>
    </row>
    <row r="125" customFormat="false" ht="27" hidden="false" customHeight="true" outlineLevel="0" collapsed="false">
      <c r="A125" s="6"/>
      <c r="B125" s="7"/>
      <c r="C125" s="7" t="n">
        <v>124</v>
      </c>
      <c r="D125" s="7"/>
      <c r="E125" s="4"/>
    </row>
    <row r="126" customFormat="false" ht="27" hidden="false" customHeight="true" outlineLevel="0" collapsed="false">
      <c r="A126" s="6"/>
      <c r="B126" s="7"/>
      <c r="C126" s="7" t="n">
        <v>125</v>
      </c>
      <c r="D126" s="7"/>
      <c r="E126" s="4"/>
    </row>
    <row r="127" customFormat="false" ht="27" hidden="false" customHeight="true" outlineLevel="0" collapsed="false">
      <c r="A127" s="6" t="s">
        <v>108</v>
      </c>
      <c r="B127" s="7"/>
      <c r="C127" s="7" t="n">
        <v>126</v>
      </c>
      <c r="D127" s="7"/>
      <c r="E127" s="4" t="n">
        <v>126</v>
      </c>
    </row>
    <row r="128" customFormat="false" ht="27" hidden="false" customHeight="true" outlineLevel="0" collapsed="false">
      <c r="A128" s="6" t="s">
        <v>108</v>
      </c>
      <c r="B128" s="7"/>
      <c r="C128" s="7" t="n">
        <v>127</v>
      </c>
      <c r="D128" s="7"/>
      <c r="E128" s="4" t="n">
        <v>127</v>
      </c>
    </row>
    <row r="129" customFormat="false" ht="27" hidden="false" customHeight="true" outlineLevel="0" collapsed="false">
      <c r="A129" s="6" t="s">
        <v>108</v>
      </c>
      <c r="B129" s="7"/>
      <c r="C129" s="7" t="n">
        <v>128</v>
      </c>
      <c r="D129" s="7"/>
      <c r="E129" s="4" t="n">
        <v>128</v>
      </c>
    </row>
    <row r="130" customFormat="false" ht="27" hidden="false" customHeight="true" outlineLevel="0" collapsed="false">
      <c r="A130" s="6" t="s">
        <v>108</v>
      </c>
      <c r="B130" s="7"/>
      <c r="C130" s="7" t="n">
        <v>129</v>
      </c>
      <c r="D130" s="7"/>
      <c r="E130" s="4" t="n">
        <v>129</v>
      </c>
    </row>
    <row r="131" customFormat="false" ht="27" hidden="false" customHeight="true" outlineLevel="0" collapsed="false">
      <c r="A131" s="6" t="s">
        <v>108</v>
      </c>
      <c r="B131" s="7"/>
      <c r="C131" s="7" t="n">
        <v>130</v>
      </c>
      <c r="D131" s="7"/>
      <c r="E131" s="4" t="n">
        <v>130</v>
      </c>
    </row>
    <row r="132" customFormat="false" ht="56.25" hidden="false" customHeight="true" outlineLevel="0" collapsed="false">
      <c r="A132" s="6" t="s">
        <v>24</v>
      </c>
      <c r="B132" s="7" t="s">
        <v>267</v>
      </c>
      <c r="C132" s="7" t="s">
        <v>268</v>
      </c>
      <c r="D132" s="7" t="s">
        <v>269</v>
      </c>
      <c r="E132" s="4" t="n">
        <v>131</v>
      </c>
    </row>
    <row r="133" customFormat="false" ht="27" hidden="false" customHeight="true" outlineLevel="0" collapsed="false">
      <c r="A133" s="13" t="s">
        <v>270</v>
      </c>
      <c r="B133" s="7" t="s">
        <v>115</v>
      </c>
      <c r="C133" s="7" t="s">
        <v>116</v>
      </c>
      <c r="D133" s="7" t="s">
        <v>117</v>
      </c>
      <c r="E133" s="4" t="n">
        <v>132</v>
      </c>
    </row>
    <row r="134" customFormat="false" ht="27" hidden="false" customHeight="true" outlineLevel="0" collapsed="false">
      <c r="A134" s="13" t="s">
        <v>270</v>
      </c>
      <c r="B134" s="7" t="s">
        <v>271</v>
      </c>
      <c r="C134" s="7" t="s">
        <v>272</v>
      </c>
      <c r="D134" s="7" t="s">
        <v>273</v>
      </c>
      <c r="E134" s="4" t="n">
        <v>133</v>
      </c>
    </row>
    <row r="135" customFormat="false" ht="27" hidden="false" customHeight="true" outlineLevel="0" collapsed="false">
      <c r="A135" s="13" t="s">
        <v>270</v>
      </c>
      <c r="B135" s="7" t="s">
        <v>274</v>
      </c>
      <c r="C135" s="7" t="s">
        <v>275</v>
      </c>
      <c r="D135" s="7" t="s">
        <v>276</v>
      </c>
      <c r="E135" s="4" t="n">
        <v>134</v>
      </c>
    </row>
    <row r="136" customFormat="false" ht="27" hidden="false" customHeight="true" outlineLevel="0" collapsed="false">
      <c r="A136" s="13" t="s">
        <v>270</v>
      </c>
      <c r="B136" s="7" t="s">
        <v>277</v>
      </c>
      <c r="C136" s="7" t="s">
        <v>278</v>
      </c>
      <c r="D136" s="7" t="s">
        <v>279</v>
      </c>
      <c r="E136" s="4" t="n">
        <v>135</v>
      </c>
    </row>
    <row r="137" customFormat="false" ht="81.75" hidden="false" customHeight="true" outlineLevel="0" collapsed="false">
      <c r="A137" s="6" t="s">
        <v>24</v>
      </c>
      <c r="B137" s="7" t="s">
        <v>280</v>
      </c>
      <c r="C137" s="7" t="s">
        <v>281</v>
      </c>
      <c r="D137" s="7" t="s">
        <v>282</v>
      </c>
      <c r="E137" s="4" t="n">
        <v>136</v>
      </c>
    </row>
    <row r="138" customFormat="false" ht="27" hidden="false" customHeight="true" outlineLevel="0" collapsed="false">
      <c r="A138" s="6" t="s">
        <v>24</v>
      </c>
      <c r="B138" s="14" t="s">
        <v>283</v>
      </c>
      <c r="C138" s="12" t="s">
        <v>284</v>
      </c>
      <c r="D138" s="12" t="s">
        <v>285</v>
      </c>
      <c r="E138" s="4" t="n">
        <v>137</v>
      </c>
    </row>
    <row r="139" customFormat="false" ht="27" hidden="false" customHeight="true" outlineLevel="0" collapsed="false">
      <c r="A139" s="6" t="s">
        <v>24</v>
      </c>
      <c r="B139" s="7" t="s">
        <v>286</v>
      </c>
      <c r="C139" s="7" t="s">
        <v>287</v>
      </c>
      <c r="D139" s="7" t="s">
        <v>288</v>
      </c>
      <c r="E139" s="4" t="n">
        <v>138</v>
      </c>
    </row>
    <row r="140" customFormat="false" ht="27" hidden="false" customHeight="true" outlineLevel="0" collapsed="false">
      <c r="A140" s="6" t="s">
        <v>24</v>
      </c>
      <c r="B140" s="7" t="s">
        <v>289</v>
      </c>
      <c r="C140" s="7" t="s">
        <v>290</v>
      </c>
      <c r="D140" s="7" t="s">
        <v>291</v>
      </c>
      <c r="E140" s="4" t="n">
        <v>139</v>
      </c>
    </row>
    <row r="141" customFormat="false" ht="27" hidden="false" customHeight="true" outlineLevel="0" collapsed="false">
      <c r="A141" s="6" t="s">
        <v>24</v>
      </c>
      <c r="B141" s="7" t="s">
        <v>292</v>
      </c>
      <c r="C141" s="7" t="s">
        <v>293</v>
      </c>
      <c r="D141" s="7" t="s">
        <v>171</v>
      </c>
      <c r="E141" s="4" t="n">
        <v>140</v>
      </c>
    </row>
    <row r="142" customFormat="false" ht="27" hidden="false" customHeight="true" outlineLevel="0" collapsed="false">
      <c r="A142" s="6" t="s">
        <v>24</v>
      </c>
      <c r="B142" s="7" t="s">
        <v>171</v>
      </c>
      <c r="C142" s="7" t="s">
        <v>294</v>
      </c>
      <c r="D142" s="7" t="s">
        <v>295</v>
      </c>
      <c r="E142" s="4" t="n">
        <v>141</v>
      </c>
    </row>
    <row r="143" customFormat="false" ht="27" hidden="false" customHeight="true" outlineLevel="0" collapsed="false">
      <c r="A143" s="6" t="s">
        <v>24</v>
      </c>
      <c r="B143" s="7" t="s">
        <v>296</v>
      </c>
      <c r="C143" s="7" t="s">
        <v>297</v>
      </c>
      <c r="D143" s="7" t="s">
        <v>298</v>
      </c>
      <c r="E143" s="4" t="n">
        <v>142</v>
      </c>
    </row>
    <row r="144" customFormat="false" ht="27" hidden="false" customHeight="true" outlineLevel="0" collapsed="false">
      <c r="A144" s="6" t="s">
        <v>24</v>
      </c>
      <c r="B144" s="7" t="s">
        <v>188</v>
      </c>
      <c r="C144" s="7" t="s">
        <v>189</v>
      </c>
      <c r="D144" s="7" t="s">
        <v>190</v>
      </c>
      <c r="E144" s="4" t="n">
        <v>143</v>
      </c>
    </row>
    <row r="145" customFormat="false" ht="27" hidden="false" customHeight="true" outlineLevel="0" collapsed="false">
      <c r="A145" s="6" t="s">
        <v>24</v>
      </c>
      <c r="B145" s="7" t="s">
        <v>299</v>
      </c>
      <c r="C145" s="7" t="s">
        <v>300</v>
      </c>
      <c r="D145" s="7" t="s">
        <v>301</v>
      </c>
      <c r="E145" s="4" t="n">
        <v>144</v>
      </c>
    </row>
    <row r="146" customFormat="false" ht="27" hidden="false" customHeight="true" outlineLevel="0" collapsed="false">
      <c r="A146" s="6" t="s">
        <v>24</v>
      </c>
      <c r="B146" s="7" t="s">
        <v>302</v>
      </c>
      <c r="C146" s="7" t="s">
        <v>303</v>
      </c>
      <c r="D146" s="7" t="s">
        <v>304</v>
      </c>
      <c r="E146" s="4" t="n">
        <v>145</v>
      </c>
    </row>
    <row r="147" customFormat="false" ht="27" hidden="false" customHeight="true" outlineLevel="0" collapsed="false">
      <c r="A147" s="6" t="s">
        <v>24</v>
      </c>
      <c r="B147" s="7" t="s">
        <v>305</v>
      </c>
      <c r="C147" s="7" t="s">
        <v>306</v>
      </c>
      <c r="D147" s="7" t="s">
        <v>307</v>
      </c>
      <c r="E147" s="4" t="n">
        <v>146</v>
      </c>
    </row>
    <row r="148" customFormat="false" ht="27" hidden="false" customHeight="true" outlineLevel="0" collapsed="false">
      <c r="A148" s="6" t="s">
        <v>24</v>
      </c>
      <c r="B148" s="7" t="s">
        <v>308</v>
      </c>
      <c r="C148" s="7" t="s">
        <v>309</v>
      </c>
      <c r="D148" s="7" t="s">
        <v>310</v>
      </c>
      <c r="E148" s="4" t="n">
        <v>147</v>
      </c>
    </row>
    <row r="149" customFormat="false" ht="27" hidden="false" customHeight="true" outlineLevel="0" collapsed="false">
      <c r="A149" s="6" t="s">
        <v>24</v>
      </c>
      <c r="B149" s="7" t="s">
        <v>311</v>
      </c>
      <c r="C149" s="7" t="s">
        <v>312</v>
      </c>
      <c r="D149" s="7" t="s">
        <v>313</v>
      </c>
      <c r="E149" s="4" t="n">
        <v>148</v>
      </c>
    </row>
    <row r="150" customFormat="false" ht="27" hidden="false" customHeight="true" outlineLevel="0" collapsed="false">
      <c r="A150" s="6" t="s">
        <v>24</v>
      </c>
      <c r="B150" s="7" t="s">
        <v>314</v>
      </c>
      <c r="C150" s="7" t="s">
        <v>315</v>
      </c>
      <c r="D150" s="7" t="s">
        <v>316</v>
      </c>
      <c r="E150" s="4" t="n">
        <v>149</v>
      </c>
    </row>
    <row r="151" customFormat="false" ht="27" hidden="false" customHeight="true" outlineLevel="0" collapsed="false">
      <c r="A151" s="6" t="s">
        <v>24</v>
      </c>
      <c r="B151" s="7" t="s">
        <v>317</v>
      </c>
      <c r="C151" s="7" t="s">
        <v>318</v>
      </c>
      <c r="D151" s="7" t="s">
        <v>316</v>
      </c>
      <c r="E151" s="4" t="n">
        <v>150</v>
      </c>
    </row>
    <row r="152" customFormat="false" ht="27" hidden="false" customHeight="true" outlineLevel="0" collapsed="false">
      <c r="A152" s="6" t="s">
        <v>24</v>
      </c>
      <c r="B152" s="7" t="s">
        <v>314</v>
      </c>
      <c r="C152" s="7" t="s">
        <v>318</v>
      </c>
      <c r="D152" s="7" t="s">
        <v>319</v>
      </c>
      <c r="E152" s="4" t="n">
        <v>151</v>
      </c>
    </row>
    <row r="153" customFormat="false" ht="27" hidden="false" customHeight="true" outlineLevel="0" collapsed="false">
      <c r="A153" s="6" t="s">
        <v>24</v>
      </c>
      <c r="B153" s="7" t="s">
        <v>320</v>
      </c>
      <c r="C153" s="7" t="s">
        <v>321</v>
      </c>
      <c r="D153" s="7" t="s">
        <v>322</v>
      </c>
      <c r="E153" s="4" t="n">
        <v>152</v>
      </c>
    </row>
    <row r="154" customFormat="false" ht="27" hidden="false" customHeight="true" outlineLevel="0" collapsed="false">
      <c r="A154" s="6" t="s">
        <v>24</v>
      </c>
      <c r="B154" s="7" t="s">
        <v>323</v>
      </c>
      <c r="C154" s="7" t="s">
        <v>324</v>
      </c>
      <c r="D154" s="7" t="s">
        <v>325</v>
      </c>
      <c r="E154" s="4" t="n">
        <v>153</v>
      </c>
    </row>
    <row r="155" customFormat="false" ht="27" hidden="false" customHeight="true" outlineLevel="0" collapsed="false">
      <c r="A155" s="6" t="s">
        <v>24</v>
      </c>
      <c r="B155" s="7" t="s">
        <v>326</v>
      </c>
      <c r="C155" s="7" t="s">
        <v>327</v>
      </c>
      <c r="D155" s="7" t="s">
        <v>328</v>
      </c>
      <c r="E155" s="4" t="n">
        <v>154</v>
      </c>
    </row>
    <row r="156" customFormat="false" ht="27" hidden="false" customHeight="true" outlineLevel="0" collapsed="false">
      <c r="A156" s="6" t="s">
        <v>24</v>
      </c>
      <c r="B156" s="7" t="s">
        <v>329</v>
      </c>
      <c r="C156" s="7" t="s">
        <v>330</v>
      </c>
      <c r="D156" s="7" t="s">
        <v>331</v>
      </c>
      <c r="E156" s="4" t="n">
        <v>155</v>
      </c>
    </row>
    <row r="157" customFormat="false" ht="27" hidden="false" customHeight="true" outlineLevel="0" collapsed="false">
      <c r="A157" s="6" t="s">
        <v>24</v>
      </c>
      <c r="B157" s="7" t="s">
        <v>332</v>
      </c>
      <c r="C157" s="7" t="s">
        <v>333</v>
      </c>
      <c r="D157" s="7" t="s">
        <v>334</v>
      </c>
      <c r="E157" s="4" t="n">
        <v>156</v>
      </c>
    </row>
    <row r="158" customFormat="false" ht="27" hidden="false" customHeight="true" outlineLevel="0" collapsed="false">
      <c r="A158" s="6" t="s">
        <v>24</v>
      </c>
      <c r="B158" s="7" t="s">
        <v>335</v>
      </c>
      <c r="C158" s="7" t="s">
        <v>336</v>
      </c>
      <c r="D158" s="7" t="s">
        <v>337</v>
      </c>
      <c r="E158" s="4" t="n">
        <v>157</v>
      </c>
    </row>
    <row r="159" customFormat="false" ht="27" hidden="false" customHeight="true" outlineLevel="0" collapsed="false">
      <c r="A159" s="6" t="s">
        <v>24</v>
      </c>
      <c r="B159" s="7" t="s">
        <v>338</v>
      </c>
      <c r="C159" s="7" t="s">
        <v>339</v>
      </c>
      <c r="D159" s="7" t="s">
        <v>340</v>
      </c>
      <c r="E159" s="4" t="n">
        <v>158</v>
      </c>
    </row>
    <row r="160" customFormat="false" ht="27" hidden="false" customHeight="true" outlineLevel="0" collapsed="false">
      <c r="A160" s="6" t="s">
        <v>24</v>
      </c>
      <c r="B160" s="7" t="s">
        <v>341</v>
      </c>
      <c r="C160" s="7" t="s">
        <v>342</v>
      </c>
      <c r="D160" s="7" t="s">
        <v>343</v>
      </c>
      <c r="E160" s="4" t="n">
        <v>159</v>
      </c>
    </row>
    <row r="161" customFormat="false" ht="27" hidden="false" customHeight="true" outlineLevel="0" collapsed="false">
      <c r="A161" s="6" t="s">
        <v>24</v>
      </c>
      <c r="B161" s="7" t="s">
        <v>344</v>
      </c>
      <c r="C161" s="7" t="s">
        <v>345</v>
      </c>
      <c r="D161" s="7" t="s">
        <v>346</v>
      </c>
      <c r="E161" s="4" t="n">
        <v>160</v>
      </c>
    </row>
    <row r="162" customFormat="false" ht="27" hidden="false" customHeight="true" outlineLevel="0" collapsed="false">
      <c r="A162" s="6" t="s">
        <v>24</v>
      </c>
      <c r="B162" s="7" t="s">
        <v>332</v>
      </c>
      <c r="C162" s="7" t="s">
        <v>333</v>
      </c>
      <c r="D162" s="7" t="s">
        <v>347</v>
      </c>
      <c r="E162" s="4" t="n">
        <v>161</v>
      </c>
    </row>
    <row r="163" customFormat="false" ht="27" hidden="false" customHeight="true" outlineLevel="0" collapsed="false">
      <c r="A163" s="6" t="s">
        <v>24</v>
      </c>
      <c r="B163" s="7" t="s">
        <v>348</v>
      </c>
      <c r="C163" s="7" t="s">
        <v>349</v>
      </c>
      <c r="D163" s="7" t="s">
        <v>350</v>
      </c>
      <c r="E163" s="4" t="n">
        <v>162</v>
      </c>
    </row>
    <row r="164" customFormat="false" ht="27" hidden="false" customHeight="true" outlineLevel="0" collapsed="false">
      <c r="A164" s="6" t="s">
        <v>24</v>
      </c>
      <c r="B164" s="7" t="s">
        <v>351</v>
      </c>
      <c r="C164" s="7" t="s">
        <v>352</v>
      </c>
      <c r="D164" s="7" t="s">
        <v>353</v>
      </c>
      <c r="E164" s="4" t="n">
        <v>163</v>
      </c>
    </row>
    <row r="165" customFormat="false" ht="27" hidden="false" customHeight="true" outlineLevel="0" collapsed="false">
      <c r="A165" s="6" t="s">
        <v>24</v>
      </c>
      <c r="B165" s="7" t="s">
        <v>354</v>
      </c>
      <c r="C165" s="7" t="s">
        <v>355</v>
      </c>
      <c r="D165" s="7" t="s">
        <v>356</v>
      </c>
      <c r="E165" s="4" t="n">
        <v>164</v>
      </c>
    </row>
    <row r="166" customFormat="false" ht="27" hidden="false" customHeight="true" outlineLevel="0" collapsed="false">
      <c r="A166" s="6" t="s">
        <v>24</v>
      </c>
      <c r="B166" s="7"/>
      <c r="C166" s="7" t="n">
        <v>165</v>
      </c>
      <c r="D166" s="7"/>
      <c r="E166" s="4" t="n">
        <v>165</v>
      </c>
    </row>
    <row r="167" customFormat="false" ht="27" hidden="false" customHeight="true" outlineLevel="0" collapsed="false">
      <c r="A167" s="6" t="s">
        <v>24</v>
      </c>
      <c r="B167" s="7"/>
      <c r="C167" s="7" t="n">
        <v>166</v>
      </c>
      <c r="D167" s="7"/>
      <c r="E167" s="4" t="n">
        <v>166</v>
      </c>
    </row>
    <row r="168" customFormat="false" ht="27" hidden="false" customHeight="true" outlineLevel="0" collapsed="false">
      <c r="A168" s="6" t="s">
        <v>24</v>
      </c>
      <c r="B168" s="7"/>
      <c r="C168" s="7" t="n">
        <v>167</v>
      </c>
      <c r="D168" s="7"/>
      <c r="E168" s="4" t="n">
        <v>167</v>
      </c>
    </row>
    <row r="169" customFormat="false" ht="27" hidden="false" customHeight="true" outlineLevel="0" collapsed="false">
      <c r="A169" s="6" t="s">
        <v>24</v>
      </c>
      <c r="B169" s="7"/>
      <c r="C169" s="7" t="n">
        <v>168</v>
      </c>
      <c r="D169" s="7"/>
      <c r="E169" s="4" t="n">
        <v>168</v>
      </c>
    </row>
    <row r="170" customFormat="false" ht="27" hidden="false" customHeight="true" outlineLevel="0" collapsed="false">
      <c r="A170" s="6" t="s">
        <v>24</v>
      </c>
      <c r="B170" s="7"/>
      <c r="C170" s="7" t="n">
        <v>169</v>
      </c>
      <c r="D170" s="7"/>
      <c r="E170" s="4" t="n">
        <v>169</v>
      </c>
    </row>
    <row r="171" customFormat="false" ht="27" hidden="false" customHeight="true" outlineLevel="0" collapsed="false">
      <c r="A171" s="6" t="s">
        <v>24</v>
      </c>
      <c r="B171" s="7"/>
      <c r="C171" s="7" t="n">
        <v>170</v>
      </c>
      <c r="D171" s="7"/>
      <c r="E171" s="4" t="n">
        <v>170</v>
      </c>
    </row>
    <row r="172" customFormat="false" ht="27" hidden="false" customHeight="true" outlineLevel="0" collapsed="false">
      <c r="A172" s="6" t="s">
        <v>24</v>
      </c>
      <c r="B172" s="7"/>
      <c r="C172" s="7" t="n">
        <v>171</v>
      </c>
      <c r="D172" s="7"/>
      <c r="E172" s="4" t="n">
        <v>171</v>
      </c>
    </row>
    <row r="173" customFormat="false" ht="27" hidden="false" customHeight="true" outlineLevel="0" collapsed="false">
      <c r="A173" s="6" t="s">
        <v>24</v>
      </c>
      <c r="B173" s="7"/>
      <c r="C173" s="7" t="n">
        <v>172</v>
      </c>
      <c r="D173" s="7"/>
      <c r="E173" s="4" t="n">
        <v>172</v>
      </c>
    </row>
    <row r="174" customFormat="false" ht="27" hidden="false" customHeight="true" outlineLevel="0" collapsed="false">
      <c r="A174" s="6" t="s">
        <v>24</v>
      </c>
      <c r="B174" s="7"/>
      <c r="C174" s="7" t="n">
        <v>173</v>
      </c>
      <c r="D174" s="7"/>
      <c r="E174" s="4" t="n">
        <v>173</v>
      </c>
    </row>
    <row r="175" customFormat="false" ht="27" hidden="false" customHeight="true" outlineLevel="0" collapsed="false">
      <c r="A175" s="6" t="s">
        <v>24</v>
      </c>
      <c r="B175" s="7"/>
      <c r="C175" s="7" t="n">
        <v>174</v>
      </c>
      <c r="D175" s="7"/>
      <c r="E175" s="4" t="n">
        <v>174</v>
      </c>
    </row>
    <row r="176" customFormat="false" ht="27" hidden="false" customHeight="true" outlineLevel="0" collapsed="false">
      <c r="A176" s="6" t="s">
        <v>24</v>
      </c>
      <c r="B176" s="7"/>
      <c r="C176" s="7" t="n">
        <v>175</v>
      </c>
      <c r="D176" s="7"/>
      <c r="E176" s="4" t="n">
        <v>175</v>
      </c>
    </row>
    <row r="177" customFormat="false" ht="27" hidden="false" customHeight="true" outlineLevel="0" collapsed="false">
      <c r="A177" s="6" t="s">
        <v>24</v>
      </c>
      <c r="B177" s="7"/>
      <c r="C177" s="7" t="n">
        <v>176</v>
      </c>
      <c r="D177" s="7"/>
      <c r="E177" s="4" t="n">
        <v>176</v>
      </c>
    </row>
    <row r="178" customFormat="false" ht="27" hidden="false" customHeight="true" outlineLevel="0" collapsed="false">
      <c r="A178" s="6" t="s">
        <v>24</v>
      </c>
      <c r="B178" s="7"/>
      <c r="C178" s="7" t="n">
        <v>177</v>
      </c>
      <c r="D178" s="7"/>
      <c r="E178" s="4" t="n">
        <v>177</v>
      </c>
    </row>
    <row r="179" customFormat="false" ht="27" hidden="false" customHeight="true" outlineLevel="0" collapsed="false">
      <c r="A179" s="6" t="s">
        <v>24</v>
      </c>
      <c r="B179" s="7"/>
      <c r="C179" s="7" t="n">
        <v>178</v>
      </c>
      <c r="D179" s="7"/>
      <c r="E179" s="4" t="n">
        <v>178</v>
      </c>
    </row>
    <row r="180" customFormat="false" ht="27" hidden="false" customHeight="true" outlineLevel="0" collapsed="false">
      <c r="A180" s="6" t="s">
        <v>24</v>
      </c>
      <c r="B180" s="7"/>
      <c r="C180" s="7" t="n">
        <v>179</v>
      </c>
      <c r="D180" s="7"/>
      <c r="E180" s="4" t="n">
        <v>179</v>
      </c>
    </row>
    <row r="181" s="17" customFormat="true" ht="27" hidden="false" customHeight="true" outlineLevel="0" collapsed="false">
      <c r="A181" s="15" t="s">
        <v>357</v>
      </c>
      <c r="B181" s="7" t="s">
        <v>358</v>
      </c>
      <c r="C181" s="7" t="s">
        <v>359</v>
      </c>
      <c r="D181" s="7" t="s">
        <v>360</v>
      </c>
      <c r="E181" s="16" t="n">
        <v>180</v>
      </c>
    </row>
    <row r="182" customFormat="false" ht="27" hidden="false" customHeight="true" outlineLevel="0" collapsed="false">
      <c r="A182" s="6" t="s">
        <v>357</v>
      </c>
      <c r="B182" s="7" t="s">
        <v>361</v>
      </c>
      <c r="C182" s="7" t="s">
        <v>362</v>
      </c>
      <c r="D182" s="7" t="s">
        <v>363</v>
      </c>
      <c r="E182" s="4" t="n">
        <v>181</v>
      </c>
    </row>
    <row r="183" customFormat="false" ht="27" hidden="false" customHeight="true" outlineLevel="0" collapsed="false">
      <c r="A183" s="6" t="s">
        <v>357</v>
      </c>
      <c r="B183" s="7" t="s">
        <v>364</v>
      </c>
      <c r="C183" s="7" t="s">
        <v>365</v>
      </c>
      <c r="D183" s="7" t="s">
        <v>366</v>
      </c>
      <c r="E183" s="4" t="n">
        <v>182</v>
      </c>
    </row>
    <row r="184" customFormat="false" ht="51" hidden="false" customHeight="true" outlineLevel="0" collapsed="false">
      <c r="A184" s="6" t="s">
        <v>357</v>
      </c>
      <c r="B184" s="7" t="s">
        <v>367</v>
      </c>
      <c r="C184" s="7" t="s">
        <v>368</v>
      </c>
      <c r="D184" s="7" t="s">
        <v>369</v>
      </c>
      <c r="E184" s="4" t="n">
        <v>183</v>
      </c>
    </row>
    <row r="185" customFormat="false" ht="27" hidden="false" customHeight="true" outlineLevel="0" collapsed="false">
      <c r="A185" s="6" t="s">
        <v>357</v>
      </c>
      <c r="B185" s="7" t="s">
        <v>370</v>
      </c>
      <c r="C185" s="7" t="s">
        <v>371</v>
      </c>
      <c r="D185" s="7" t="s">
        <v>372</v>
      </c>
      <c r="E185" s="4" t="n">
        <v>184</v>
      </c>
    </row>
    <row r="186" customFormat="false" ht="27" hidden="false" customHeight="true" outlineLevel="0" collapsed="false">
      <c r="A186" s="6" t="s">
        <v>357</v>
      </c>
      <c r="B186" s="7" t="s">
        <v>373</v>
      </c>
      <c r="C186" s="7" t="s">
        <v>373</v>
      </c>
      <c r="D186" s="7" t="s">
        <v>253</v>
      </c>
      <c r="E186" s="4" t="n">
        <v>185</v>
      </c>
    </row>
    <row r="187" customFormat="false" ht="27" hidden="false" customHeight="true" outlineLevel="0" collapsed="false">
      <c r="A187" s="6" t="s">
        <v>357</v>
      </c>
      <c r="B187" s="7" t="s">
        <v>374</v>
      </c>
      <c r="C187" s="7" t="s">
        <v>374</v>
      </c>
      <c r="D187" s="7" t="s">
        <v>375</v>
      </c>
      <c r="E187" s="4" t="n">
        <v>186</v>
      </c>
    </row>
    <row r="188" customFormat="false" ht="27" hidden="false" customHeight="true" outlineLevel="0" collapsed="false">
      <c r="A188" s="6" t="s">
        <v>357</v>
      </c>
      <c r="B188" s="7" t="s">
        <v>376</v>
      </c>
      <c r="C188" s="7" t="s">
        <v>377</v>
      </c>
      <c r="D188" s="7" t="s">
        <v>378</v>
      </c>
      <c r="E188" s="4" t="n">
        <v>187</v>
      </c>
    </row>
    <row r="189" customFormat="false" ht="27" hidden="false" customHeight="true" outlineLevel="0" collapsed="false">
      <c r="A189" s="6" t="s">
        <v>357</v>
      </c>
      <c r="B189" s="7" t="s">
        <v>379</v>
      </c>
      <c r="C189" s="7" t="s">
        <v>380</v>
      </c>
      <c r="D189" s="7" t="s">
        <v>381</v>
      </c>
      <c r="E189" s="4" t="n">
        <v>188</v>
      </c>
    </row>
    <row r="190" customFormat="false" ht="27" hidden="false" customHeight="true" outlineLevel="0" collapsed="false">
      <c r="A190" s="6" t="s">
        <v>357</v>
      </c>
      <c r="B190" s="7" t="s">
        <v>382</v>
      </c>
      <c r="C190" s="7" t="s">
        <v>383</v>
      </c>
      <c r="D190" s="7" t="s">
        <v>384</v>
      </c>
      <c r="E190" s="4" t="n">
        <v>189</v>
      </c>
    </row>
    <row r="191" customFormat="false" ht="27" hidden="false" customHeight="true" outlineLevel="0" collapsed="false">
      <c r="A191" s="6" t="s">
        <v>357</v>
      </c>
      <c r="B191" s="7" t="s">
        <v>385</v>
      </c>
      <c r="C191" s="7" t="s">
        <v>385</v>
      </c>
      <c r="D191" s="7" t="s">
        <v>385</v>
      </c>
      <c r="E191" s="4" t="n">
        <v>190</v>
      </c>
    </row>
    <row r="192" customFormat="false" ht="27" hidden="false" customHeight="true" outlineLevel="0" collapsed="false">
      <c r="A192" s="6" t="s">
        <v>357</v>
      </c>
      <c r="B192" s="7" t="s">
        <v>386</v>
      </c>
      <c r="C192" s="7" t="s">
        <v>386</v>
      </c>
      <c r="D192" s="7" t="s">
        <v>386</v>
      </c>
      <c r="E192" s="4" t="n">
        <v>191</v>
      </c>
    </row>
    <row r="193" customFormat="false" ht="27" hidden="false" customHeight="true" outlineLevel="0" collapsed="false">
      <c r="A193" s="6" t="s">
        <v>357</v>
      </c>
      <c r="B193" s="7" t="s">
        <v>387</v>
      </c>
      <c r="C193" s="7" t="s">
        <v>388</v>
      </c>
      <c r="D193" s="7" t="s">
        <v>389</v>
      </c>
      <c r="E193" s="4" t="n">
        <v>192</v>
      </c>
    </row>
    <row r="194" customFormat="false" ht="27" hidden="false" customHeight="true" outlineLevel="0" collapsed="false">
      <c r="A194" s="6" t="s">
        <v>357</v>
      </c>
      <c r="B194" s="7" t="s">
        <v>390</v>
      </c>
      <c r="C194" s="7" t="s">
        <v>391</v>
      </c>
      <c r="D194" s="7" t="s">
        <v>392</v>
      </c>
      <c r="E194" s="4" t="n">
        <v>193</v>
      </c>
    </row>
    <row r="195" customFormat="false" ht="27" hidden="false" customHeight="true" outlineLevel="0" collapsed="false">
      <c r="A195" s="6" t="s">
        <v>357</v>
      </c>
      <c r="B195" s="7" t="s">
        <v>393</v>
      </c>
      <c r="C195" s="7" t="s">
        <v>393</v>
      </c>
      <c r="D195" s="7" t="s">
        <v>393</v>
      </c>
      <c r="E195" s="4" t="n">
        <v>194</v>
      </c>
    </row>
    <row r="196" customFormat="false" ht="27" hidden="false" customHeight="true" outlineLevel="0" collapsed="false">
      <c r="A196" s="6" t="s">
        <v>357</v>
      </c>
      <c r="B196" s="7" t="s">
        <v>394</v>
      </c>
      <c r="C196" s="7" t="s">
        <v>394</v>
      </c>
      <c r="D196" s="7" t="s">
        <v>394</v>
      </c>
      <c r="E196" s="4" t="n">
        <v>195</v>
      </c>
    </row>
    <row r="197" customFormat="false" ht="27" hidden="false" customHeight="true" outlineLevel="0" collapsed="false">
      <c r="A197" s="6" t="s">
        <v>357</v>
      </c>
      <c r="B197" s="7" t="s">
        <v>395</v>
      </c>
      <c r="C197" s="7" t="s">
        <v>395</v>
      </c>
      <c r="D197" s="7" t="s">
        <v>395</v>
      </c>
      <c r="E197" s="4" t="n">
        <v>196</v>
      </c>
    </row>
    <row r="198" customFormat="false" ht="27" hidden="false" customHeight="true" outlineLevel="0" collapsed="false">
      <c r="A198" s="6" t="s">
        <v>357</v>
      </c>
      <c r="B198" s="7" t="s">
        <v>396</v>
      </c>
      <c r="C198" s="7" t="s">
        <v>397</v>
      </c>
      <c r="D198" s="7" t="s">
        <v>398</v>
      </c>
      <c r="E198" s="4" t="n">
        <v>197</v>
      </c>
    </row>
    <row r="199" customFormat="false" ht="27" hidden="false" customHeight="true" outlineLevel="0" collapsed="false">
      <c r="A199" s="6" t="s">
        <v>357</v>
      </c>
      <c r="B199" s="7" t="s">
        <v>399</v>
      </c>
      <c r="C199" s="7" t="s">
        <v>400</v>
      </c>
      <c r="D199" s="7" t="s">
        <v>401</v>
      </c>
      <c r="E199" s="4" t="n">
        <v>198</v>
      </c>
    </row>
    <row r="200" customFormat="false" ht="27" hidden="false" customHeight="true" outlineLevel="0" collapsed="false">
      <c r="A200" s="6" t="s">
        <v>357</v>
      </c>
      <c r="B200" s="7" t="s">
        <v>402</v>
      </c>
      <c r="C200" s="7" t="s">
        <v>403</v>
      </c>
      <c r="D200" s="7" t="s">
        <v>404</v>
      </c>
      <c r="E200" s="4" t="n">
        <v>199</v>
      </c>
    </row>
    <row r="201" customFormat="false" ht="27" hidden="false" customHeight="true" outlineLevel="0" collapsed="false">
      <c r="A201" s="6" t="s">
        <v>357</v>
      </c>
      <c r="B201" s="7" t="s">
        <v>405</v>
      </c>
      <c r="C201" s="7" t="s">
        <v>406</v>
      </c>
      <c r="D201" s="11" t="s">
        <v>407</v>
      </c>
      <c r="E201" s="4" t="n">
        <v>200</v>
      </c>
    </row>
    <row r="202" customFormat="false" ht="27" hidden="false" customHeight="true" outlineLevel="0" collapsed="false">
      <c r="A202" s="6" t="s">
        <v>357</v>
      </c>
      <c r="B202" s="7" t="s">
        <v>408</v>
      </c>
      <c r="C202" s="7" t="s">
        <v>409</v>
      </c>
      <c r="D202" s="7" t="s">
        <v>410</v>
      </c>
      <c r="E202" s="4" t="n">
        <v>201</v>
      </c>
    </row>
    <row r="203" customFormat="false" ht="27" hidden="false" customHeight="true" outlineLevel="0" collapsed="false">
      <c r="A203" s="6" t="s">
        <v>357</v>
      </c>
      <c r="B203" s="7" t="s">
        <v>411</v>
      </c>
      <c r="C203" s="7" t="s">
        <v>412</v>
      </c>
      <c r="D203" s="7" t="s">
        <v>413</v>
      </c>
      <c r="E203" s="4" t="n">
        <v>202</v>
      </c>
    </row>
    <row r="204" customFormat="false" ht="27" hidden="false" customHeight="true" outlineLevel="0" collapsed="false">
      <c r="A204" s="6" t="s">
        <v>357</v>
      </c>
      <c r="B204" s="7" t="s">
        <v>414</v>
      </c>
      <c r="C204" s="7" t="s">
        <v>415</v>
      </c>
      <c r="D204" s="7" t="s">
        <v>416</v>
      </c>
      <c r="E204" s="4" t="n">
        <v>203</v>
      </c>
    </row>
    <row r="205" customFormat="false" ht="27" hidden="false" customHeight="true" outlineLevel="0" collapsed="false">
      <c r="A205" s="6" t="s">
        <v>357</v>
      </c>
      <c r="B205" s="7" t="s">
        <v>417</v>
      </c>
      <c r="C205" s="7" t="s">
        <v>418</v>
      </c>
      <c r="D205" s="7" t="s">
        <v>419</v>
      </c>
      <c r="E205" s="4" t="n">
        <v>204</v>
      </c>
    </row>
    <row r="206" customFormat="false" ht="27" hidden="false" customHeight="true" outlineLevel="0" collapsed="false">
      <c r="A206" s="6" t="s">
        <v>357</v>
      </c>
      <c r="B206" s="7" t="s">
        <v>420</v>
      </c>
      <c r="C206" s="7" t="s">
        <v>421</v>
      </c>
      <c r="D206" s="7" t="s">
        <v>422</v>
      </c>
      <c r="E206" s="4" t="n">
        <v>205</v>
      </c>
    </row>
    <row r="207" customFormat="false" ht="27" hidden="false" customHeight="true" outlineLevel="0" collapsed="false">
      <c r="A207" s="6" t="s">
        <v>357</v>
      </c>
      <c r="B207" s="7" t="s">
        <v>423</v>
      </c>
      <c r="C207" s="7" t="s">
        <v>424</v>
      </c>
      <c r="D207" s="7" t="s">
        <v>425</v>
      </c>
      <c r="E207" s="4" t="n">
        <v>206</v>
      </c>
    </row>
    <row r="208" customFormat="false" ht="27" hidden="false" customHeight="true" outlineLevel="0" collapsed="false">
      <c r="A208" s="6" t="s">
        <v>357</v>
      </c>
      <c r="B208" s="7" t="s">
        <v>426</v>
      </c>
      <c r="C208" s="7" t="s">
        <v>427</v>
      </c>
      <c r="D208" s="7" t="s">
        <v>428</v>
      </c>
      <c r="E208" s="4" t="n">
        <v>207</v>
      </c>
    </row>
    <row r="209" customFormat="false" ht="27" hidden="false" customHeight="true" outlineLevel="0" collapsed="false">
      <c r="A209" s="6" t="s">
        <v>357</v>
      </c>
      <c r="B209" s="7" t="s">
        <v>429</v>
      </c>
      <c r="C209" s="7" t="s">
        <v>430</v>
      </c>
      <c r="D209" s="7" t="s">
        <v>431</v>
      </c>
      <c r="E209" s="4" t="n">
        <v>208</v>
      </c>
    </row>
    <row r="210" customFormat="false" ht="27" hidden="false" customHeight="true" outlineLevel="0" collapsed="false">
      <c r="A210" s="6" t="s">
        <v>357</v>
      </c>
      <c r="B210" s="7" t="s">
        <v>432</v>
      </c>
      <c r="C210" s="7" t="s">
        <v>433</v>
      </c>
      <c r="D210" s="7" t="s">
        <v>434</v>
      </c>
      <c r="E210" s="4" t="n">
        <v>209</v>
      </c>
    </row>
    <row r="211" customFormat="false" ht="27" hidden="false" customHeight="true" outlineLevel="0" collapsed="false">
      <c r="A211" s="6" t="s">
        <v>357</v>
      </c>
      <c r="B211" s="7" t="s">
        <v>435</v>
      </c>
      <c r="C211" s="7" t="s">
        <v>436</v>
      </c>
      <c r="D211" s="7" t="s">
        <v>437</v>
      </c>
      <c r="E211" s="4" t="n">
        <v>210</v>
      </c>
    </row>
    <row r="212" customFormat="false" ht="27" hidden="false" customHeight="true" outlineLevel="0" collapsed="false">
      <c r="A212" s="6" t="s">
        <v>357</v>
      </c>
      <c r="B212" s="7" t="s">
        <v>438</v>
      </c>
      <c r="C212" s="7" t="s">
        <v>439</v>
      </c>
      <c r="D212" s="7" t="s">
        <v>440</v>
      </c>
      <c r="E212" s="4" t="n">
        <v>211</v>
      </c>
    </row>
    <row r="213" customFormat="false" ht="27" hidden="false" customHeight="true" outlineLevel="0" collapsed="false">
      <c r="A213" s="6" t="s">
        <v>357</v>
      </c>
      <c r="B213" s="7" t="s">
        <v>441</v>
      </c>
      <c r="C213" s="7"/>
      <c r="D213" s="7" t="s">
        <v>442</v>
      </c>
      <c r="E213" s="4" t="n">
        <v>212</v>
      </c>
    </row>
    <row r="214" customFormat="false" ht="27" hidden="false" customHeight="true" outlineLevel="0" collapsed="false">
      <c r="A214" s="6" t="s">
        <v>357</v>
      </c>
      <c r="B214" s="7" t="s">
        <v>443</v>
      </c>
      <c r="C214" s="7" t="s">
        <v>444</v>
      </c>
      <c r="D214" s="7" t="s">
        <v>445</v>
      </c>
      <c r="E214" s="4" t="n">
        <v>213</v>
      </c>
    </row>
    <row r="215" customFormat="false" ht="27" hidden="false" customHeight="true" outlineLevel="0" collapsed="false">
      <c r="A215" s="6" t="s">
        <v>357</v>
      </c>
      <c r="B215" s="7" t="s">
        <v>446</v>
      </c>
      <c r="C215" s="7" t="s">
        <v>447</v>
      </c>
      <c r="D215" s="7" t="s">
        <v>448</v>
      </c>
      <c r="E215" s="4" t="n">
        <v>214</v>
      </c>
    </row>
    <row r="216" customFormat="false" ht="27" hidden="false" customHeight="true" outlineLevel="0" collapsed="false">
      <c r="A216" s="6" t="s">
        <v>357</v>
      </c>
      <c r="B216" s="12" t="s">
        <v>449</v>
      </c>
      <c r="C216" s="12" t="s">
        <v>450</v>
      </c>
      <c r="D216" s="12" t="s">
        <v>451</v>
      </c>
      <c r="E216" s="4" t="n">
        <v>215</v>
      </c>
    </row>
    <row r="217" customFormat="false" ht="27" hidden="false" customHeight="true" outlineLevel="0" collapsed="false">
      <c r="A217" s="6" t="s">
        <v>357</v>
      </c>
      <c r="B217" s="7" t="s">
        <v>452</v>
      </c>
      <c r="C217" s="7" t="s">
        <v>453</v>
      </c>
      <c r="D217" s="7" t="s">
        <v>454</v>
      </c>
      <c r="E217" s="4" t="n">
        <v>216</v>
      </c>
    </row>
    <row r="218" customFormat="false" ht="46.5" hidden="false" customHeight="true" outlineLevel="0" collapsed="false">
      <c r="A218" s="6" t="s">
        <v>357</v>
      </c>
      <c r="B218" s="7" t="s">
        <v>455</v>
      </c>
      <c r="C218" s="7" t="s">
        <v>456</v>
      </c>
      <c r="D218" s="7" t="s">
        <v>457</v>
      </c>
      <c r="E218" s="4" t="n">
        <v>217</v>
      </c>
    </row>
    <row r="219" customFormat="false" ht="46.5" hidden="false" customHeight="true" outlineLevel="0" collapsed="false">
      <c r="A219" s="6" t="s">
        <v>357</v>
      </c>
      <c r="B219" s="7" t="s">
        <v>458</v>
      </c>
      <c r="C219" s="7" t="s">
        <v>459</v>
      </c>
      <c r="D219" s="7" t="s">
        <v>460</v>
      </c>
      <c r="E219" s="4" t="n">
        <v>218</v>
      </c>
    </row>
    <row r="220" customFormat="false" ht="27" hidden="false" customHeight="true" outlineLevel="0" collapsed="false">
      <c r="A220" s="6" t="s">
        <v>357</v>
      </c>
      <c r="B220" s="7" t="s">
        <v>461</v>
      </c>
      <c r="C220" s="7" t="s">
        <v>462</v>
      </c>
      <c r="D220" s="7" t="s">
        <v>463</v>
      </c>
      <c r="E220" s="4" t="n">
        <v>219</v>
      </c>
    </row>
    <row r="221" customFormat="false" ht="27" hidden="false" customHeight="true" outlineLevel="0" collapsed="false">
      <c r="A221" s="6" t="s">
        <v>357</v>
      </c>
      <c r="B221" s="7" t="s">
        <v>464</v>
      </c>
      <c r="C221" s="7" t="s">
        <v>465</v>
      </c>
      <c r="D221" s="7" t="s">
        <v>466</v>
      </c>
      <c r="E221" s="4" t="n">
        <v>220</v>
      </c>
    </row>
    <row r="222" customFormat="false" ht="27" hidden="false" customHeight="true" outlineLevel="0" collapsed="false">
      <c r="A222" s="6" t="s">
        <v>357</v>
      </c>
      <c r="B222" s="7" t="s">
        <v>467</v>
      </c>
      <c r="C222" s="7" t="s">
        <v>468</v>
      </c>
      <c r="D222" s="7" t="s">
        <v>469</v>
      </c>
      <c r="E222" s="4" t="n">
        <v>221</v>
      </c>
    </row>
    <row r="223" customFormat="false" ht="27" hidden="false" customHeight="true" outlineLevel="0" collapsed="false">
      <c r="A223" s="6" t="s">
        <v>357</v>
      </c>
      <c r="B223" s="7" t="s">
        <v>470</v>
      </c>
      <c r="C223" s="7" t="s">
        <v>471</v>
      </c>
      <c r="D223" s="7" t="s">
        <v>472</v>
      </c>
      <c r="E223" s="4" t="n">
        <v>222</v>
      </c>
    </row>
    <row r="224" customFormat="false" ht="27" hidden="false" customHeight="true" outlineLevel="0" collapsed="false">
      <c r="A224" s="6" t="s">
        <v>357</v>
      </c>
      <c r="B224" s="7" t="s">
        <v>473</v>
      </c>
      <c r="C224" s="7" t="s">
        <v>474</v>
      </c>
      <c r="D224" s="7" t="s">
        <v>475</v>
      </c>
      <c r="E224" s="4" t="n">
        <v>223</v>
      </c>
    </row>
    <row r="225" customFormat="false" ht="27" hidden="false" customHeight="true" outlineLevel="0" collapsed="false">
      <c r="A225" s="6" t="s">
        <v>357</v>
      </c>
      <c r="B225" s="7" t="s">
        <v>476</v>
      </c>
      <c r="C225" s="7" t="s">
        <v>477</v>
      </c>
      <c r="D225" s="7" t="s">
        <v>478</v>
      </c>
      <c r="E225" s="4" t="n">
        <v>224</v>
      </c>
    </row>
    <row r="226" customFormat="false" ht="49.5" hidden="false" customHeight="true" outlineLevel="0" collapsed="false">
      <c r="A226" s="6" t="s">
        <v>357</v>
      </c>
      <c r="B226" s="7" t="s">
        <v>479</v>
      </c>
      <c r="C226" s="7" t="s">
        <v>480</v>
      </c>
      <c r="D226" s="7" t="s">
        <v>481</v>
      </c>
      <c r="E226" s="4" t="n">
        <v>225</v>
      </c>
    </row>
    <row r="227" customFormat="false" ht="46.5" hidden="false" customHeight="true" outlineLevel="0" collapsed="false">
      <c r="A227" s="6" t="s">
        <v>357</v>
      </c>
      <c r="B227" s="7" t="s">
        <v>482</v>
      </c>
      <c r="C227" s="7" t="s">
        <v>483</v>
      </c>
      <c r="D227" s="7" t="s">
        <v>484</v>
      </c>
      <c r="E227" s="4" t="n">
        <v>226</v>
      </c>
    </row>
    <row r="228" customFormat="false" ht="45.75" hidden="false" customHeight="true" outlineLevel="0" collapsed="false">
      <c r="A228" s="6" t="s">
        <v>357</v>
      </c>
      <c r="B228" s="7" t="s">
        <v>485</v>
      </c>
      <c r="C228" s="7" t="s">
        <v>486</v>
      </c>
      <c r="D228" s="7" t="s">
        <v>487</v>
      </c>
      <c r="E228" s="4" t="n">
        <v>227</v>
      </c>
    </row>
    <row r="229" customFormat="false" ht="42.75" hidden="false" customHeight="true" outlineLevel="0" collapsed="false">
      <c r="A229" s="6" t="s">
        <v>357</v>
      </c>
      <c r="B229" s="7" t="s">
        <v>488</v>
      </c>
      <c r="C229" s="7" t="s">
        <v>489</v>
      </c>
      <c r="D229" s="7" t="s">
        <v>487</v>
      </c>
      <c r="E229" s="4" t="n">
        <v>228</v>
      </c>
    </row>
    <row r="230" customFormat="false" ht="40.5" hidden="false" customHeight="true" outlineLevel="0" collapsed="false">
      <c r="A230" s="6" t="s">
        <v>357</v>
      </c>
      <c r="B230" s="7" t="s">
        <v>490</v>
      </c>
      <c r="C230" s="7" t="s">
        <v>491</v>
      </c>
      <c r="D230" s="7" t="s">
        <v>492</v>
      </c>
      <c r="E230" s="4" t="n">
        <v>229</v>
      </c>
    </row>
    <row r="231" customFormat="false" ht="27" hidden="false" customHeight="true" outlineLevel="0" collapsed="false">
      <c r="A231" s="6" t="s">
        <v>357</v>
      </c>
      <c r="B231" s="7" t="s">
        <v>493</v>
      </c>
      <c r="C231" s="7" t="s">
        <v>494</v>
      </c>
      <c r="D231" s="7" t="s">
        <v>495</v>
      </c>
      <c r="E231" s="4" t="n">
        <v>230</v>
      </c>
    </row>
    <row r="232" customFormat="false" ht="27" hidden="false" customHeight="true" outlineLevel="0" collapsed="false">
      <c r="A232" s="6" t="s">
        <v>357</v>
      </c>
      <c r="B232" s="7" t="s">
        <v>496</v>
      </c>
      <c r="C232" s="7" t="s">
        <v>497</v>
      </c>
      <c r="D232" s="7" t="s">
        <v>498</v>
      </c>
      <c r="E232" s="4" t="n">
        <v>231</v>
      </c>
    </row>
    <row r="233" customFormat="false" ht="27" hidden="false" customHeight="true" outlineLevel="0" collapsed="false">
      <c r="A233" s="6" t="s">
        <v>357</v>
      </c>
      <c r="B233" s="7" t="s">
        <v>499</v>
      </c>
      <c r="C233" s="7" t="s">
        <v>500</v>
      </c>
      <c r="D233" s="7" t="s">
        <v>501</v>
      </c>
      <c r="E233" s="4" t="n">
        <v>232</v>
      </c>
    </row>
    <row r="234" customFormat="false" ht="43.5" hidden="false" customHeight="true" outlineLevel="0" collapsed="false">
      <c r="A234" s="6" t="s">
        <v>357</v>
      </c>
      <c r="B234" s="7" t="s">
        <v>502</v>
      </c>
      <c r="C234" s="7" t="s">
        <v>503</v>
      </c>
      <c r="D234" s="7" t="s">
        <v>504</v>
      </c>
      <c r="E234" s="4" t="n">
        <v>233</v>
      </c>
    </row>
    <row r="235" customFormat="false" ht="27" hidden="false" customHeight="true" outlineLevel="0" collapsed="false">
      <c r="A235" s="6" t="s">
        <v>357</v>
      </c>
      <c r="B235" s="7" t="s">
        <v>505</v>
      </c>
      <c r="C235" s="7" t="s">
        <v>506</v>
      </c>
      <c r="D235" s="7" t="s">
        <v>507</v>
      </c>
      <c r="E235" s="4" t="n">
        <v>234</v>
      </c>
    </row>
    <row r="236" customFormat="false" ht="27" hidden="false" customHeight="true" outlineLevel="0" collapsed="false">
      <c r="A236" s="6" t="s">
        <v>357</v>
      </c>
      <c r="B236" s="7" t="s">
        <v>508</v>
      </c>
      <c r="C236" s="7" t="s">
        <v>509</v>
      </c>
      <c r="D236" s="7" t="s">
        <v>510</v>
      </c>
      <c r="E236" s="4" t="n">
        <v>235</v>
      </c>
    </row>
    <row r="237" customFormat="false" ht="27" hidden="false" customHeight="true" outlineLevel="0" collapsed="false">
      <c r="A237" s="6" t="s">
        <v>357</v>
      </c>
      <c r="B237" s="7" t="s">
        <v>511</v>
      </c>
      <c r="C237" s="7" t="s">
        <v>512</v>
      </c>
      <c r="D237" s="7" t="s">
        <v>513</v>
      </c>
      <c r="E237" s="4" t="n">
        <v>236</v>
      </c>
    </row>
    <row r="238" customFormat="false" ht="27" hidden="false" customHeight="true" outlineLevel="0" collapsed="false">
      <c r="A238" s="6" t="s">
        <v>357</v>
      </c>
      <c r="B238" s="7" t="s">
        <v>514</v>
      </c>
      <c r="C238" s="7" t="s">
        <v>515</v>
      </c>
      <c r="D238" s="7" t="s">
        <v>516</v>
      </c>
      <c r="E238" s="4" t="n">
        <v>237</v>
      </c>
    </row>
    <row r="239" customFormat="false" ht="82.5" hidden="false" customHeight="true" outlineLevel="0" collapsed="false">
      <c r="A239" s="6" t="s">
        <v>357</v>
      </c>
      <c r="B239" s="7" t="s">
        <v>517</v>
      </c>
      <c r="C239" s="7" t="s">
        <v>518</v>
      </c>
      <c r="D239" s="7" t="s">
        <v>519</v>
      </c>
      <c r="E239" s="4" t="n">
        <v>238</v>
      </c>
    </row>
    <row r="240" customFormat="false" ht="27" hidden="false" customHeight="true" outlineLevel="0" collapsed="false">
      <c r="A240" s="6" t="s">
        <v>357</v>
      </c>
      <c r="B240" s="7" t="s">
        <v>520</v>
      </c>
      <c r="C240" s="7" t="s">
        <v>521</v>
      </c>
      <c r="D240" s="7" t="s">
        <v>522</v>
      </c>
      <c r="E240" s="4" t="n">
        <v>239</v>
      </c>
    </row>
    <row r="241" customFormat="false" ht="27" hidden="false" customHeight="true" outlineLevel="0" collapsed="false">
      <c r="A241" s="6" t="s">
        <v>357</v>
      </c>
      <c r="B241" s="7" t="s">
        <v>523</v>
      </c>
      <c r="C241" s="7" t="s">
        <v>524</v>
      </c>
      <c r="D241" s="7" t="s">
        <v>525</v>
      </c>
      <c r="E241" s="4" t="n">
        <v>240</v>
      </c>
    </row>
    <row r="242" s="17" customFormat="true" ht="27" hidden="false" customHeight="true" outlineLevel="0" collapsed="false">
      <c r="A242" s="15" t="s">
        <v>526</v>
      </c>
      <c r="B242" s="7" t="s">
        <v>527</v>
      </c>
      <c r="C242" s="7" t="s">
        <v>528</v>
      </c>
      <c r="D242" s="7" t="s">
        <v>529</v>
      </c>
      <c r="E242" s="16" t="n">
        <v>241</v>
      </c>
    </row>
    <row r="243" customFormat="false" ht="83.25" hidden="false" customHeight="true" outlineLevel="0" collapsed="false">
      <c r="A243" s="6" t="s">
        <v>526</v>
      </c>
      <c r="B243" s="7" t="s">
        <v>530</v>
      </c>
      <c r="C243" s="7" t="s">
        <v>531</v>
      </c>
      <c r="D243" s="7" t="s">
        <v>532</v>
      </c>
      <c r="E243" s="4" t="n">
        <v>242</v>
      </c>
    </row>
    <row r="244" customFormat="false" ht="105" hidden="false" customHeight="true" outlineLevel="0" collapsed="false">
      <c r="A244" s="6" t="s">
        <v>526</v>
      </c>
      <c r="B244" s="7" t="s">
        <v>533</v>
      </c>
      <c r="C244" s="7" t="s">
        <v>534</v>
      </c>
      <c r="D244" s="7" t="s">
        <v>535</v>
      </c>
      <c r="E244" s="4" t="n">
        <v>243</v>
      </c>
    </row>
    <row r="245" customFormat="false" ht="27" hidden="false" customHeight="true" outlineLevel="0" collapsed="false">
      <c r="A245" s="6" t="s">
        <v>526</v>
      </c>
      <c r="B245" s="7" t="s">
        <v>536</v>
      </c>
      <c r="C245" s="7" t="s">
        <v>537</v>
      </c>
      <c r="D245" s="7" t="s">
        <v>538</v>
      </c>
      <c r="E245" s="4" t="n">
        <v>244</v>
      </c>
    </row>
    <row r="246" customFormat="false" ht="27" hidden="false" customHeight="true" outlineLevel="0" collapsed="false">
      <c r="A246" s="6" t="s">
        <v>526</v>
      </c>
      <c r="B246" s="7" t="s">
        <v>539</v>
      </c>
      <c r="C246" s="7" t="s">
        <v>540</v>
      </c>
      <c r="D246" s="7" t="s">
        <v>541</v>
      </c>
      <c r="E246" s="4" t="n">
        <v>245</v>
      </c>
    </row>
    <row r="247" customFormat="false" ht="27" hidden="false" customHeight="true" outlineLevel="0" collapsed="false">
      <c r="A247" s="6" t="s">
        <v>526</v>
      </c>
      <c r="B247" s="7" t="s">
        <v>542</v>
      </c>
      <c r="C247" s="7" t="s">
        <v>543</v>
      </c>
      <c r="D247" s="7" t="s">
        <v>544</v>
      </c>
      <c r="E247" s="4" t="n">
        <v>246</v>
      </c>
    </row>
    <row r="248" customFormat="false" ht="27" hidden="false" customHeight="true" outlineLevel="0" collapsed="false">
      <c r="A248" s="6" t="s">
        <v>526</v>
      </c>
      <c r="B248" s="7" t="s">
        <v>545</v>
      </c>
      <c r="C248" s="7" t="s">
        <v>546</v>
      </c>
      <c r="D248" s="7" t="s">
        <v>547</v>
      </c>
      <c r="E248" s="4" t="n">
        <v>247</v>
      </c>
    </row>
    <row r="249" customFormat="false" ht="27" hidden="false" customHeight="true" outlineLevel="0" collapsed="false">
      <c r="A249" s="6" t="s">
        <v>526</v>
      </c>
      <c r="B249" s="7" t="s">
        <v>548</v>
      </c>
      <c r="C249" s="7" t="s">
        <v>549</v>
      </c>
      <c r="D249" s="7" t="s">
        <v>550</v>
      </c>
      <c r="E249" s="4" t="n">
        <v>248</v>
      </c>
    </row>
    <row r="250" customFormat="false" ht="27" hidden="false" customHeight="true" outlineLevel="0" collapsed="false">
      <c r="A250" s="6" t="s">
        <v>526</v>
      </c>
      <c r="B250" s="7" t="s">
        <v>551</v>
      </c>
      <c r="C250" s="7" t="s">
        <v>552</v>
      </c>
      <c r="D250" s="7" t="s">
        <v>553</v>
      </c>
      <c r="E250" s="4" t="n">
        <v>249</v>
      </c>
    </row>
    <row r="251" customFormat="false" ht="27" hidden="false" customHeight="true" outlineLevel="0" collapsed="false">
      <c r="A251" s="6" t="s">
        <v>526</v>
      </c>
      <c r="B251" s="7" t="s">
        <v>554</v>
      </c>
      <c r="C251" s="7" t="s">
        <v>555</v>
      </c>
      <c r="D251" s="7" t="s">
        <v>556</v>
      </c>
      <c r="E251" s="4" t="n">
        <v>250</v>
      </c>
    </row>
    <row r="252" customFormat="false" ht="27" hidden="false" customHeight="true" outlineLevel="0" collapsed="false">
      <c r="A252" s="6" t="s">
        <v>526</v>
      </c>
      <c r="B252" s="7" t="s">
        <v>557</v>
      </c>
      <c r="C252" s="7" t="s">
        <v>558</v>
      </c>
      <c r="D252" s="7" t="s">
        <v>559</v>
      </c>
      <c r="E252" s="4" t="n">
        <v>251</v>
      </c>
    </row>
    <row r="253" customFormat="false" ht="27" hidden="false" customHeight="true" outlineLevel="0" collapsed="false">
      <c r="A253" s="6" t="s">
        <v>526</v>
      </c>
      <c r="B253" s="7" t="s">
        <v>560</v>
      </c>
      <c r="C253" s="7" t="s">
        <v>561</v>
      </c>
      <c r="D253" s="7" t="s">
        <v>562</v>
      </c>
      <c r="E253" s="4" t="n">
        <v>252</v>
      </c>
    </row>
    <row r="254" customFormat="false" ht="40.5" hidden="false" customHeight="true" outlineLevel="0" collapsed="false">
      <c r="A254" s="6" t="s">
        <v>526</v>
      </c>
      <c r="B254" s="7" t="s">
        <v>563</v>
      </c>
      <c r="C254" s="7" t="s">
        <v>564</v>
      </c>
      <c r="D254" s="7" t="s">
        <v>565</v>
      </c>
      <c r="E254" s="4" t="n">
        <v>253</v>
      </c>
    </row>
    <row r="255" customFormat="false" ht="27" hidden="false" customHeight="true" outlineLevel="0" collapsed="false">
      <c r="A255" s="6" t="s">
        <v>526</v>
      </c>
      <c r="B255" s="7" t="s">
        <v>314</v>
      </c>
      <c r="C255" s="7" t="s">
        <v>315</v>
      </c>
      <c r="D255" s="7" t="s">
        <v>566</v>
      </c>
      <c r="E255" s="4" t="n">
        <v>254</v>
      </c>
    </row>
    <row r="256" customFormat="false" ht="27" hidden="false" customHeight="true" outlineLevel="0" collapsed="false">
      <c r="A256" s="6" t="s">
        <v>526</v>
      </c>
      <c r="B256" s="7" t="s">
        <v>567</v>
      </c>
      <c r="C256" s="7" t="s">
        <v>568</v>
      </c>
      <c r="D256" s="7" t="s">
        <v>569</v>
      </c>
      <c r="E256" s="4" t="n">
        <v>255</v>
      </c>
    </row>
    <row r="257" customFormat="false" ht="27" hidden="false" customHeight="true" outlineLevel="0" collapsed="false">
      <c r="A257" s="6" t="s">
        <v>526</v>
      </c>
      <c r="B257" s="7" t="s">
        <v>570</v>
      </c>
      <c r="C257" s="7" t="s">
        <v>571</v>
      </c>
      <c r="D257" s="7" t="s">
        <v>572</v>
      </c>
      <c r="E257" s="4" t="n">
        <v>256</v>
      </c>
    </row>
    <row r="258" customFormat="false" ht="27" hidden="false" customHeight="true" outlineLevel="0" collapsed="false">
      <c r="A258" s="6" t="s">
        <v>526</v>
      </c>
      <c r="B258" s="7" t="s">
        <v>573</v>
      </c>
      <c r="C258" s="7" t="s">
        <v>574</v>
      </c>
      <c r="D258" s="7" t="s">
        <v>575</v>
      </c>
      <c r="E258" s="4" t="n">
        <v>257</v>
      </c>
    </row>
    <row r="259" customFormat="false" ht="27" hidden="false" customHeight="true" outlineLevel="0" collapsed="false">
      <c r="A259" s="6" t="s">
        <v>526</v>
      </c>
      <c r="B259" s="7" t="s">
        <v>576</v>
      </c>
      <c r="C259" s="7" t="s">
        <v>577</v>
      </c>
      <c r="D259" s="7" t="s">
        <v>578</v>
      </c>
      <c r="E259" s="4" t="n">
        <v>258</v>
      </c>
    </row>
    <row r="260" customFormat="false" ht="27" hidden="false" customHeight="true" outlineLevel="0" collapsed="false">
      <c r="A260" s="6" t="s">
        <v>526</v>
      </c>
      <c r="B260" s="7" t="s">
        <v>579</v>
      </c>
      <c r="C260" s="7" t="s">
        <v>580</v>
      </c>
      <c r="D260" s="7" t="s">
        <v>581</v>
      </c>
      <c r="E260" s="4" t="n">
        <v>259</v>
      </c>
    </row>
    <row r="261" customFormat="false" ht="27" hidden="false" customHeight="true" outlineLevel="0" collapsed="false">
      <c r="A261" s="6" t="s">
        <v>526</v>
      </c>
      <c r="B261" s="7" t="s">
        <v>582</v>
      </c>
      <c r="C261" s="7" t="s">
        <v>583</v>
      </c>
      <c r="D261" s="7" t="s">
        <v>584</v>
      </c>
      <c r="E261" s="4" t="n">
        <v>260</v>
      </c>
    </row>
    <row r="262" customFormat="false" ht="27" hidden="false" customHeight="true" outlineLevel="0" collapsed="false">
      <c r="A262" s="6" t="s">
        <v>526</v>
      </c>
      <c r="B262" s="7" t="s">
        <v>585</v>
      </c>
      <c r="C262" s="7" t="s">
        <v>586</v>
      </c>
      <c r="D262" s="7" t="s">
        <v>587</v>
      </c>
      <c r="E262" s="4" t="n">
        <v>261</v>
      </c>
    </row>
    <row r="263" customFormat="false" ht="27" hidden="false" customHeight="true" outlineLevel="0" collapsed="false">
      <c r="A263" s="6" t="s">
        <v>526</v>
      </c>
      <c r="B263" s="7" t="s">
        <v>588</v>
      </c>
      <c r="C263" s="7" t="s">
        <v>589</v>
      </c>
      <c r="D263" s="7" t="s">
        <v>590</v>
      </c>
      <c r="E263" s="4" t="n">
        <v>262</v>
      </c>
    </row>
    <row r="264" customFormat="false" ht="27" hidden="false" customHeight="true" outlineLevel="0" collapsed="false">
      <c r="A264" s="6" t="s">
        <v>526</v>
      </c>
      <c r="B264" s="7" t="s">
        <v>591</v>
      </c>
      <c r="C264" s="7" t="s">
        <v>592</v>
      </c>
      <c r="D264" s="7" t="s">
        <v>593</v>
      </c>
      <c r="E264" s="4" t="n">
        <v>263</v>
      </c>
      <c r="G264" s="1" t="s">
        <v>588</v>
      </c>
    </row>
    <row r="265" customFormat="false" ht="27" hidden="false" customHeight="true" outlineLevel="0" collapsed="false">
      <c r="A265" s="6" t="s">
        <v>526</v>
      </c>
      <c r="B265" s="7" t="s">
        <v>594</v>
      </c>
      <c r="C265" s="7" t="s">
        <v>595</v>
      </c>
      <c r="D265" s="7" t="s">
        <v>596</v>
      </c>
      <c r="E265" s="4" t="n">
        <v>264</v>
      </c>
      <c r="G265" s="1" t="s">
        <v>597</v>
      </c>
    </row>
    <row r="266" customFormat="false" ht="27" hidden="false" customHeight="true" outlineLevel="0" collapsed="false">
      <c r="A266" s="6" t="s">
        <v>526</v>
      </c>
      <c r="B266" s="7" t="s">
        <v>598</v>
      </c>
      <c r="C266" s="7" t="s">
        <v>599</v>
      </c>
      <c r="D266" s="7" t="s">
        <v>600</v>
      </c>
      <c r="E266" s="4" t="n">
        <v>265</v>
      </c>
      <c r="G266" s="1" t="s">
        <v>601</v>
      </c>
    </row>
    <row r="267" customFormat="false" ht="27" hidden="false" customHeight="true" outlineLevel="0" collapsed="false">
      <c r="A267" s="6" t="s">
        <v>526</v>
      </c>
      <c r="B267" s="7" t="s">
        <v>602</v>
      </c>
      <c r="C267" s="7" t="s">
        <v>603</v>
      </c>
      <c r="D267" s="7" t="s">
        <v>604</v>
      </c>
      <c r="E267" s="4" t="n">
        <v>266</v>
      </c>
      <c r="G267" s="1" t="s">
        <v>605</v>
      </c>
    </row>
    <row r="268" customFormat="false" ht="27" hidden="false" customHeight="true" outlineLevel="0" collapsed="false">
      <c r="A268" s="6" t="s">
        <v>526</v>
      </c>
      <c r="B268" s="7" t="s">
        <v>526</v>
      </c>
      <c r="C268" s="7" t="s">
        <v>606</v>
      </c>
      <c r="D268" s="7" t="s">
        <v>32</v>
      </c>
      <c r="E268" s="4" t="n">
        <v>267</v>
      </c>
      <c r="G268" s="1" t="s">
        <v>607</v>
      </c>
    </row>
    <row r="269" customFormat="false" ht="27" hidden="false" customHeight="true" outlineLevel="0" collapsed="false">
      <c r="A269" s="6" t="s">
        <v>526</v>
      </c>
      <c r="B269" s="7" t="s">
        <v>608</v>
      </c>
      <c r="C269" s="7" t="s">
        <v>609</v>
      </c>
      <c r="D269" s="7" t="s">
        <v>610</v>
      </c>
      <c r="E269" s="4" t="n">
        <v>268</v>
      </c>
      <c r="G269" s="1" t="s">
        <v>607</v>
      </c>
    </row>
    <row r="270" customFormat="false" ht="27" hidden="false" customHeight="true" outlineLevel="0" collapsed="false">
      <c r="A270" s="6" t="s">
        <v>526</v>
      </c>
      <c r="B270" s="7" t="s">
        <v>611</v>
      </c>
      <c r="C270" s="7" t="s">
        <v>612</v>
      </c>
      <c r="D270" s="7" t="s">
        <v>613</v>
      </c>
      <c r="E270" s="4" t="n">
        <v>269</v>
      </c>
      <c r="G270" s="1" t="s">
        <v>614</v>
      </c>
    </row>
    <row r="271" customFormat="false" ht="27" hidden="false" customHeight="true" outlineLevel="0" collapsed="false">
      <c r="A271" s="6" t="s">
        <v>526</v>
      </c>
      <c r="B271" s="7" t="s">
        <v>615</v>
      </c>
      <c r="C271" s="7" t="s">
        <v>616</v>
      </c>
      <c r="D271" s="7" t="s">
        <v>617</v>
      </c>
      <c r="E271" s="4" t="n">
        <v>270</v>
      </c>
    </row>
    <row r="272" customFormat="false" ht="27" hidden="false" customHeight="true" outlineLevel="0" collapsed="false">
      <c r="A272" s="6" t="s">
        <v>526</v>
      </c>
      <c r="B272" s="7" t="s">
        <v>618</v>
      </c>
      <c r="C272" s="7" t="s">
        <v>619</v>
      </c>
      <c r="D272" s="7" t="s">
        <v>620</v>
      </c>
      <c r="E272" s="4" t="n">
        <v>271</v>
      </c>
    </row>
    <row r="273" customFormat="false" ht="27" hidden="false" customHeight="true" outlineLevel="0" collapsed="false">
      <c r="A273" s="6" t="s">
        <v>526</v>
      </c>
      <c r="B273" s="7" t="s">
        <v>621</v>
      </c>
      <c r="C273" s="7" t="s">
        <v>622</v>
      </c>
      <c r="D273" s="7" t="s">
        <v>623</v>
      </c>
      <c r="E273" s="4" t="n">
        <v>272</v>
      </c>
    </row>
    <row r="274" customFormat="false" ht="27" hidden="false" customHeight="true" outlineLevel="0" collapsed="false">
      <c r="A274" s="6" t="s">
        <v>526</v>
      </c>
      <c r="B274" s="7" t="s">
        <v>624</v>
      </c>
      <c r="C274" s="7" t="s">
        <v>625</v>
      </c>
      <c r="D274" s="7" t="s">
        <v>626</v>
      </c>
      <c r="E274" s="4" t="n">
        <v>273</v>
      </c>
    </row>
    <row r="275" customFormat="false" ht="27" hidden="false" customHeight="true" outlineLevel="0" collapsed="false">
      <c r="A275" s="6" t="s">
        <v>526</v>
      </c>
      <c r="B275" s="7" t="s">
        <v>627</v>
      </c>
      <c r="C275" s="7" t="s">
        <v>628</v>
      </c>
      <c r="D275" s="7" t="s">
        <v>629</v>
      </c>
      <c r="E275" s="4" t="n">
        <v>274</v>
      </c>
    </row>
    <row r="276" customFormat="false" ht="27" hidden="false" customHeight="true" outlineLevel="0" collapsed="false">
      <c r="A276" s="6" t="s">
        <v>526</v>
      </c>
      <c r="B276" s="7" t="s">
        <v>630</v>
      </c>
      <c r="C276" s="7" t="s">
        <v>631</v>
      </c>
      <c r="D276" s="7" t="s">
        <v>632</v>
      </c>
      <c r="E276" s="4" t="n">
        <v>275</v>
      </c>
    </row>
    <row r="277" customFormat="false" ht="27" hidden="false" customHeight="true" outlineLevel="0" collapsed="false">
      <c r="A277" s="6" t="s">
        <v>526</v>
      </c>
      <c r="B277" s="7" t="s">
        <v>633</v>
      </c>
      <c r="C277" s="7" t="s">
        <v>634</v>
      </c>
      <c r="D277" s="7" t="s">
        <v>635</v>
      </c>
      <c r="E277" s="4" t="n">
        <v>276</v>
      </c>
    </row>
    <row r="278" customFormat="false" ht="27" hidden="false" customHeight="true" outlineLevel="0" collapsed="false">
      <c r="A278" s="6" t="s">
        <v>526</v>
      </c>
      <c r="B278" s="7" t="s">
        <v>636</v>
      </c>
      <c r="C278" s="7" t="s">
        <v>637</v>
      </c>
      <c r="D278" s="7" t="s">
        <v>638</v>
      </c>
      <c r="E278" s="4" t="n">
        <v>277</v>
      </c>
    </row>
    <row r="279" customFormat="false" ht="27" hidden="false" customHeight="true" outlineLevel="0" collapsed="false">
      <c r="A279" s="6" t="s">
        <v>526</v>
      </c>
      <c r="B279" s="7" t="s">
        <v>639</v>
      </c>
      <c r="C279" s="7" t="s">
        <v>640</v>
      </c>
      <c r="D279" s="7" t="s">
        <v>641</v>
      </c>
      <c r="E279" s="4" t="n">
        <v>278</v>
      </c>
    </row>
    <row r="280" customFormat="false" ht="27" hidden="false" customHeight="true" outlineLevel="0" collapsed="false">
      <c r="A280" s="6" t="s">
        <v>526</v>
      </c>
      <c r="B280" s="7" t="s">
        <v>642</v>
      </c>
      <c r="C280" s="7" t="s">
        <v>643</v>
      </c>
      <c r="D280" s="7" t="s">
        <v>644</v>
      </c>
      <c r="E280" s="4" t="n">
        <v>279</v>
      </c>
    </row>
    <row r="281" customFormat="false" ht="27" hidden="false" customHeight="true" outlineLevel="0" collapsed="false">
      <c r="A281" s="6" t="s">
        <v>526</v>
      </c>
      <c r="B281" s="7" t="s">
        <v>645</v>
      </c>
      <c r="C281" s="7" t="s">
        <v>646</v>
      </c>
      <c r="D281" s="7" t="s">
        <v>647</v>
      </c>
      <c r="E281" s="4" t="n">
        <v>280</v>
      </c>
    </row>
    <row r="282" customFormat="false" ht="27" hidden="false" customHeight="true" outlineLevel="0" collapsed="false">
      <c r="A282" s="6" t="s">
        <v>526</v>
      </c>
      <c r="B282" s="7" t="s">
        <v>648</v>
      </c>
      <c r="C282" s="7" t="s">
        <v>649</v>
      </c>
      <c r="D282" s="7" t="s">
        <v>650</v>
      </c>
      <c r="E282" s="4" t="n">
        <v>281</v>
      </c>
    </row>
    <row r="283" customFormat="false" ht="27" hidden="false" customHeight="true" outlineLevel="0" collapsed="false">
      <c r="A283" s="6" t="s">
        <v>526</v>
      </c>
      <c r="B283" s="7" t="s">
        <v>651</v>
      </c>
      <c r="C283" s="7" t="s">
        <v>652</v>
      </c>
      <c r="D283" s="7" t="s">
        <v>653</v>
      </c>
      <c r="E283" s="4" t="n">
        <v>282</v>
      </c>
    </row>
    <row r="284" customFormat="false" ht="27" hidden="false" customHeight="true" outlineLevel="0" collapsed="false">
      <c r="A284" s="6" t="s">
        <v>526</v>
      </c>
      <c r="B284" s="7" t="s">
        <v>654</v>
      </c>
      <c r="C284" s="7" t="s">
        <v>655</v>
      </c>
      <c r="D284" s="7" t="s">
        <v>656</v>
      </c>
      <c r="E284" s="4" t="n">
        <v>283</v>
      </c>
    </row>
    <row r="285" customFormat="false" ht="27" hidden="false" customHeight="true" outlineLevel="0" collapsed="false">
      <c r="A285" s="6" t="s">
        <v>526</v>
      </c>
      <c r="B285" s="7" t="s">
        <v>657</v>
      </c>
      <c r="C285" s="7" t="s">
        <v>658</v>
      </c>
      <c r="D285" s="7" t="s">
        <v>659</v>
      </c>
      <c r="E285" s="4" t="n">
        <v>284</v>
      </c>
    </row>
    <row r="286" customFormat="false" ht="27" hidden="false" customHeight="true" outlineLevel="0" collapsed="false">
      <c r="A286" s="6" t="s">
        <v>526</v>
      </c>
      <c r="B286" s="7" t="s">
        <v>660</v>
      </c>
      <c r="C286" s="7" t="s">
        <v>643</v>
      </c>
      <c r="D286" s="7" t="s">
        <v>661</v>
      </c>
      <c r="E286" s="4" t="n">
        <v>285</v>
      </c>
    </row>
    <row r="287" customFormat="false" ht="27" hidden="false" customHeight="true" outlineLevel="0" collapsed="false">
      <c r="A287" s="6" t="s">
        <v>526</v>
      </c>
      <c r="B287" s="7" t="s">
        <v>311</v>
      </c>
      <c r="C287" s="7" t="s">
        <v>312</v>
      </c>
      <c r="D287" s="7" t="s">
        <v>313</v>
      </c>
      <c r="E287" s="4" t="n">
        <v>286</v>
      </c>
    </row>
    <row r="288" customFormat="false" ht="27" hidden="false" customHeight="true" outlineLevel="0" collapsed="false">
      <c r="A288" s="6" t="s">
        <v>526</v>
      </c>
      <c r="B288" s="7" t="s">
        <v>662</v>
      </c>
      <c r="C288" s="7" t="s">
        <v>663</v>
      </c>
      <c r="D288" s="7" t="s">
        <v>664</v>
      </c>
      <c r="E288" s="4" t="n">
        <v>287</v>
      </c>
    </row>
    <row r="289" customFormat="false" ht="27" hidden="false" customHeight="true" outlineLevel="0" collapsed="false">
      <c r="A289" s="6" t="s">
        <v>526</v>
      </c>
      <c r="B289" s="7" t="s">
        <v>665</v>
      </c>
      <c r="C289" s="7" t="s">
        <v>666</v>
      </c>
      <c r="D289" s="7" t="s">
        <v>667</v>
      </c>
      <c r="E289" s="4" t="n">
        <v>288</v>
      </c>
    </row>
    <row r="290" customFormat="false" ht="27" hidden="false" customHeight="true" outlineLevel="0" collapsed="false">
      <c r="A290" s="6" t="s">
        <v>526</v>
      </c>
      <c r="B290" s="12" t="s">
        <v>668</v>
      </c>
      <c r="C290" s="12" t="s">
        <v>669</v>
      </c>
      <c r="D290" s="12" t="s">
        <v>670</v>
      </c>
      <c r="E290" s="4" t="n">
        <v>289</v>
      </c>
    </row>
    <row r="291" customFormat="false" ht="27" hidden="false" customHeight="true" outlineLevel="0" collapsed="false">
      <c r="A291" s="6" t="s">
        <v>526</v>
      </c>
      <c r="B291" s="12" t="s">
        <v>671</v>
      </c>
      <c r="C291" s="12" t="s">
        <v>672</v>
      </c>
      <c r="D291" s="12" t="s">
        <v>673</v>
      </c>
      <c r="E291" s="4" t="n">
        <v>290</v>
      </c>
    </row>
    <row r="292" customFormat="false" ht="27" hidden="false" customHeight="true" outlineLevel="0" collapsed="false">
      <c r="A292" s="6" t="s">
        <v>526</v>
      </c>
      <c r="B292" s="7" t="s">
        <v>320</v>
      </c>
      <c r="C292" s="7" t="s">
        <v>674</v>
      </c>
      <c r="D292" s="7" t="s">
        <v>675</v>
      </c>
      <c r="E292" s="4" t="n">
        <v>291</v>
      </c>
    </row>
    <row r="293" customFormat="false" ht="27" hidden="false" customHeight="true" outlineLevel="0" collapsed="false">
      <c r="A293" s="6" t="s">
        <v>526</v>
      </c>
      <c r="B293" s="7" t="s">
        <v>676</v>
      </c>
      <c r="C293" s="7" t="s">
        <v>677</v>
      </c>
      <c r="D293" s="7" t="s">
        <v>678</v>
      </c>
      <c r="E293" s="4" t="n">
        <v>292</v>
      </c>
    </row>
    <row r="294" customFormat="false" ht="27" hidden="false" customHeight="true" outlineLevel="0" collapsed="false">
      <c r="A294" s="6" t="s">
        <v>526</v>
      </c>
      <c r="B294" s="7" t="s">
        <v>679</v>
      </c>
      <c r="C294" s="7" t="s">
        <v>679</v>
      </c>
      <c r="D294" s="7" t="s">
        <v>679</v>
      </c>
      <c r="E294" s="4" t="n">
        <v>293</v>
      </c>
    </row>
    <row r="295" customFormat="false" ht="27" hidden="false" customHeight="true" outlineLevel="0" collapsed="false">
      <c r="A295" s="6" t="s">
        <v>526</v>
      </c>
      <c r="B295" s="7" t="s">
        <v>680</v>
      </c>
      <c r="C295" s="7" t="s">
        <v>680</v>
      </c>
      <c r="D295" s="7" t="s">
        <v>681</v>
      </c>
      <c r="E295" s="4" t="n">
        <v>294</v>
      </c>
    </row>
    <row r="296" customFormat="false" ht="27" hidden="false" customHeight="true" outlineLevel="0" collapsed="false">
      <c r="A296" s="6" t="s">
        <v>526</v>
      </c>
      <c r="B296" s="7" t="s">
        <v>682</v>
      </c>
      <c r="C296" s="7" t="s">
        <v>682</v>
      </c>
      <c r="D296" s="7" t="s">
        <v>682</v>
      </c>
      <c r="E296" s="4" t="n">
        <v>295</v>
      </c>
    </row>
    <row r="297" customFormat="false" ht="27" hidden="false" customHeight="true" outlineLevel="0" collapsed="false">
      <c r="A297" s="6" t="s">
        <v>526</v>
      </c>
      <c r="B297" s="7" t="s">
        <v>683</v>
      </c>
      <c r="C297" s="7" t="s">
        <v>683</v>
      </c>
      <c r="D297" s="7" t="s">
        <v>683</v>
      </c>
      <c r="E297" s="4" t="n">
        <v>296</v>
      </c>
    </row>
    <row r="298" customFormat="false" ht="27" hidden="false" customHeight="true" outlineLevel="0" collapsed="false">
      <c r="A298" s="6" t="s">
        <v>526</v>
      </c>
      <c r="B298" s="7" t="s">
        <v>684</v>
      </c>
      <c r="C298" s="7" t="s">
        <v>685</v>
      </c>
      <c r="D298" s="7" t="s">
        <v>685</v>
      </c>
      <c r="E298" s="4" t="n">
        <v>297</v>
      </c>
    </row>
    <row r="299" customFormat="false" ht="27" hidden="false" customHeight="true" outlineLevel="0" collapsed="false">
      <c r="A299" s="6" t="s">
        <v>526</v>
      </c>
      <c r="B299" s="7" t="s">
        <v>686</v>
      </c>
      <c r="C299" s="7" t="s">
        <v>687</v>
      </c>
      <c r="D299" s="7" t="s">
        <v>688</v>
      </c>
      <c r="E299" s="4" t="n">
        <v>298</v>
      </c>
    </row>
    <row r="300" customFormat="false" ht="27" hidden="false" customHeight="true" outlineLevel="0" collapsed="false">
      <c r="A300" s="6" t="s">
        <v>526</v>
      </c>
      <c r="B300" s="7" t="s">
        <v>627</v>
      </c>
      <c r="C300" s="7" t="s">
        <v>628</v>
      </c>
      <c r="D300" s="7" t="s">
        <v>629</v>
      </c>
      <c r="E300" s="4" t="n">
        <v>299</v>
      </c>
    </row>
    <row r="301" customFormat="false" ht="27" hidden="false" customHeight="true" outlineLevel="0" collapsed="false">
      <c r="A301" s="6" t="s">
        <v>526</v>
      </c>
      <c r="B301" s="7" t="s">
        <v>689</v>
      </c>
      <c r="C301" s="7" t="s">
        <v>690</v>
      </c>
      <c r="D301" s="7" t="s">
        <v>691</v>
      </c>
      <c r="E301" s="4" t="n">
        <v>300</v>
      </c>
    </row>
    <row r="302" customFormat="false" ht="27" hidden="false" customHeight="true" outlineLevel="0" collapsed="false">
      <c r="A302" s="6" t="s">
        <v>526</v>
      </c>
      <c r="B302" s="7" t="s">
        <v>692</v>
      </c>
      <c r="C302" s="7" t="s">
        <v>693</v>
      </c>
      <c r="D302" s="7" t="s">
        <v>694</v>
      </c>
      <c r="E302" s="4" t="n">
        <v>301</v>
      </c>
    </row>
    <row r="303" customFormat="false" ht="27" hidden="false" customHeight="true" outlineLevel="0" collapsed="false">
      <c r="A303" s="6" t="s">
        <v>526</v>
      </c>
      <c r="B303" s="7" t="s">
        <v>695</v>
      </c>
      <c r="C303" s="7" t="s">
        <v>696</v>
      </c>
      <c r="D303" s="7" t="s">
        <v>697</v>
      </c>
      <c r="E303" s="4" t="n">
        <v>302</v>
      </c>
    </row>
    <row r="304" customFormat="false" ht="52.5" hidden="false" customHeight="true" outlineLevel="0" collapsed="false">
      <c r="A304" s="6" t="s">
        <v>526</v>
      </c>
      <c r="B304" s="7" t="s">
        <v>698</v>
      </c>
      <c r="C304" s="7" t="s">
        <v>699</v>
      </c>
      <c r="D304" s="7" t="s">
        <v>700</v>
      </c>
      <c r="E304" s="4" t="n">
        <v>303</v>
      </c>
    </row>
    <row r="305" customFormat="false" ht="27" hidden="false" customHeight="true" outlineLevel="0" collapsed="false">
      <c r="A305" s="6" t="s">
        <v>526</v>
      </c>
      <c r="B305" s="7" t="s">
        <v>701</v>
      </c>
      <c r="C305" s="7" t="s">
        <v>702</v>
      </c>
      <c r="D305" s="7" t="s">
        <v>703</v>
      </c>
      <c r="E305" s="4" t="n">
        <v>304</v>
      </c>
    </row>
    <row r="306" customFormat="false" ht="27" hidden="false" customHeight="true" outlineLevel="0" collapsed="false">
      <c r="A306" s="6" t="s">
        <v>526</v>
      </c>
      <c r="B306" s="7" t="s">
        <v>704</v>
      </c>
      <c r="C306" s="7" t="s">
        <v>705</v>
      </c>
      <c r="D306" s="7" t="s">
        <v>706</v>
      </c>
      <c r="E306" s="4" t="n">
        <v>305</v>
      </c>
    </row>
    <row r="307" customFormat="false" ht="27" hidden="false" customHeight="true" outlineLevel="0" collapsed="false">
      <c r="A307" s="6" t="s">
        <v>526</v>
      </c>
      <c r="B307" s="7" t="s">
        <v>707</v>
      </c>
      <c r="C307" s="7" t="s">
        <v>708</v>
      </c>
      <c r="D307" s="7" t="s">
        <v>709</v>
      </c>
      <c r="E307" s="4" t="n">
        <v>306</v>
      </c>
    </row>
    <row r="308" customFormat="false" ht="27" hidden="false" customHeight="true" outlineLevel="0" collapsed="false">
      <c r="A308" s="6" t="s">
        <v>526</v>
      </c>
      <c r="B308" s="7" t="s">
        <v>710</v>
      </c>
      <c r="C308" s="7" t="s">
        <v>711</v>
      </c>
      <c r="D308" s="7" t="s">
        <v>712</v>
      </c>
      <c r="E308" s="4" t="n">
        <v>307</v>
      </c>
    </row>
    <row r="309" customFormat="false" ht="27" hidden="false" customHeight="true" outlineLevel="0" collapsed="false">
      <c r="A309" s="6" t="s">
        <v>526</v>
      </c>
      <c r="B309" s="7" t="s">
        <v>713</v>
      </c>
      <c r="C309" s="7" t="s">
        <v>714</v>
      </c>
      <c r="D309" s="7" t="s">
        <v>715</v>
      </c>
      <c r="E309" s="4" t="n">
        <v>308</v>
      </c>
    </row>
    <row r="310" customFormat="false" ht="27" hidden="false" customHeight="true" outlineLevel="0" collapsed="false">
      <c r="A310" s="6" t="s">
        <v>526</v>
      </c>
      <c r="B310" s="7" t="s">
        <v>716</v>
      </c>
      <c r="C310" s="7" t="s">
        <v>717</v>
      </c>
      <c r="D310" s="7" t="s">
        <v>718</v>
      </c>
      <c r="E310" s="4" t="n">
        <v>309</v>
      </c>
    </row>
    <row r="311" customFormat="false" ht="27" hidden="false" customHeight="true" outlineLevel="0" collapsed="false">
      <c r="A311" s="6" t="s">
        <v>526</v>
      </c>
      <c r="B311" s="7" t="s">
        <v>719</v>
      </c>
      <c r="C311" s="7" t="s">
        <v>720</v>
      </c>
      <c r="D311" s="7" t="s">
        <v>721</v>
      </c>
      <c r="E311" s="4" t="n">
        <v>310</v>
      </c>
    </row>
    <row r="312" customFormat="false" ht="27" hidden="false" customHeight="true" outlineLevel="0" collapsed="false">
      <c r="A312" s="6" t="s">
        <v>526</v>
      </c>
      <c r="B312" s="7" t="s">
        <v>722</v>
      </c>
      <c r="C312" s="7" t="s">
        <v>723</v>
      </c>
      <c r="D312" s="7" t="s">
        <v>724</v>
      </c>
      <c r="E312" s="4" t="n">
        <v>311</v>
      </c>
    </row>
    <row r="313" customFormat="false" ht="27" hidden="false" customHeight="true" outlineLevel="0" collapsed="false">
      <c r="A313" s="6" t="s">
        <v>526</v>
      </c>
      <c r="B313" s="7" t="s">
        <v>725</v>
      </c>
      <c r="C313" s="7" t="s">
        <v>726</v>
      </c>
      <c r="D313" s="7" t="s">
        <v>727</v>
      </c>
      <c r="E313" s="4" t="n">
        <v>312</v>
      </c>
    </row>
    <row r="314" customFormat="false" ht="27" hidden="false" customHeight="true" outlineLevel="0" collapsed="false">
      <c r="A314" s="6" t="s">
        <v>526</v>
      </c>
      <c r="B314" s="7" t="s">
        <v>728</v>
      </c>
      <c r="C314" s="7" t="s">
        <v>729</v>
      </c>
      <c r="D314" s="7" t="s">
        <v>730</v>
      </c>
      <c r="E314" s="4" t="n">
        <v>313</v>
      </c>
    </row>
    <row r="315" customFormat="false" ht="27" hidden="false" customHeight="true" outlineLevel="0" collapsed="false">
      <c r="A315" s="6" t="s">
        <v>526</v>
      </c>
      <c r="B315" s="12" t="s">
        <v>731</v>
      </c>
      <c r="C315" s="12" t="s">
        <v>732</v>
      </c>
      <c r="D315" s="12" t="s">
        <v>733</v>
      </c>
      <c r="E315" s="4" t="n">
        <v>314</v>
      </c>
    </row>
    <row r="316" customFormat="false" ht="27" hidden="false" customHeight="true" outlineLevel="0" collapsed="false">
      <c r="A316" s="6" t="s">
        <v>526</v>
      </c>
      <c r="B316" s="7" t="s">
        <v>734</v>
      </c>
      <c r="C316" s="7" t="s">
        <v>735</v>
      </c>
      <c r="D316" s="7" t="s">
        <v>736</v>
      </c>
      <c r="E316" s="4" t="n">
        <v>315</v>
      </c>
    </row>
    <row r="317" customFormat="false" ht="27" hidden="false" customHeight="true" outlineLevel="0" collapsed="false">
      <c r="A317" s="6" t="s">
        <v>526</v>
      </c>
      <c r="B317" s="12" t="s">
        <v>737</v>
      </c>
      <c r="C317" s="12" t="s">
        <v>738</v>
      </c>
      <c r="D317" s="12" t="s">
        <v>739</v>
      </c>
      <c r="E317" s="4" t="n">
        <v>316</v>
      </c>
    </row>
    <row r="318" customFormat="false" ht="27" hidden="false" customHeight="true" outlineLevel="0" collapsed="false">
      <c r="A318" s="6" t="s">
        <v>526</v>
      </c>
      <c r="B318" s="7" t="s">
        <v>740</v>
      </c>
      <c r="C318" s="7" t="s">
        <v>741</v>
      </c>
      <c r="D318" s="7" t="s">
        <v>742</v>
      </c>
      <c r="E318" s="4" t="n">
        <v>317</v>
      </c>
    </row>
    <row r="319" customFormat="false" ht="27" hidden="false" customHeight="true" outlineLevel="0" collapsed="false">
      <c r="A319" s="6" t="s">
        <v>526</v>
      </c>
      <c r="B319" s="7" t="s">
        <v>743</v>
      </c>
      <c r="C319" s="7" t="s">
        <v>744</v>
      </c>
      <c r="D319" s="7" t="s">
        <v>745</v>
      </c>
      <c r="E319" s="4" t="n">
        <v>318</v>
      </c>
    </row>
    <row r="320" customFormat="false" ht="27" hidden="false" customHeight="true" outlineLevel="0" collapsed="false">
      <c r="A320" s="6" t="s">
        <v>526</v>
      </c>
      <c r="B320" s="7" t="s">
        <v>746</v>
      </c>
      <c r="C320" s="7" t="s">
        <v>747</v>
      </c>
      <c r="D320" s="7" t="s">
        <v>748</v>
      </c>
      <c r="E320" s="4" t="n">
        <v>319</v>
      </c>
    </row>
    <row r="321" customFormat="false" ht="27" hidden="false" customHeight="true" outlineLevel="0" collapsed="false">
      <c r="A321" s="6" t="s">
        <v>526</v>
      </c>
      <c r="B321" s="7" t="s">
        <v>749</v>
      </c>
      <c r="C321" s="7" t="s">
        <v>750</v>
      </c>
      <c r="D321" s="7" t="s">
        <v>751</v>
      </c>
      <c r="E321" s="4" t="n">
        <v>320</v>
      </c>
      <c r="F321" s="18"/>
      <c r="G321" s="18"/>
      <c r="H321" s="18"/>
      <c r="I321" s="18"/>
      <c r="J321" s="18"/>
      <c r="K321" s="18"/>
    </row>
    <row r="322" customFormat="false" ht="27" hidden="false" customHeight="true" outlineLevel="0" collapsed="false">
      <c r="A322" s="6" t="s">
        <v>526</v>
      </c>
      <c r="B322" s="7" t="s">
        <v>752</v>
      </c>
      <c r="C322" s="7" t="s">
        <v>753</v>
      </c>
      <c r="D322" s="7" t="s">
        <v>754</v>
      </c>
      <c r="E322" s="4" t="n">
        <v>321</v>
      </c>
      <c r="F322" s="18"/>
      <c r="G322" s="18"/>
      <c r="H322" s="18"/>
      <c r="I322" s="18"/>
      <c r="J322" s="18"/>
      <c r="K322" s="18"/>
    </row>
    <row r="323" customFormat="false" ht="27" hidden="false" customHeight="true" outlineLevel="0" collapsed="false">
      <c r="A323" s="6" t="s">
        <v>526</v>
      </c>
      <c r="B323" s="7" t="s">
        <v>755</v>
      </c>
      <c r="C323" s="7" t="s">
        <v>756</v>
      </c>
      <c r="D323" s="7" t="s">
        <v>757</v>
      </c>
      <c r="E323" s="4" t="n">
        <v>322</v>
      </c>
      <c r="F323" s="18"/>
      <c r="G323" s="18"/>
      <c r="H323" s="18"/>
      <c r="I323" s="18"/>
      <c r="J323" s="18"/>
      <c r="K323" s="18"/>
    </row>
    <row r="324" customFormat="false" ht="27" hidden="false" customHeight="true" outlineLevel="0" collapsed="false">
      <c r="A324" s="6" t="s">
        <v>526</v>
      </c>
      <c r="B324" s="7"/>
      <c r="C324" s="7" t="n">
        <v>323</v>
      </c>
      <c r="D324" s="7" t="n">
        <v>323</v>
      </c>
      <c r="E324" s="4" t="n">
        <v>323</v>
      </c>
    </row>
    <row r="325" customFormat="false" ht="27" hidden="false" customHeight="true" outlineLevel="0" collapsed="false">
      <c r="A325" s="6" t="s">
        <v>526</v>
      </c>
      <c r="B325" s="7"/>
      <c r="C325" s="7" t="n">
        <v>324</v>
      </c>
      <c r="D325" s="7" t="n">
        <v>324</v>
      </c>
      <c r="E325" s="4" t="n">
        <v>324</v>
      </c>
    </row>
    <row r="326" customFormat="false" ht="27" hidden="false" customHeight="true" outlineLevel="0" collapsed="false">
      <c r="A326" s="6" t="s">
        <v>526</v>
      </c>
      <c r="B326" s="7"/>
      <c r="C326" s="7" t="n">
        <v>325</v>
      </c>
      <c r="D326" s="7" t="n">
        <v>325</v>
      </c>
      <c r="E326" s="4" t="n">
        <v>325</v>
      </c>
    </row>
    <row r="327" customFormat="false" ht="27" hidden="false" customHeight="true" outlineLevel="0" collapsed="false">
      <c r="A327" s="6" t="s">
        <v>526</v>
      </c>
      <c r="B327" s="7"/>
      <c r="C327" s="7" t="n">
        <v>326</v>
      </c>
      <c r="D327" s="7" t="n">
        <v>326</v>
      </c>
      <c r="E327" s="4" t="n">
        <v>326</v>
      </c>
    </row>
    <row r="328" customFormat="false" ht="27" hidden="false" customHeight="true" outlineLevel="0" collapsed="false">
      <c r="A328" s="6" t="s">
        <v>526</v>
      </c>
      <c r="B328" s="7"/>
      <c r="C328" s="7" t="n">
        <v>327</v>
      </c>
      <c r="D328" s="7" t="n">
        <v>327</v>
      </c>
      <c r="E328" s="4" t="n">
        <v>327</v>
      </c>
    </row>
    <row r="329" customFormat="false" ht="27" hidden="false" customHeight="true" outlineLevel="0" collapsed="false">
      <c r="A329" s="6" t="s">
        <v>526</v>
      </c>
      <c r="B329" s="7"/>
      <c r="C329" s="7" t="n">
        <v>328</v>
      </c>
      <c r="D329" s="7" t="n">
        <v>328</v>
      </c>
      <c r="E329" s="4" t="n">
        <v>328</v>
      </c>
    </row>
    <row r="330" s="17" customFormat="true" ht="27" hidden="false" customHeight="true" outlineLevel="0" collapsed="false">
      <c r="A330" s="15" t="s">
        <v>758</v>
      </c>
      <c r="B330" s="7" t="s">
        <v>759</v>
      </c>
      <c r="C330" s="7" t="s">
        <v>760</v>
      </c>
      <c r="D330" s="7" t="s">
        <v>761</v>
      </c>
      <c r="E330" s="16" t="n">
        <v>329</v>
      </c>
    </row>
    <row r="331" customFormat="false" ht="27" hidden="false" customHeight="true" outlineLevel="0" collapsed="false">
      <c r="A331" s="6" t="s">
        <v>758</v>
      </c>
      <c r="B331" s="7" t="s">
        <v>762</v>
      </c>
      <c r="C331" s="7" t="s">
        <v>763</v>
      </c>
      <c r="D331" s="7" t="s">
        <v>764</v>
      </c>
      <c r="E331" s="4" t="n">
        <v>330</v>
      </c>
    </row>
    <row r="332" customFormat="false" ht="27" hidden="false" customHeight="true" outlineLevel="0" collapsed="false">
      <c r="A332" s="6" t="s">
        <v>758</v>
      </c>
      <c r="B332" s="7" t="s">
        <v>765</v>
      </c>
      <c r="C332" s="7" t="s">
        <v>766</v>
      </c>
      <c r="D332" s="7" t="s">
        <v>767</v>
      </c>
      <c r="E332" s="4" t="n">
        <v>331</v>
      </c>
    </row>
    <row r="333" customFormat="false" ht="27" hidden="false" customHeight="true" outlineLevel="0" collapsed="false">
      <c r="A333" s="6" t="s">
        <v>758</v>
      </c>
      <c r="B333" s="7" t="s">
        <v>768</v>
      </c>
      <c r="C333" s="7" t="s">
        <v>769</v>
      </c>
      <c r="D333" s="7" t="s">
        <v>770</v>
      </c>
      <c r="E333" s="4" t="n">
        <v>332</v>
      </c>
    </row>
    <row r="334" customFormat="false" ht="27" hidden="false" customHeight="true" outlineLevel="0" collapsed="false">
      <c r="A334" s="6" t="s">
        <v>758</v>
      </c>
      <c r="B334" s="7" t="s">
        <v>771</v>
      </c>
      <c r="C334" s="7" t="s">
        <v>772</v>
      </c>
      <c r="D334" s="7" t="s">
        <v>773</v>
      </c>
      <c r="E334" s="4" t="n">
        <v>333</v>
      </c>
    </row>
    <row r="335" customFormat="false" ht="27" hidden="false" customHeight="true" outlineLevel="0" collapsed="false">
      <c r="A335" s="6" t="s">
        <v>758</v>
      </c>
      <c r="B335" s="7" t="s">
        <v>774</v>
      </c>
      <c r="C335" s="7" t="s">
        <v>775</v>
      </c>
      <c r="D335" s="7" t="s">
        <v>776</v>
      </c>
      <c r="E335" s="4" t="n">
        <v>334</v>
      </c>
    </row>
    <row r="336" customFormat="false" ht="27" hidden="false" customHeight="true" outlineLevel="0" collapsed="false">
      <c r="A336" s="6" t="s">
        <v>758</v>
      </c>
      <c r="B336" s="7" t="s">
        <v>777</v>
      </c>
      <c r="C336" s="7" t="s">
        <v>778</v>
      </c>
      <c r="D336" s="7" t="s">
        <v>779</v>
      </c>
      <c r="E336" s="4" t="n">
        <v>335</v>
      </c>
    </row>
    <row r="337" customFormat="false" ht="27" hidden="false" customHeight="true" outlineLevel="0" collapsed="false">
      <c r="A337" s="6" t="s">
        <v>758</v>
      </c>
      <c r="B337" s="7" t="s">
        <v>780</v>
      </c>
      <c r="C337" s="7" t="s">
        <v>781</v>
      </c>
      <c r="D337" s="7" t="s">
        <v>782</v>
      </c>
      <c r="E337" s="4" t="n">
        <v>336</v>
      </c>
    </row>
    <row r="338" customFormat="false" ht="27" hidden="false" customHeight="true" outlineLevel="0" collapsed="false">
      <c r="A338" s="6" t="s">
        <v>758</v>
      </c>
      <c r="B338" s="7"/>
      <c r="C338" s="7" t="n">
        <v>337</v>
      </c>
      <c r="D338" s="7" t="n">
        <v>337</v>
      </c>
      <c r="E338" s="4" t="n">
        <v>337</v>
      </c>
    </row>
    <row r="339" customFormat="false" ht="27" hidden="false" customHeight="true" outlineLevel="0" collapsed="false">
      <c r="A339" s="6" t="s">
        <v>758</v>
      </c>
      <c r="B339" s="7"/>
      <c r="C339" s="7" t="n">
        <v>338</v>
      </c>
      <c r="D339" s="7" t="n">
        <v>338</v>
      </c>
      <c r="E339" s="4" t="n">
        <v>338</v>
      </c>
    </row>
    <row r="340" customFormat="false" ht="27" hidden="false" customHeight="true" outlineLevel="0" collapsed="false">
      <c r="A340" s="6" t="s">
        <v>758</v>
      </c>
      <c r="B340" s="7"/>
      <c r="C340" s="7" t="n">
        <v>339</v>
      </c>
      <c r="D340" s="7" t="n">
        <v>339</v>
      </c>
      <c r="E340" s="4" t="n">
        <v>339</v>
      </c>
    </row>
    <row r="341" customFormat="false" ht="27" hidden="false" customHeight="true" outlineLevel="0" collapsed="false">
      <c r="A341" s="6" t="s">
        <v>758</v>
      </c>
      <c r="B341" s="7"/>
      <c r="C341" s="7" t="n">
        <v>340</v>
      </c>
      <c r="D341" s="7" t="n">
        <v>340</v>
      </c>
      <c r="E341" s="4" t="n">
        <v>340</v>
      </c>
    </row>
    <row r="342" customFormat="false" ht="27" hidden="false" customHeight="true" outlineLevel="0" collapsed="false">
      <c r="A342" s="6" t="s">
        <v>758</v>
      </c>
      <c r="B342" s="7"/>
      <c r="C342" s="7" t="n">
        <v>341</v>
      </c>
      <c r="D342" s="7" t="n">
        <v>341</v>
      </c>
      <c r="E342" s="4" t="n">
        <v>341</v>
      </c>
    </row>
    <row r="343" customFormat="false" ht="27" hidden="false" customHeight="true" outlineLevel="0" collapsed="false">
      <c r="A343" s="6" t="s">
        <v>758</v>
      </c>
      <c r="B343" s="7"/>
      <c r="C343" s="7" t="n">
        <v>342</v>
      </c>
      <c r="D343" s="7" t="n">
        <v>342</v>
      </c>
      <c r="E343" s="4" t="n">
        <v>342</v>
      </c>
    </row>
    <row r="344" customFormat="false" ht="27" hidden="false" customHeight="true" outlineLevel="0" collapsed="false">
      <c r="A344" s="6" t="s">
        <v>758</v>
      </c>
      <c r="B344" s="7"/>
      <c r="C344" s="7" t="n">
        <v>343</v>
      </c>
      <c r="D344" s="7" t="n">
        <v>343</v>
      </c>
      <c r="E344" s="4" t="n">
        <v>343</v>
      </c>
    </row>
    <row r="345" customFormat="false" ht="27" hidden="false" customHeight="true" outlineLevel="0" collapsed="false">
      <c r="A345" s="6" t="s">
        <v>758</v>
      </c>
      <c r="B345" s="7"/>
      <c r="C345" s="7" t="n">
        <v>344</v>
      </c>
      <c r="D345" s="7" t="n">
        <v>344</v>
      </c>
      <c r="E345" s="4" t="n">
        <v>344</v>
      </c>
    </row>
    <row r="346" customFormat="false" ht="27" hidden="false" customHeight="true" outlineLevel="0" collapsed="false">
      <c r="A346" s="6" t="s">
        <v>758</v>
      </c>
      <c r="B346" s="7"/>
      <c r="C346" s="7" t="n">
        <v>345</v>
      </c>
      <c r="D346" s="7" t="n">
        <v>345</v>
      </c>
      <c r="E346" s="4" t="n">
        <v>345</v>
      </c>
    </row>
    <row r="347" customFormat="false" ht="27" hidden="false" customHeight="true" outlineLevel="0" collapsed="false">
      <c r="A347" s="6" t="s">
        <v>758</v>
      </c>
      <c r="B347" s="7"/>
      <c r="C347" s="7" t="n">
        <v>346</v>
      </c>
      <c r="D347" s="7" t="n">
        <v>346</v>
      </c>
      <c r="E347" s="4" t="n">
        <v>346</v>
      </c>
    </row>
    <row r="348" customFormat="false" ht="27" hidden="false" customHeight="true" outlineLevel="0" collapsed="false">
      <c r="A348" s="6" t="s">
        <v>758</v>
      </c>
      <c r="B348" s="7"/>
      <c r="C348" s="7" t="n">
        <v>347</v>
      </c>
      <c r="D348" s="7" t="n">
        <v>347</v>
      </c>
      <c r="E348" s="4" t="n">
        <v>347</v>
      </c>
    </row>
    <row r="349" customFormat="false" ht="27" hidden="false" customHeight="true" outlineLevel="0" collapsed="false">
      <c r="A349" s="6" t="s">
        <v>758</v>
      </c>
      <c r="B349" s="7"/>
      <c r="C349" s="7" t="n">
        <v>348</v>
      </c>
      <c r="D349" s="7" t="n">
        <v>348</v>
      </c>
      <c r="E349" s="4" t="n">
        <v>348</v>
      </c>
    </row>
    <row r="350" customFormat="false" ht="27" hidden="false" customHeight="true" outlineLevel="0" collapsed="false">
      <c r="A350" s="6" t="s">
        <v>758</v>
      </c>
      <c r="B350" s="7"/>
      <c r="C350" s="7" t="n">
        <v>349</v>
      </c>
      <c r="D350" s="7" t="n">
        <v>349</v>
      </c>
      <c r="E350" s="4" t="n">
        <v>349</v>
      </c>
    </row>
    <row r="351" s="17" customFormat="true" ht="27" hidden="false" customHeight="true" outlineLevel="0" collapsed="false">
      <c r="A351" s="15" t="s">
        <v>36</v>
      </c>
      <c r="B351" s="7" t="s">
        <v>783</v>
      </c>
      <c r="C351" s="7" t="s">
        <v>784</v>
      </c>
      <c r="D351" s="7" t="s">
        <v>785</v>
      </c>
      <c r="E351" s="16" t="n">
        <v>350</v>
      </c>
    </row>
    <row r="352" customFormat="false" ht="27" hidden="false" customHeight="true" outlineLevel="0" collapsed="false">
      <c r="A352" s="6" t="s">
        <v>36</v>
      </c>
      <c r="B352" s="7" t="s">
        <v>786</v>
      </c>
      <c r="C352" s="7" t="s">
        <v>787</v>
      </c>
      <c r="D352" s="7" t="s">
        <v>788</v>
      </c>
      <c r="E352" s="4" t="n">
        <v>351</v>
      </c>
    </row>
    <row r="353" customFormat="false" ht="27" hidden="false" customHeight="true" outlineLevel="0" collapsed="false">
      <c r="A353" s="6" t="s">
        <v>36</v>
      </c>
      <c r="B353" s="7" t="s">
        <v>789</v>
      </c>
      <c r="C353" s="7" t="s">
        <v>790</v>
      </c>
      <c r="D353" s="7" t="s">
        <v>791</v>
      </c>
      <c r="E353" s="4" t="n">
        <v>352</v>
      </c>
    </row>
    <row r="354" customFormat="false" ht="27" hidden="false" customHeight="true" outlineLevel="0" collapsed="false">
      <c r="A354" s="6" t="s">
        <v>36</v>
      </c>
      <c r="B354" s="7" t="s">
        <v>792</v>
      </c>
      <c r="C354" s="7" t="s">
        <v>793</v>
      </c>
      <c r="D354" s="7" t="s">
        <v>794</v>
      </c>
      <c r="E354" s="4" t="n">
        <v>353</v>
      </c>
    </row>
    <row r="355" customFormat="false" ht="27" hidden="false" customHeight="true" outlineLevel="0" collapsed="false">
      <c r="A355" s="6" t="s">
        <v>36</v>
      </c>
      <c r="B355" s="7" t="s">
        <v>795</v>
      </c>
      <c r="C355" s="7" t="s">
        <v>796</v>
      </c>
      <c r="D355" s="7" t="s">
        <v>797</v>
      </c>
      <c r="E355" s="4" t="n">
        <v>354</v>
      </c>
    </row>
    <row r="356" customFormat="false" ht="27" hidden="false" customHeight="true" outlineLevel="0" collapsed="false">
      <c r="A356" s="6" t="s">
        <v>36</v>
      </c>
      <c r="B356" s="7" t="s">
        <v>798</v>
      </c>
      <c r="C356" s="7" t="s">
        <v>799</v>
      </c>
      <c r="D356" s="7" t="s">
        <v>800</v>
      </c>
      <c r="E356" s="4" t="n">
        <v>355</v>
      </c>
    </row>
    <row r="357" customFormat="false" ht="27" hidden="false" customHeight="true" outlineLevel="0" collapsed="false">
      <c r="A357" s="6" t="s">
        <v>36</v>
      </c>
      <c r="B357" s="7" t="s">
        <v>801</v>
      </c>
      <c r="C357" s="7" t="s">
        <v>801</v>
      </c>
      <c r="D357" s="7" t="s">
        <v>802</v>
      </c>
      <c r="E357" s="4" t="n">
        <v>356</v>
      </c>
    </row>
    <row r="358" customFormat="false" ht="27" hidden="false" customHeight="true" outlineLevel="0" collapsed="false">
      <c r="A358" s="6" t="s">
        <v>36</v>
      </c>
      <c r="B358" s="7" t="s">
        <v>803</v>
      </c>
      <c r="C358" s="7" t="s">
        <v>804</v>
      </c>
      <c r="D358" s="7" t="s">
        <v>805</v>
      </c>
      <c r="E358" s="4" t="n">
        <v>357</v>
      </c>
    </row>
    <row r="359" customFormat="false" ht="27" hidden="false" customHeight="true" outlineLevel="0" collapsed="false">
      <c r="A359" s="6" t="s">
        <v>36</v>
      </c>
      <c r="B359" s="7" t="s">
        <v>344</v>
      </c>
      <c r="C359" s="7" t="s">
        <v>806</v>
      </c>
      <c r="D359" s="7" t="s">
        <v>807</v>
      </c>
      <c r="E359" s="4" t="n">
        <v>358</v>
      </c>
    </row>
    <row r="360" customFormat="false" ht="27" hidden="false" customHeight="true" outlineLevel="0" collapsed="false">
      <c r="A360" s="6" t="s">
        <v>36</v>
      </c>
      <c r="B360" s="7" t="s">
        <v>808</v>
      </c>
      <c r="C360" s="7" t="s">
        <v>809</v>
      </c>
      <c r="D360" s="7" t="s">
        <v>810</v>
      </c>
      <c r="E360" s="4" t="n">
        <v>359</v>
      </c>
    </row>
    <row r="361" customFormat="false" ht="27" hidden="false" customHeight="true" outlineLevel="0" collapsed="false">
      <c r="A361" s="6" t="s">
        <v>36</v>
      </c>
      <c r="B361" s="7" t="s">
        <v>811</v>
      </c>
      <c r="C361" s="7" t="s">
        <v>812</v>
      </c>
      <c r="D361" s="7" t="s">
        <v>813</v>
      </c>
      <c r="E361" s="4" t="n">
        <v>360</v>
      </c>
    </row>
    <row r="362" customFormat="false" ht="27" hidden="false" customHeight="true" outlineLevel="0" collapsed="false">
      <c r="A362" s="6" t="s">
        <v>36</v>
      </c>
      <c r="B362" s="7" t="s">
        <v>814</v>
      </c>
      <c r="C362" s="7" t="s">
        <v>815</v>
      </c>
      <c r="D362" s="7" t="s">
        <v>816</v>
      </c>
      <c r="E362" s="4" t="n">
        <v>361</v>
      </c>
    </row>
    <row r="363" customFormat="false" ht="27" hidden="false" customHeight="true" outlineLevel="0" collapsed="false">
      <c r="A363" s="6" t="s">
        <v>36</v>
      </c>
      <c r="B363" s="7" t="s">
        <v>817</v>
      </c>
      <c r="C363" s="7" t="s">
        <v>818</v>
      </c>
      <c r="D363" s="7" t="s">
        <v>819</v>
      </c>
      <c r="E363" s="4" t="n">
        <v>362</v>
      </c>
    </row>
    <row r="364" customFormat="false" ht="27" hidden="false" customHeight="true" outlineLevel="0" collapsed="false">
      <c r="A364" s="6" t="s">
        <v>36</v>
      </c>
      <c r="B364" s="7" t="s">
        <v>820</v>
      </c>
      <c r="C364" s="7" t="s">
        <v>821</v>
      </c>
      <c r="D364" s="7" t="s">
        <v>822</v>
      </c>
      <c r="E364" s="4" t="n">
        <v>363</v>
      </c>
    </row>
    <row r="365" customFormat="false" ht="27" hidden="false" customHeight="true" outlineLevel="0" collapsed="false">
      <c r="A365" s="6" t="s">
        <v>36</v>
      </c>
      <c r="B365" s="7" t="s">
        <v>823</v>
      </c>
      <c r="C365" s="7" t="s">
        <v>824</v>
      </c>
      <c r="D365" s="7" t="s">
        <v>825</v>
      </c>
      <c r="E365" s="4" t="n">
        <v>364</v>
      </c>
    </row>
    <row r="366" customFormat="false" ht="27" hidden="false" customHeight="true" outlineLevel="0" collapsed="false">
      <c r="A366" s="6" t="s">
        <v>36</v>
      </c>
      <c r="B366" s="7" t="s">
        <v>826</v>
      </c>
      <c r="C366" s="7" t="s">
        <v>827</v>
      </c>
      <c r="D366" s="7" t="s">
        <v>828</v>
      </c>
      <c r="E366" s="4" t="n">
        <v>365</v>
      </c>
    </row>
    <row r="367" customFormat="false" ht="27" hidden="false" customHeight="true" outlineLevel="0" collapsed="false">
      <c r="A367" s="6" t="s">
        <v>36</v>
      </c>
      <c r="B367" s="7" t="s">
        <v>829</v>
      </c>
      <c r="C367" s="7" t="s">
        <v>830</v>
      </c>
      <c r="D367" s="7" t="s">
        <v>831</v>
      </c>
      <c r="E367" s="4" t="n">
        <v>366</v>
      </c>
    </row>
    <row r="368" customFormat="false" ht="27" hidden="false" customHeight="true" outlineLevel="0" collapsed="false">
      <c r="A368" s="6" t="s">
        <v>36</v>
      </c>
      <c r="B368" s="7" t="s">
        <v>832</v>
      </c>
      <c r="C368" s="7" t="s">
        <v>833</v>
      </c>
      <c r="D368" s="7" t="s">
        <v>834</v>
      </c>
      <c r="E368" s="4" t="n">
        <v>367</v>
      </c>
    </row>
    <row r="369" customFormat="false" ht="27" hidden="false" customHeight="true" outlineLevel="0" collapsed="false">
      <c r="A369" s="6" t="s">
        <v>36</v>
      </c>
      <c r="B369" s="7" t="s">
        <v>305</v>
      </c>
      <c r="C369" s="7" t="s">
        <v>549</v>
      </c>
      <c r="D369" s="7" t="s">
        <v>835</v>
      </c>
      <c r="E369" s="4" t="n">
        <v>368</v>
      </c>
    </row>
    <row r="370" customFormat="false" ht="27" hidden="false" customHeight="true" outlineLevel="0" collapsed="false">
      <c r="A370" s="6" t="s">
        <v>36</v>
      </c>
      <c r="B370" s="7" t="s">
        <v>836</v>
      </c>
      <c r="C370" s="7" t="s">
        <v>837</v>
      </c>
      <c r="D370" s="7" t="s">
        <v>838</v>
      </c>
      <c r="E370" s="4" t="n">
        <v>369</v>
      </c>
    </row>
    <row r="371" customFormat="false" ht="27" hidden="false" customHeight="true" outlineLevel="0" collapsed="false">
      <c r="A371" s="6" t="s">
        <v>36</v>
      </c>
      <c r="B371" s="7" t="s">
        <v>839</v>
      </c>
      <c r="C371" s="7" t="s">
        <v>840</v>
      </c>
      <c r="D371" s="7" t="s">
        <v>841</v>
      </c>
      <c r="E371" s="4" t="n">
        <v>370</v>
      </c>
    </row>
    <row r="372" customFormat="false" ht="27" hidden="false" customHeight="true" outlineLevel="0" collapsed="false">
      <c r="A372" s="6" t="s">
        <v>36</v>
      </c>
      <c r="B372" s="7" t="s">
        <v>842</v>
      </c>
      <c r="C372" s="7" t="s">
        <v>843</v>
      </c>
      <c r="D372" s="7" t="s">
        <v>844</v>
      </c>
      <c r="E372" s="4" t="n">
        <v>371</v>
      </c>
    </row>
    <row r="373" customFormat="false" ht="27" hidden="false" customHeight="true" outlineLevel="0" collapsed="false">
      <c r="A373" s="6" t="s">
        <v>36</v>
      </c>
      <c r="B373" s="7" t="s">
        <v>845</v>
      </c>
      <c r="C373" s="7" t="s">
        <v>846</v>
      </c>
      <c r="D373" s="7" t="s">
        <v>847</v>
      </c>
      <c r="E373" s="4" t="n">
        <v>372</v>
      </c>
    </row>
    <row r="374" customFormat="false" ht="27" hidden="false" customHeight="true" outlineLevel="0" collapsed="false">
      <c r="A374" s="6" t="s">
        <v>36</v>
      </c>
      <c r="B374" s="7" t="s">
        <v>848</v>
      </c>
      <c r="C374" s="7" t="s">
        <v>849</v>
      </c>
      <c r="D374" s="7" t="s">
        <v>850</v>
      </c>
      <c r="E374" s="4" t="n">
        <v>373</v>
      </c>
    </row>
    <row r="375" customFormat="false" ht="27" hidden="false" customHeight="true" outlineLevel="0" collapsed="false">
      <c r="A375" s="6" t="s">
        <v>36</v>
      </c>
      <c r="B375" s="7" t="s">
        <v>851</v>
      </c>
      <c r="C375" s="7" t="s">
        <v>852</v>
      </c>
      <c r="D375" s="7" t="s">
        <v>853</v>
      </c>
      <c r="E375" s="4" t="n">
        <v>374</v>
      </c>
    </row>
    <row r="376" customFormat="false" ht="27" hidden="false" customHeight="true" outlineLevel="0" collapsed="false">
      <c r="A376" s="6" t="s">
        <v>36</v>
      </c>
      <c r="B376" s="7" t="s">
        <v>854</v>
      </c>
      <c r="C376" s="7" t="s">
        <v>855</v>
      </c>
      <c r="D376" s="7" t="s">
        <v>854</v>
      </c>
      <c r="E376" s="4" t="n">
        <v>375</v>
      </c>
    </row>
    <row r="377" customFormat="false" ht="27" hidden="false" customHeight="true" outlineLevel="0" collapsed="false">
      <c r="A377" s="6" t="s">
        <v>36</v>
      </c>
      <c r="B377" s="7" t="s">
        <v>856</v>
      </c>
      <c r="C377" s="7" t="s">
        <v>857</v>
      </c>
      <c r="D377" s="7" t="s">
        <v>858</v>
      </c>
      <c r="E377" s="4" t="n">
        <v>376</v>
      </c>
    </row>
    <row r="378" customFormat="false" ht="27" hidden="false" customHeight="true" outlineLevel="0" collapsed="false">
      <c r="A378" s="6" t="s">
        <v>36</v>
      </c>
      <c r="B378" s="7" t="s">
        <v>859</v>
      </c>
      <c r="C378" s="7" t="s">
        <v>860</v>
      </c>
      <c r="D378" s="7" t="s">
        <v>861</v>
      </c>
      <c r="E378" s="4" t="n">
        <v>377</v>
      </c>
    </row>
    <row r="379" customFormat="false" ht="27" hidden="false" customHeight="true" outlineLevel="0" collapsed="false">
      <c r="A379" s="6" t="s">
        <v>36</v>
      </c>
      <c r="B379" s="7" t="s">
        <v>862</v>
      </c>
      <c r="C379" s="7" t="s">
        <v>863</v>
      </c>
      <c r="D379" s="7" t="s">
        <v>864</v>
      </c>
      <c r="E379" s="4" t="n">
        <v>378</v>
      </c>
    </row>
    <row r="380" customFormat="false" ht="27" hidden="false" customHeight="true" outlineLevel="0" collapsed="false">
      <c r="A380" s="6" t="s">
        <v>36</v>
      </c>
      <c r="B380" s="7" t="s">
        <v>865</v>
      </c>
      <c r="C380" s="7" t="s">
        <v>866</v>
      </c>
      <c r="D380" s="7" t="s">
        <v>867</v>
      </c>
      <c r="E380" s="4" t="n">
        <v>379</v>
      </c>
    </row>
    <row r="381" customFormat="false" ht="27" hidden="false" customHeight="true" outlineLevel="0" collapsed="false">
      <c r="A381" s="6" t="s">
        <v>36</v>
      </c>
      <c r="B381" s="7" t="s">
        <v>868</v>
      </c>
      <c r="C381" s="7" t="s">
        <v>869</v>
      </c>
      <c r="D381" s="7" t="s">
        <v>870</v>
      </c>
      <c r="E381" s="4" t="n">
        <v>380</v>
      </c>
    </row>
    <row r="382" customFormat="false" ht="27" hidden="false" customHeight="true" outlineLevel="0" collapsed="false">
      <c r="A382" s="6" t="s">
        <v>36</v>
      </c>
      <c r="B382" s="7" t="s">
        <v>871</v>
      </c>
      <c r="C382" s="7" t="s">
        <v>872</v>
      </c>
      <c r="D382" s="7" t="s">
        <v>873</v>
      </c>
      <c r="E382" s="4" t="n">
        <v>381</v>
      </c>
    </row>
    <row r="383" customFormat="false" ht="27" hidden="false" customHeight="true" outlineLevel="0" collapsed="false">
      <c r="A383" s="6" t="s">
        <v>36</v>
      </c>
      <c r="B383" s="7" t="s">
        <v>874</v>
      </c>
      <c r="C383" s="7" t="s">
        <v>875</v>
      </c>
      <c r="D383" s="7" t="s">
        <v>876</v>
      </c>
      <c r="E383" s="4" t="n">
        <v>382</v>
      </c>
    </row>
    <row r="384" customFormat="false" ht="27" hidden="false" customHeight="true" outlineLevel="0" collapsed="false">
      <c r="A384" s="6" t="s">
        <v>36</v>
      </c>
      <c r="B384" s="7" t="s">
        <v>877</v>
      </c>
      <c r="C384" s="7" t="s">
        <v>877</v>
      </c>
      <c r="D384" s="7" t="s">
        <v>878</v>
      </c>
      <c r="E384" s="4" t="n">
        <v>383</v>
      </c>
    </row>
    <row r="385" customFormat="false" ht="27" hidden="false" customHeight="true" outlineLevel="0" collapsed="false">
      <c r="A385" s="6" t="s">
        <v>36</v>
      </c>
      <c r="B385" s="7" t="s">
        <v>879</v>
      </c>
      <c r="C385" s="7" t="s">
        <v>880</v>
      </c>
      <c r="D385" s="7" t="s">
        <v>881</v>
      </c>
      <c r="E385" s="4" t="n">
        <v>384</v>
      </c>
    </row>
    <row r="386" customFormat="false" ht="27" hidden="false" customHeight="true" outlineLevel="0" collapsed="false">
      <c r="A386" s="6" t="s">
        <v>36</v>
      </c>
      <c r="B386" s="7" t="s">
        <v>882</v>
      </c>
      <c r="C386" s="7" t="s">
        <v>883</v>
      </c>
      <c r="D386" s="7" t="s">
        <v>884</v>
      </c>
      <c r="E386" s="4" t="n">
        <v>385</v>
      </c>
    </row>
    <row r="387" customFormat="false" ht="27" hidden="false" customHeight="true" outlineLevel="0" collapsed="false">
      <c r="A387" s="6" t="s">
        <v>36</v>
      </c>
      <c r="B387" s="7" t="s">
        <v>885</v>
      </c>
      <c r="C387" s="7" t="s">
        <v>885</v>
      </c>
      <c r="D387" s="7" t="s">
        <v>886</v>
      </c>
      <c r="E387" s="4" t="n">
        <v>386</v>
      </c>
    </row>
    <row r="388" customFormat="false" ht="42" hidden="false" customHeight="true" outlineLevel="0" collapsed="false">
      <c r="A388" s="6" t="s">
        <v>36</v>
      </c>
      <c r="B388" s="7" t="s">
        <v>887</v>
      </c>
      <c r="C388" s="7" t="s">
        <v>888</v>
      </c>
      <c r="D388" s="7"/>
      <c r="E388" s="4" t="n">
        <v>387</v>
      </c>
    </row>
    <row r="389" customFormat="false" ht="27" hidden="false" customHeight="true" outlineLevel="0" collapsed="false">
      <c r="A389" s="6" t="s">
        <v>36</v>
      </c>
      <c r="B389" s="7" t="s">
        <v>889</v>
      </c>
      <c r="C389" s="7" t="s">
        <v>890</v>
      </c>
      <c r="D389" s="7" t="s">
        <v>891</v>
      </c>
      <c r="E389" s="4" t="n">
        <v>388</v>
      </c>
    </row>
    <row r="390" customFormat="false" ht="27" hidden="false" customHeight="true" outlineLevel="0" collapsed="false">
      <c r="A390" s="6" t="s">
        <v>36</v>
      </c>
      <c r="B390" s="7" t="s">
        <v>892</v>
      </c>
      <c r="C390" s="7" t="s">
        <v>893</v>
      </c>
      <c r="D390" s="7" t="s">
        <v>894</v>
      </c>
      <c r="E390" s="4" t="n">
        <v>389</v>
      </c>
    </row>
    <row r="391" customFormat="false" ht="10.5" hidden="false" customHeight="true" outlineLevel="0" collapsed="false">
      <c r="A391" s="6" t="s">
        <v>36</v>
      </c>
      <c r="B391" s="7" t="s">
        <v>895</v>
      </c>
      <c r="C391" s="7" t="s">
        <v>896</v>
      </c>
      <c r="D391" s="7" t="s">
        <v>897</v>
      </c>
      <c r="E391" s="4" t="n">
        <v>390</v>
      </c>
    </row>
    <row r="392" customFormat="false" ht="27" hidden="false" customHeight="true" outlineLevel="0" collapsed="false">
      <c r="A392" s="6" t="s">
        <v>36</v>
      </c>
      <c r="B392" s="7" t="s">
        <v>898</v>
      </c>
      <c r="C392" s="7" t="s">
        <v>899</v>
      </c>
      <c r="D392" s="7" t="s">
        <v>900</v>
      </c>
      <c r="E392" s="4" t="n">
        <v>391</v>
      </c>
    </row>
    <row r="393" customFormat="false" ht="45" hidden="false" customHeight="true" outlineLevel="0" collapsed="false">
      <c r="A393" s="6" t="s">
        <v>36</v>
      </c>
      <c r="B393" s="7" t="s">
        <v>901</v>
      </c>
      <c r="C393" s="7" t="s">
        <v>902</v>
      </c>
      <c r="D393" s="7" t="s">
        <v>903</v>
      </c>
      <c r="E393" s="4" t="n">
        <v>392</v>
      </c>
    </row>
    <row r="394" customFormat="false" ht="31.5" hidden="false" customHeight="true" outlineLevel="0" collapsed="false">
      <c r="A394" s="6" t="s">
        <v>36</v>
      </c>
      <c r="B394" s="7" t="s">
        <v>904</v>
      </c>
      <c r="C394" s="7" t="s">
        <v>905</v>
      </c>
      <c r="D394" s="7" t="s">
        <v>906</v>
      </c>
      <c r="E394" s="4" t="n">
        <v>393</v>
      </c>
    </row>
    <row r="395" customFormat="false" ht="10.5" hidden="false" customHeight="true" outlineLevel="0" collapsed="false">
      <c r="A395" s="6" t="s">
        <v>36</v>
      </c>
      <c r="B395" s="7" t="s">
        <v>901</v>
      </c>
      <c r="C395" s="7" t="s">
        <v>907</v>
      </c>
      <c r="D395" s="7" t="s">
        <v>903</v>
      </c>
      <c r="E395" s="4" t="n">
        <v>394</v>
      </c>
    </row>
    <row r="396" customFormat="false" ht="43.5" hidden="false" customHeight="true" outlineLevel="0" collapsed="false">
      <c r="A396" s="6" t="s">
        <v>36</v>
      </c>
      <c r="B396" s="7" t="s">
        <v>908</v>
      </c>
      <c r="C396" s="7" t="s">
        <v>909</v>
      </c>
      <c r="D396" s="7" t="s">
        <v>910</v>
      </c>
      <c r="E396" s="4" t="n">
        <v>395</v>
      </c>
    </row>
    <row r="397" customFormat="false" ht="27" hidden="false" customHeight="true" outlineLevel="0" collapsed="false">
      <c r="A397" s="6" t="s">
        <v>36</v>
      </c>
      <c r="B397" s="7" t="s">
        <v>911</v>
      </c>
      <c r="C397" s="7" t="s">
        <v>912</v>
      </c>
      <c r="D397" s="7" t="s">
        <v>913</v>
      </c>
      <c r="E397" s="4" t="n">
        <v>396</v>
      </c>
    </row>
    <row r="398" customFormat="false" ht="27" hidden="false" customHeight="true" outlineLevel="0" collapsed="false">
      <c r="A398" s="6" t="s">
        <v>36</v>
      </c>
      <c r="B398" s="7" t="s">
        <v>914</v>
      </c>
      <c r="C398" s="7" t="s">
        <v>915</v>
      </c>
      <c r="D398" s="7" t="s">
        <v>916</v>
      </c>
      <c r="E398" s="4" t="n">
        <v>397</v>
      </c>
    </row>
    <row r="399" customFormat="false" ht="27" hidden="false" customHeight="true" outlineLevel="0" collapsed="false">
      <c r="A399" s="6" t="s">
        <v>36</v>
      </c>
      <c r="B399" s="7" t="s">
        <v>917</v>
      </c>
      <c r="C399" s="7" t="s">
        <v>918</v>
      </c>
      <c r="D399" s="7" t="s">
        <v>919</v>
      </c>
      <c r="E399" s="4" t="n">
        <v>398</v>
      </c>
    </row>
    <row r="400" customFormat="false" ht="27" hidden="false" customHeight="true" outlineLevel="0" collapsed="false">
      <c r="A400" s="6" t="s">
        <v>36</v>
      </c>
      <c r="B400" s="7" t="s">
        <v>920</v>
      </c>
      <c r="C400" s="7" t="s">
        <v>921</v>
      </c>
      <c r="D400" s="7"/>
      <c r="E400" s="4" t="n">
        <v>399</v>
      </c>
    </row>
    <row r="401" s="17" customFormat="true" ht="27" hidden="false" customHeight="true" outlineLevel="0" collapsed="false">
      <c r="A401" s="15" t="s">
        <v>39</v>
      </c>
      <c r="B401" s="7" t="s">
        <v>922</v>
      </c>
      <c r="C401" s="7" t="s">
        <v>923</v>
      </c>
      <c r="D401" s="7" t="s">
        <v>924</v>
      </c>
      <c r="E401" s="16" t="n">
        <v>400</v>
      </c>
    </row>
    <row r="402" customFormat="false" ht="27" hidden="false" customHeight="true" outlineLevel="0" collapsed="false">
      <c r="A402" s="6" t="s">
        <v>39</v>
      </c>
      <c r="B402" s="7" t="s">
        <v>925</v>
      </c>
      <c r="C402" s="7" t="s">
        <v>926</v>
      </c>
      <c r="D402" s="7" t="s">
        <v>927</v>
      </c>
      <c r="E402" s="4" t="n">
        <v>401</v>
      </c>
    </row>
    <row r="403" customFormat="false" ht="27" hidden="false" customHeight="true" outlineLevel="0" collapsed="false">
      <c r="A403" s="6" t="s">
        <v>39</v>
      </c>
      <c r="B403" s="7" t="s">
        <v>928</v>
      </c>
      <c r="C403" s="7" t="s">
        <v>929</v>
      </c>
      <c r="D403" s="7" t="s">
        <v>930</v>
      </c>
      <c r="E403" s="4" t="n">
        <v>402</v>
      </c>
    </row>
    <row r="404" customFormat="false" ht="27" hidden="false" customHeight="true" outlineLevel="0" collapsed="false">
      <c r="A404" s="6" t="s">
        <v>39</v>
      </c>
      <c r="B404" s="7" t="s">
        <v>931</v>
      </c>
      <c r="C404" s="7" t="s">
        <v>932</v>
      </c>
      <c r="D404" s="7" t="s">
        <v>933</v>
      </c>
      <c r="E404" s="4" t="n">
        <v>403</v>
      </c>
    </row>
    <row r="405" customFormat="false" ht="27" hidden="false" customHeight="true" outlineLevel="0" collapsed="false">
      <c r="A405" s="6" t="s">
        <v>39</v>
      </c>
      <c r="B405" s="7" t="s">
        <v>934</v>
      </c>
      <c r="C405" s="7" t="s">
        <v>935</v>
      </c>
      <c r="D405" s="7" t="s">
        <v>936</v>
      </c>
      <c r="E405" s="4" t="n">
        <v>404</v>
      </c>
    </row>
    <row r="406" customFormat="false" ht="27" hidden="false" customHeight="true" outlineLevel="0" collapsed="false">
      <c r="A406" s="6" t="s">
        <v>39</v>
      </c>
      <c r="B406" s="7" t="s">
        <v>937</v>
      </c>
      <c r="C406" s="7" t="s">
        <v>938</v>
      </c>
      <c r="D406" s="7" t="s">
        <v>939</v>
      </c>
      <c r="E406" s="4" t="n">
        <v>405</v>
      </c>
    </row>
    <row r="407" customFormat="false" ht="27" hidden="false" customHeight="true" outlineLevel="0" collapsed="false">
      <c r="A407" s="6" t="s">
        <v>39</v>
      </c>
      <c r="B407" s="7" t="s">
        <v>940</v>
      </c>
      <c r="C407" s="7" t="s">
        <v>941</v>
      </c>
      <c r="D407" s="7" t="s">
        <v>942</v>
      </c>
      <c r="E407" s="4" t="n">
        <v>406</v>
      </c>
    </row>
    <row r="408" customFormat="false" ht="27" hidden="false" customHeight="true" outlineLevel="0" collapsed="false">
      <c r="A408" s="6" t="s">
        <v>39</v>
      </c>
      <c r="B408" s="7" t="s">
        <v>943</v>
      </c>
      <c r="C408" s="7" t="s">
        <v>944</v>
      </c>
      <c r="D408" s="7" t="s">
        <v>945</v>
      </c>
      <c r="E408" s="4" t="n">
        <v>407</v>
      </c>
    </row>
    <row r="409" customFormat="false" ht="27" hidden="false" customHeight="true" outlineLevel="0" collapsed="false">
      <c r="A409" s="6" t="s">
        <v>39</v>
      </c>
      <c r="B409" s="7" t="s">
        <v>946</v>
      </c>
      <c r="C409" s="7" t="s">
        <v>947</v>
      </c>
      <c r="D409" s="7" t="s">
        <v>948</v>
      </c>
      <c r="E409" s="4" t="n">
        <v>408</v>
      </c>
    </row>
    <row r="410" customFormat="false" ht="27" hidden="false" customHeight="true" outlineLevel="0" collapsed="false">
      <c r="A410" s="6" t="s">
        <v>39</v>
      </c>
      <c r="B410" s="7" t="s">
        <v>949</v>
      </c>
      <c r="C410" s="7" t="s">
        <v>949</v>
      </c>
      <c r="D410" s="7" t="s">
        <v>950</v>
      </c>
      <c r="E410" s="4" t="n">
        <v>409</v>
      </c>
    </row>
    <row r="411" customFormat="false" ht="27" hidden="false" customHeight="true" outlineLevel="0" collapsed="false">
      <c r="A411" s="6" t="s">
        <v>39</v>
      </c>
      <c r="B411" s="7" t="s">
        <v>526</v>
      </c>
      <c r="C411" s="7" t="s">
        <v>606</v>
      </c>
      <c r="D411" s="7" t="s">
        <v>951</v>
      </c>
      <c r="E411" s="4" t="n">
        <v>410</v>
      </c>
    </row>
    <row r="412" customFormat="false" ht="27" hidden="false" customHeight="true" outlineLevel="0" collapsed="false">
      <c r="A412" s="6" t="s">
        <v>39</v>
      </c>
      <c r="B412" s="7" t="s">
        <v>758</v>
      </c>
      <c r="C412" s="7" t="s">
        <v>34</v>
      </c>
      <c r="D412" s="7" t="s">
        <v>35</v>
      </c>
      <c r="E412" s="4" t="n">
        <v>411</v>
      </c>
    </row>
    <row r="413" customFormat="false" ht="27" hidden="false" customHeight="true" outlineLevel="0" collapsed="false">
      <c r="A413" s="6" t="s">
        <v>39</v>
      </c>
      <c r="B413" s="7" t="s">
        <v>952</v>
      </c>
      <c r="C413" s="7" t="s">
        <v>953</v>
      </c>
      <c r="D413" s="7" t="s">
        <v>954</v>
      </c>
      <c r="E413" s="4" t="n">
        <v>412</v>
      </c>
    </row>
    <row r="414" customFormat="false" ht="27" hidden="false" customHeight="true" outlineLevel="0" collapsed="false">
      <c r="A414" s="6" t="s">
        <v>39</v>
      </c>
      <c r="B414" s="7" t="s">
        <v>955</v>
      </c>
      <c r="C414" s="7" t="s">
        <v>956</v>
      </c>
      <c r="D414" s="7" t="s">
        <v>957</v>
      </c>
      <c r="E414" s="4" t="n">
        <v>413</v>
      </c>
    </row>
    <row r="415" customFormat="false" ht="27" hidden="false" customHeight="true" outlineLevel="0" collapsed="false">
      <c r="A415" s="6" t="s">
        <v>39</v>
      </c>
      <c r="B415" s="7" t="s">
        <v>958</v>
      </c>
      <c r="C415" s="7" t="s">
        <v>959</v>
      </c>
      <c r="D415" s="7" t="s">
        <v>960</v>
      </c>
      <c r="E415" s="4" t="n">
        <v>414</v>
      </c>
    </row>
    <row r="416" customFormat="false" ht="27" hidden="false" customHeight="true" outlineLevel="0" collapsed="false">
      <c r="A416" s="6" t="s">
        <v>39</v>
      </c>
      <c r="B416" s="7" t="s">
        <v>606</v>
      </c>
      <c r="C416" s="7" t="s">
        <v>606</v>
      </c>
      <c r="D416" s="7" t="s">
        <v>32</v>
      </c>
      <c r="E416" s="4" t="n">
        <v>415</v>
      </c>
    </row>
    <row r="417" customFormat="false" ht="27" hidden="false" customHeight="true" outlineLevel="0" collapsed="false">
      <c r="A417" s="6" t="s">
        <v>39</v>
      </c>
      <c r="B417" s="7" t="s">
        <v>961</v>
      </c>
      <c r="C417" s="7" t="s">
        <v>961</v>
      </c>
      <c r="D417" s="7" t="s">
        <v>962</v>
      </c>
      <c r="E417" s="4" t="n">
        <v>416</v>
      </c>
    </row>
    <row r="418" customFormat="false" ht="27" hidden="false" customHeight="true" outlineLevel="0" collapsed="false">
      <c r="A418" s="6" t="s">
        <v>39</v>
      </c>
      <c r="B418" s="7" t="s">
        <v>963</v>
      </c>
      <c r="C418" s="7" t="s">
        <v>963</v>
      </c>
      <c r="D418" s="7" t="s">
        <v>963</v>
      </c>
      <c r="E418" s="4" t="n">
        <v>417</v>
      </c>
    </row>
    <row r="419" customFormat="false" ht="27" hidden="false" customHeight="true" outlineLevel="0" collapsed="false">
      <c r="A419" s="6" t="s">
        <v>39</v>
      </c>
      <c r="B419" s="7" t="s">
        <v>289</v>
      </c>
      <c r="C419" s="7" t="s">
        <v>290</v>
      </c>
      <c r="D419" s="7" t="s">
        <v>291</v>
      </c>
      <c r="E419" s="4" t="n">
        <v>418</v>
      </c>
    </row>
    <row r="420" customFormat="false" ht="27" hidden="false" customHeight="true" outlineLevel="0" collapsed="false">
      <c r="A420" s="6" t="s">
        <v>39</v>
      </c>
      <c r="B420" s="7" t="s">
        <v>964</v>
      </c>
      <c r="C420" s="7" t="s">
        <v>965</v>
      </c>
      <c r="D420" s="7" t="s">
        <v>966</v>
      </c>
      <c r="E420" s="4" t="n">
        <v>419</v>
      </c>
    </row>
    <row r="421" customFormat="false" ht="27" hidden="false" customHeight="true" outlineLevel="0" collapsed="false">
      <c r="A421" s="6" t="s">
        <v>39</v>
      </c>
      <c r="B421" s="7" t="s">
        <v>305</v>
      </c>
      <c r="C421" s="7" t="s">
        <v>967</v>
      </c>
      <c r="D421" s="7" t="s">
        <v>835</v>
      </c>
      <c r="E421" s="4" t="n">
        <v>420</v>
      </c>
      <c r="F421" s="19"/>
      <c r="G421" s="19"/>
    </row>
    <row r="422" customFormat="false" ht="27" hidden="false" customHeight="true" outlineLevel="0" collapsed="false">
      <c r="A422" s="6" t="s">
        <v>39</v>
      </c>
      <c r="B422" s="7" t="s">
        <v>968</v>
      </c>
      <c r="C422" s="7" t="s">
        <v>969</v>
      </c>
      <c r="D422" s="7" t="s">
        <v>968</v>
      </c>
      <c r="E422" s="4" t="n">
        <v>421</v>
      </c>
    </row>
    <row r="423" customFormat="false" ht="27" hidden="false" customHeight="true" outlineLevel="0" collapsed="false">
      <c r="A423" s="6" t="s">
        <v>39</v>
      </c>
      <c r="B423" s="7" t="s">
        <v>970</v>
      </c>
      <c r="C423" s="7" t="s">
        <v>970</v>
      </c>
      <c r="D423" s="7" t="s">
        <v>970</v>
      </c>
      <c r="E423" s="4" t="n">
        <v>422</v>
      </c>
    </row>
    <row r="424" customFormat="false" ht="27" hidden="false" customHeight="true" outlineLevel="0" collapsed="false">
      <c r="A424" s="6" t="s">
        <v>39</v>
      </c>
      <c r="B424" s="7" t="s">
        <v>971</v>
      </c>
      <c r="C424" s="7" t="s">
        <v>971</v>
      </c>
      <c r="D424" s="7" t="s">
        <v>971</v>
      </c>
      <c r="E424" s="4" t="n">
        <v>423</v>
      </c>
    </row>
    <row r="425" customFormat="false" ht="27" hidden="false" customHeight="true" outlineLevel="0" collapsed="false">
      <c r="A425" s="6" t="s">
        <v>39</v>
      </c>
      <c r="B425" s="7" t="s">
        <v>296</v>
      </c>
      <c r="C425" s="7" t="s">
        <v>972</v>
      </c>
      <c r="D425" s="7" t="s">
        <v>973</v>
      </c>
      <c r="E425" s="4" t="n">
        <v>424</v>
      </c>
    </row>
    <row r="426" customFormat="false" ht="27" hidden="false" customHeight="true" outlineLevel="0" collapsed="false">
      <c r="A426" s="6" t="s">
        <v>39</v>
      </c>
      <c r="B426" s="7" t="s">
        <v>974</v>
      </c>
      <c r="C426" s="7" t="s">
        <v>171</v>
      </c>
      <c r="D426" s="7" t="s">
        <v>975</v>
      </c>
      <c r="E426" s="4" t="n">
        <v>425</v>
      </c>
    </row>
    <row r="427" customFormat="false" ht="27" hidden="false" customHeight="true" outlineLevel="0" collapsed="false">
      <c r="A427" s="6" t="s">
        <v>39</v>
      </c>
      <c r="B427" s="7" t="s">
        <v>188</v>
      </c>
      <c r="C427" s="7" t="s">
        <v>976</v>
      </c>
      <c r="D427" s="7" t="s">
        <v>977</v>
      </c>
      <c r="E427" s="4" t="n">
        <v>426</v>
      </c>
    </row>
    <row r="428" customFormat="false" ht="27" hidden="false" customHeight="true" outlineLevel="0" collapsed="false">
      <c r="A428" s="6" t="s">
        <v>39</v>
      </c>
      <c r="B428" s="7" t="s">
        <v>978</v>
      </c>
      <c r="C428" s="7" t="s">
        <v>978</v>
      </c>
      <c r="D428" s="7" t="s">
        <v>978</v>
      </c>
      <c r="E428" s="4" t="n">
        <v>427</v>
      </c>
    </row>
    <row r="429" customFormat="false" ht="27" hidden="false" customHeight="true" outlineLevel="0" collapsed="false">
      <c r="A429" s="6" t="s">
        <v>39</v>
      </c>
      <c r="B429" s="7" t="s">
        <v>979</v>
      </c>
      <c r="C429" s="7" t="s">
        <v>979</v>
      </c>
      <c r="D429" s="7" t="s">
        <v>979</v>
      </c>
      <c r="E429" s="4" t="n">
        <v>428</v>
      </c>
    </row>
    <row r="430" customFormat="false" ht="27" hidden="false" customHeight="true" outlineLevel="0" collapsed="false">
      <c r="A430" s="6" t="s">
        <v>39</v>
      </c>
      <c r="B430" s="7" t="s">
        <v>980</v>
      </c>
      <c r="C430" s="7" t="s">
        <v>980</v>
      </c>
      <c r="D430" s="7" t="s">
        <v>981</v>
      </c>
      <c r="E430" s="4" t="n">
        <v>429</v>
      </c>
    </row>
    <row r="431" customFormat="false" ht="27" hidden="false" customHeight="true" outlineLevel="0" collapsed="false">
      <c r="A431" s="6" t="s">
        <v>39</v>
      </c>
      <c r="B431" s="7" t="s">
        <v>982</v>
      </c>
      <c r="C431" s="7" t="s">
        <v>983</v>
      </c>
      <c r="D431" s="7" t="s">
        <v>984</v>
      </c>
      <c r="E431" s="4" t="n">
        <v>430</v>
      </c>
    </row>
    <row r="432" customFormat="false" ht="48" hidden="false" customHeight="true" outlineLevel="0" collapsed="false">
      <c r="A432" s="6" t="s">
        <v>39</v>
      </c>
      <c r="B432" s="20" t="s">
        <v>985</v>
      </c>
      <c r="C432" s="7" t="s">
        <v>986</v>
      </c>
      <c r="D432" s="7" t="s">
        <v>987</v>
      </c>
      <c r="E432" s="4" t="n">
        <v>431</v>
      </c>
    </row>
    <row r="433" customFormat="false" ht="48" hidden="false" customHeight="true" outlineLevel="0" collapsed="false">
      <c r="A433" s="6" t="s">
        <v>39</v>
      </c>
      <c r="B433" s="7" t="s">
        <v>988</v>
      </c>
      <c r="C433" s="7" t="s">
        <v>989</v>
      </c>
      <c r="D433" s="7" t="s">
        <v>990</v>
      </c>
      <c r="E433" s="4" t="n">
        <v>432</v>
      </c>
    </row>
    <row r="434" customFormat="false" ht="27" hidden="false" customHeight="true" outlineLevel="0" collapsed="false">
      <c r="A434" s="6" t="s">
        <v>39</v>
      </c>
      <c r="B434" s="7" t="s">
        <v>991</v>
      </c>
      <c r="C434" s="7" t="s">
        <v>992</v>
      </c>
      <c r="D434" s="7" t="s">
        <v>993</v>
      </c>
      <c r="E434" s="4" t="n">
        <v>433</v>
      </c>
    </row>
    <row r="435" customFormat="false" ht="27" hidden="false" customHeight="true" outlineLevel="0" collapsed="false">
      <c r="A435" s="6" t="s">
        <v>39</v>
      </c>
      <c r="B435" s="7" t="s">
        <v>994</v>
      </c>
      <c r="C435" s="7" t="s">
        <v>995</v>
      </c>
      <c r="D435" s="7" t="s">
        <v>996</v>
      </c>
      <c r="E435" s="4" t="n">
        <v>434</v>
      </c>
    </row>
    <row r="436" customFormat="false" ht="27" hidden="false" customHeight="true" outlineLevel="0" collapsed="false">
      <c r="A436" s="6" t="s">
        <v>39</v>
      </c>
      <c r="B436" s="7" t="s">
        <v>997</v>
      </c>
      <c r="C436" s="7" t="s">
        <v>998</v>
      </c>
      <c r="D436" s="7" t="s">
        <v>999</v>
      </c>
      <c r="E436" s="4" t="n">
        <v>435</v>
      </c>
    </row>
    <row r="437" customFormat="false" ht="27" hidden="false" customHeight="true" outlineLevel="0" collapsed="false">
      <c r="A437" s="6" t="s">
        <v>39</v>
      </c>
      <c r="B437" s="7" t="s">
        <v>1000</v>
      </c>
      <c r="C437" s="7" t="s">
        <v>1001</v>
      </c>
      <c r="D437" s="7" t="s">
        <v>1002</v>
      </c>
      <c r="E437" s="4" t="n">
        <v>436</v>
      </c>
    </row>
    <row r="438" customFormat="false" ht="27" hidden="false" customHeight="true" outlineLevel="0" collapsed="false">
      <c r="A438" s="6" t="s">
        <v>39</v>
      </c>
      <c r="B438" s="7" t="s">
        <v>1003</v>
      </c>
      <c r="C438" s="7" t="s">
        <v>1004</v>
      </c>
      <c r="D438" s="7" t="s">
        <v>1005</v>
      </c>
      <c r="E438" s="4" t="n">
        <v>437</v>
      </c>
    </row>
    <row r="439" customFormat="false" ht="27" hidden="false" customHeight="true" outlineLevel="0" collapsed="false">
      <c r="A439" s="6" t="s">
        <v>39</v>
      </c>
      <c r="B439" s="7" t="s">
        <v>1006</v>
      </c>
      <c r="C439" s="7" t="s">
        <v>1007</v>
      </c>
      <c r="D439" s="7" t="s">
        <v>1008</v>
      </c>
      <c r="E439" s="4" t="n">
        <v>438</v>
      </c>
    </row>
    <row r="440" customFormat="false" ht="27" hidden="false" customHeight="true" outlineLevel="0" collapsed="false">
      <c r="A440" s="6" t="s">
        <v>39</v>
      </c>
      <c r="B440" s="7" t="s">
        <v>1009</v>
      </c>
      <c r="C440" s="7" t="s">
        <v>1010</v>
      </c>
      <c r="D440" s="7" t="s">
        <v>1011</v>
      </c>
      <c r="E440" s="4" t="n">
        <v>439</v>
      </c>
    </row>
    <row r="441" customFormat="false" ht="27" hidden="false" customHeight="true" outlineLevel="0" collapsed="false">
      <c r="A441" s="6" t="s">
        <v>39</v>
      </c>
      <c r="B441" s="7" t="s">
        <v>1012</v>
      </c>
      <c r="C441" s="7" t="s">
        <v>1013</v>
      </c>
      <c r="D441" s="7" t="s">
        <v>1014</v>
      </c>
      <c r="E441" s="4" t="n">
        <v>440</v>
      </c>
    </row>
    <row r="442" customFormat="false" ht="27" hidden="false" customHeight="true" outlineLevel="0" collapsed="false">
      <c r="A442" s="6" t="s">
        <v>39</v>
      </c>
      <c r="B442" s="7" t="s">
        <v>57</v>
      </c>
      <c r="C442" s="7" t="s">
        <v>1015</v>
      </c>
      <c r="D442" s="7" t="s">
        <v>1016</v>
      </c>
      <c r="E442" s="4" t="n">
        <v>441</v>
      </c>
    </row>
    <row r="443" customFormat="false" ht="27" hidden="false" customHeight="true" outlineLevel="0" collapsed="false">
      <c r="A443" s="6" t="s">
        <v>39</v>
      </c>
      <c r="B443" s="7" t="s">
        <v>1017</v>
      </c>
      <c r="C443" s="7" t="s">
        <v>1018</v>
      </c>
      <c r="D443" s="7" t="s">
        <v>1019</v>
      </c>
      <c r="E443" s="4" t="n">
        <v>442</v>
      </c>
    </row>
    <row r="444" customFormat="false" ht="27" hidden="false" customHeight="true" outlineLevel="0" collapsed="false">
      <c r="A444" s="6" t="s">
        <v>39</v>
      </c>
      <c r="B444" s="7" t="s">
        <v>1020</v>
      </c>
      <c r="C444" s="7" t="s">
        <v>1021</v>
      </c>
      <c r="D444" s="7" t="s">
        <v>1022</v>
      </c>
      <c r="E444" s="4" t="n">
        <v>443</v>
      </c>
    </row>
    <row r="445" customFormat="false" ht="27" hidden="false" customHeight="true" outlineLevel="0" collapsed="false">
      <c r="A445" s="6" t="s">
        <v>39</v>
      </c>
      <c r="B445" s="7" t="s">
        <v>1023</v>
      </c>
      <c r="C445" s="7" t="s">
        <v>1024</v>
      </c>
      <c r="D445" s="7" t="s">
        <v>1025</v>
      </c>
      <c r="E445" s="4" t="n">
        <v>444</v>
      </c>
    </row>
    <row r="446" customFormat="false" ht="27" hidden="false" customHeight="true" outlineLevel="0" collapsed="false">
      <c r="A446" s="6" t="s">
        <v>39</v>
      </c>
      <c r="B446" s="7" t="s">
        <v>1026</v>
      </c>
      <c r="C446" s="7" t="s">
        <v>1027</v>
      </c>
      <c r="D446" s="7" t="s">
        <v>1028</v>
      </c>
      <c r="E446" s="4" t="n">
        <v>445</v>
      </c>
    </row>
    <row r="447" customFormat="false" ht="27" hidden="false" customHeight="true" outlineLevel="0" collapsed="false">
      <c r="A447" s="6" t="s">
        <v>39</v>
      </c>
      <c r="B447" s="7" t="s">
        <v>1029</v>
      </c>
      <c r="C447" s="7" t="s">
        <v>1030</v>
      </c>
      <c r="D447" s="7" t="s">
        <v>1031</v>
      </c>
      <c r="E447" s="4" t="n">
        <v>446</v>
      </c>
    </row>
    <row r="448" customFormat="false" ht="27" hidden="false" customHeight="true" outlineLevel="0" collapsed="false">
      <c r="A448" s="6" t="s">
        <v>39</v>
      </c>
      <c r="B448" s="7" t="s">
        <v>1032</v>
      </c>
      <c r="C448" s="7" t="s">
        <v>824</v>
      </c>
      <c r="D448" s="7" t="s">
        <v>825</v>
      </c>
      <c r="E448" s="4" t="n">
        <v>447</v>
      </c>
    </row>
    <row r="449" customFormat="false" ht="27" hidden="false" customHeight="true" outlineLevel="0" collapsed="false">
      <c r="A449" s="6" t="s">
        <v>39</v>
      </c>
      <c r="B449" s="7" t="s">
        <v>826</v>
      </c>
      <c r="C449" s="7" t="s">
        <v>827</v>
      </c>
      <c r="D449" s="7" t="s">
        <v>828</v>
      </c>
      <c r="E449" s="4" t="n">
        <v>448</v>
      </c>
    </row>
    <row r="450" customFormat="false" ht="56.25" hidden="false" customHeight="true" outlineLevel="0" collapsed="false">
      <c r="A450" s="6" t="s">
        <v>39</v>
      </c>
      <c r="B450" s="7" t="s">
        <v>1033</v>
      </c>
      <c r="C450" s="7" t="s">
        <v>1034</v>
      </c>
      <c r="D450" s="7" t="s">
        <v>1035</v>
      </c>
      <c r="E450" s="4" t="n">
        <v>449</v>
      </c>
    </row>
    <row r="451" customFormat="false" ht="27" hidden="false" customHeight="true" outlineLevel="0" collapsed="false">
      <c r="A451" s="6" t="s">
        <v>39</v>
      </c>
      <c r="B451" s="7" t="s">
        <v>1036</v>
      </c>
      <c r="C451" s="7" t="s">
        <v>1037</v>
      </c>
      <c r="D451" s="7" t="s">
        <v>1038</v>
      </c>
      <c r="E451" s="4" t="n">
        <v>450</v>
      </c>
    </row>
    <row r="452" customFormat="false" ht="27" hidden="false" customHeight="true" outlineLevel="0" collapsed="false">
      <c r="A452" s="6" t="s">
        <v>39</v>
      </c>
      <c r="B452" s="7" t="s">
        <v>1039</v>
      </c>
      <c r="C452" s="7" t="s">
        <v>1040</v>
      </c>
      <c r="D452" s="7" t="s">
        <v>1041</v>
      </c>
      <c r="E452" s="4" t="n">
        <v>451</v>
      </c>
    </row>
    <row r="453" customFormat="false" ht="27" hidden="false" customHeight="true" outlineLevel="0" collapsed="false">
      <c r="A453" s="6" t="s">
        <v>39</v>
      </c>
      <c r="B453" s="7" t="s">
        <v>1042</v>
      </c>
      <c r="C453" s="7" t="s">
        <v>1043</v>
      </c>
      <c r="D453" s="7" t="s">
        <v>1044</v>
      </c>
      <c r="E453" s="4" t="n">
        <v>452</v>
      </c>
    </row>
    <row r="454" customFormat="false" ht="27" hidden="false" customHeight="true" outlineLevel="0" collapsed="false">
      <c r="A454" s="6" t="s">
        <v>39</v>
      </c>
      <c r="B454" s="7" t="s">
        <v>1045</v>
      </c>
      <c r="C454" s="7" t="s">
        <v>1046</v>
      </c>
      <c r="D454" s="7" t="s">
        <v>1047</v>
      </c>
      <c r="E454" s="4" t="n">
        <v>453</v>
      </c>
    </row>
    <row r="455" customFormat="false" ht="27" hidden="false" customHeight="true" outlineLevel="0" collapsed="false">
      <c r="A455" s="6" t="s">
        <v>39</v>
      </c>
      <c r="B455" s="7" t="s">
        <v>1048</v>
      </c>
      <c r="C455" s="7" t="s">
        <v>1049</v>
      </c>
      <c r="D455" s="7" t="s">
        <v>1050</v>
      </c>
      <c r="E455" s="4" t="n">
        <v>454</v>
      </c>
    </row>
    <row r="456" customFormat="false" ht="27" hidden="false" customHeight="true" outlineLevel="0" collapsed="false">
      <c r="A456" s="6" t="s">
        <v>39</v>
      </c>
      <c r="B456" s="7" t="s">
        <v>1051</v>
      </c>
      <c r="C456" s="7" t="s">
        <v>1052</v>
      </c>
      <c r="D456" s="7" t="s">
        <v>1053</v>
      </c>
      <c r="E456" s="4" t="n">
        <v>455</v>
      </c>
    </row>
    <row r="457" customFormat="false" ht="27" hidden="false" customHeight="true" outlineLevel="0" collapsed="false">
      <c r="A457" s="6" t="s">
        <v>39</v>
      </c>
      <c r="B457" s="7" t="s">
        <v>1054</v>
      </c>
      <c r="C457" s="7" t="s">
        <v>1055</v>
      </c>
      <c r="D457" s="7" t="s">
        <v>1056</v>
      </c>
      <c r="E457" s="4" t="n">
        <v>456</v>
      </c>
    </row>
    <row r="458" customFormat="false" ht="27" hidden="false" customHeight="true" outlineLevel="0" collapsed="false">
      <c r="A458" s="6" t="s">
        <v>39</v>
      </c>
      <c r="B458" s="7" t="s">
        <v>1057</v>
      </c>
      <c r="C458" s="7" t="s">
        <v>1058</v>
      </c>
      <c r="D458" s="7" t="s">
        <v>1059</v>
      </c>
      <c r="E458" s="4" t="n">
        <v>457</v>
      </c>
    </row>
    <row r="459" customFormat="false" ht="27" hidden="false" customHeight="true" outlineLevel="0" collapsed="false">
      <c r="A459" s="6" t="s">
        <v>39</v>
      </c>
      <c r="B459" s="7" t="s">
        <v>1060</v>
      </c>
      <c r="C459" s="7" t="s">
        <v>1061</v>
      </c>
      <c r="D459" s="7" t="s">
        <v>1062</v>
      </c>
      <c r="E459" s="4" t="n">
        <v>458</v>
      </c>
    </row>
    <row r="460" customFormat="false" ht="27" hidden="false" customHeight="true" outlineLevel="0" collapsed="false">
      <c r="A460" s="6" t="s">
        <v>39</v>
      </c>
      <c r="B460" s="7" t="s">
        <v>1063</v>
      </c>
      <c r="C460" s="7" t="s">
        <v>1064</v>
      </c>
      <c r="D460" s="7" t="s">
        <v>1065</v>
      </c>
      <c r="E460" s="4" t="n">
        <v>459</v>
      </c>
    </row>
    <row r="461" customFormat="false" ht="27" hidden="false" customHeight="true" outlineLevel="0" collapsed="false">
      <c r="A461" s="6" t="s">
        <v>39</v>
      </c>
      <c r="B461" s="7" t="s">
        <v>1066</v>
      </c>
      <c r="C461" s="7" t="s">
        <v>1067</v>
      </c>
      <c r="D461" s="7" t="s">
        <v>1068</v>
      </c>
      <c r="E461" s="4" t="n">
        <v>460</v>
      </c>
    </row>
    <row r="462" customFormat="false" ht="27" hidden="false" customHeight="true" outlineLevel="0" collapsed="false">
      <c r="A462" s="6" t="s">
        <v>39</v>
      </c>
      <c r="B462" s="7" t="s">
        <v>1069</v>
      </c>
      <c r="C462" s="7" t="s">
        <v>1070</v>
      </c>
      <c r="D462" s="7" t="s">
        <v>1071</v>
      </c>
      <c r="E462" s="4" t="n">
        <v>461</v>
      </c>
    </row>
    <row r="463" customFormat="false" ht="27" hidden="false" customHeight="true" outlineLevel="0" collapsed="false">
      <c r="A463" s="6" t="s">
        <v>39</v>
      </c>
      <c r="B463" s="7" t="s">
        <v>1072</v>
      </c>
      <c r="C463" s="7" t="s">
        <v>1073</v>
      </c>
      <c r="D463" s="7" t="s">
        <v>1074</v>
      </c>
      <c r="E463" s="4" t="n">
        <v>462</v>
      </c>
    </row>
    <row r="464" customFormat="false" ht="27" hidden="false" customHeight="true" outlineLevel="0" collapsed="false">
      <c r="A464" s="6" t="s">
        <v>39</v>
      </c>
      <c r="B464" s="7" t="s">
        <v>1075</v>
      </c>
      <c r="C464" s="7" t="s">
        <v>1076</v>
      </c>
      <c r="D464" s="7" t="s">
        <v>1077</v>
      </c>
      <c r="E464" s="4" t="n">
        <v>463</v>
      </c>
    </row>
    <row r="465" customFormat="false" ht="27" hidden="false" customHeight="true" outlineLevel="0" collapsed="false">
      <c r="A465" s="6" t="s">
        <v>39</v>
      </c>
      <c r="B465" s="7" t="s">
        <v>1078</v>
      </c>
      <c r="C465" s="7" t="s">
        <v>1079</v>
      </c>
      <c r="D465" s="7" t="s">
        <v>1080</v>
      </c>
      <c r="E465" s="4" t="n">
        <v>464</v>
      </c>
    </row>
    <row r="466" customFormat="false" ht="27" hidden="false" customHeight="true" outlineLevel="0" collapsed="false">
      <c r="A466" s="6" t="s">
        <v>39</v>
      </c>
      <c r="B466" s="7" t="s">
        <v>1081</v>
      </c>
      <c r="C466" s="7" t="s">
        <v>1082</v>
      </c>
      <c r="D466" s="7" t="s">
        <v>1083</v>
      </c>
      <c r="E466" s="4" t="n">
        <v>465</v>
      </c>
    </row>
    <row r="467" customFormat="false" ht="27" hidden="false" customHeight="true" outlineLevel="0" collapsed="false">
      <c r="A467" s="6" t="s">
        <v>39</v>
      </c>
      <c r="B467" s="7" t="s">
        <v>1084</v>
      </c>
      <c r="C467" s="7" t="s">
        <v>1085</v>
      </c>
      <c r="D467" s="7" t="s">
        <v>1086</v>
      </c>
      <c r="E467" s="4" t="n">
        <v>466</v>
      </c>
    </row>
    <row r="468" customFormat="false" ht="27" hidden="false" customHeight="true" outlineLevel="0" collapsed="false">
      <c r="A468" s="6" t="s">
        <v>39</v>
      </c>
      <c r="B468" s="7" t="s">
        <v>1087</v>
      </c>
      <c r="C468" s="7" t="s">
        <v>1087</v>
      </c>
      <c r="D468" s="7" t="s">
        <v>1088</v>
      </c>
      <c r="E468" s="4" t="n">
        <v>467</v>
      </c>
    </row>
    <row r="469" customFormat="false" ht="27" hidden="false" customHeight="true" outlineLevel="0" collapsed="false">
      <c r="A469" s="6" t="s">
        <v>39</v>
      </c>
      <c r="B469" s="7" t="s">
        <v>1089</v>
      </c>
      <c r="C469" s="7" t="s">
        <v>1090</v>
      </c>
      <c r="D469" s="7" t="n">
        <v>468</v>
      </c>
      <c r="E469" s="4" t="n">
        <v>468</v>
      </c>
    </row>
    <row r="470" customFormat="false" ht="27" hidden="false" customHeight="true" outlineLevel="0" collapsed="false">
      <c r="A470" s="6" t="s">
        <v>39</v>
      </c>
      <c r="B470" s="7"/>
      <c r="C470" s="7" t="n">
        <v>469</v>
      </c>
      <c r="D470" s="7" t="n">
        <v>469</v>
      </c>
      <c r="E470" s="4" t="n">
        <v>469</v>
      </c>
    </row>
    <row r="471" customFormat="false" ht="27" hidden="false" customHeight="true" outlineLevel="0" collapsed="false">
      <c r="A471" s="6" t="s">
        <v>39</v>
      </c>
      <c r="B471" s="7"/>
      <c r="C471" s="7" t="n">
        <v>470</v>
      </c>
      <c r="D471" s="7" t="n">
        <v>470</v>
      </c>
      <c r="E471" s="4" t="n">
        <v>470</v>
      </c>
    </row>
    <row r="472" s="17" customFormat="true" ht="27" hidden="false" customHeight="true" outlineLevel="0" collapsed="false">
      <c r="A472" s="15" t="s">
        <v>90</v>
      </c>
      <c r="B472" s="7" t="s">
        <v>1091</v>
      </c>
      <c r="C472" s="7" t="s">
        <v>1092</v>
      </c>
      <c r="D472" s="7" t="s">
        <v>1093</v>
      </c>
      <c r="E472" s="16" t="n">
        <v>471</v>
      </c>
    </row>
    <row r="473" customFormat="false" ht="48" hidden="false" customHeight="true" outlineLevel="0" collapsed="false">
      <c r="A473" s="6" t="s">
        <v>90</v>
      </c>
      <c r="B473" s="7" t="s">
        <v>1094</v>
      </c>
      <c r="C473" s="7" t="s">
        <v>1095</v>
      </c>
      <c r="D473" s="7" t="s">
        <v>1096</v>
      </c>
      <c r="E473" s="4" t="n">
        <v>472</v>
      </c>
    </row>
    <row r="474" customFormat="false" ht="27" hidden="false" customHeight="true" outlineLevel="0" collapsed="false">
      <c r="A474" s="6" t="s">
        <v>90</v>
      </c>
      <c r="B474" s="7" t="s">
        <v>1097</v>
      </c>
      <c r="C474" s="7" t="s">
        <v>1098</v>
      </c>
      <c r="D474" s="7" t="s">
        <v>1099</v>
      </c>
      <c r="E474" s="4" t="n">
        <v>473</v>
      </c>
    </row>
    <row r="475" customFormat="false" ht="63" hidden="false" customHeight="true" outlineLevel="0" collapsed="false">
      <c r="A475" s="6" t="s">
        <v>90</v>
      </c>
      <c r="B475" s="7" t="s">
        <v>1100</v>
      </c>
      <c r="C475" s="7" t="s">
        <v>1101</v>
      </c>
      <c r="D475" s="7" t="s">
        <v>1102</v>
      </c>
      <c r="E475" s="4" t="n">
        <v>474</v>
      </c>
    </row>
    <row r="476" customFormat="false" ht="27" hidden="false" customHeight="true" outlineLevel="0" collapsed="false">
      <c r="A476" s="6" t="s">
        <v>90</v>
      </c>
      <c r="B476" s="7" t="s">
        <v>1103</v>
      </c>
      <c r="C476" s="7" t="s">
        <v>1104</v>
      </c>
      <c r="D476" s="7" t="s">
        <v>1105</v>
      </c>
      <c r="E476" s="4" t="n">
        <v>475</v>
      </c>
    </row>
    <row r="477" customFormat="false" ht="27" hidden="false" customHeight="true" outlineLevel="0" collapsed="false">
      <c r="A477" s="6" t="s">
        <v>90</v>
      </c>
      <c r="B477" s="7" t="s">
        <v>1106</v>
      </c>
      <c r="C477" s="7" t="s">
        <v>1106</v>
      </c>
      <c r="D477" s="7" t="s">
        <v>1107</v>
      </c>
      <c r="E477" s="4" t="n">
        <v>476</v>
      </c>
    </row>
    <row r="478" customFormat="false" ht="27" hidden="false" customHeight="true" outlineLevel="0" collapsed="false">
      <c r="A478" s="6" t="s">
        <v>90</v>
      </c>
      <c r="B478" s="7" t="s">
        <v>1108</v>
      </c>
      <c r="C478" s="7" t="s">
        <v>1108</v>
      </c>
      <c r="D478" s="7" t="s">
        <v>1109</v>
      </c>
      <c r="E478" s="4" t="n">
        <v>477</v>
      </c>
    </row>
    <row r="479" customFormat="false" ht="27" hidden="false" customHeight="true" outlineLevel="0" collapsed="false">
      <c r="A479" s="6" t="s">
        <v>90</v>
      </c>
      <c r="B479" s="7" t="s">
        <v>1110</v>
      </c>
      <c r="C479" s="7" t="s">
        <v>1110</v>
      </c>
      <c r="D479" s="7" t="s">
        <v>1111</v>
      </c>
      <c r="E479" s="4" t="n">
        <v>478</v>
      </c>
    </row>
    <row r="480" customFormat="false" ht="27" hidden="false" customHeight="true" outlineLevel="0" collapsed="false">
      <c r="A480" s="6" t="s">
        <v>90</v>
      </c>
      <c r="B480" s="7" t="s">
        <v>1112</v>
      </c>
      <c r="C480" s="7" t="s">
        <v>1113</v>
      </c>
      <c r="D480" s="7" t="s">
        <v>1114</v>
      </c>
      <c r="E480" s="4" t="n">
        <v>479</v>
      </c>
    </row>
    <row r="481" customFormat="false" ht="27" hidden="false" customHeight="true" outlineLevel="0" collapsed="false">
      <c r="A481" s="6" t="s">
        <v>90</v>
      </c>
      <c r="B481" s="7" t="s">
        <v>1115</v>
      </c>
      <c r="C481" s="7" t="s">
        <v>1116</v>
      </c>
      <c r="D481" s="7" t="s">
        <v>1117</v>
      </c>
      <c r="E481" s="4" t="n">
        <v>480</v>
      </c>
    </row>
    <row r="482" customFormat="false" ht="27" hidden="false" customHeight="true" outlineLevel="0" collapsed="false">
      <c r="A482" s="6" t="s">
        <v>90</v>
      </c>
      <c r="B482" s="7" t="s">
        <v>1118</v>
      </c>
      <c r="C482" s="7" t="s">
        <v>1119</v>
      </c>
      <c r="D482" s="7" t="s">
        <v>1120</v>
      </c>
      <c r="E482" s="4" t="n">
        <v>481</v>
      </c>
    </row>
    <row r="483" customFormat="false" ht="27" hidden="false" customHeight="true" outlineLevel="0" collapsed="false">
      <c r="A483" s="6" t="s">
        <v>90</v>
      </c>
      <c r="B483" s="7" t="s">
        <v>1121</v>
      </c>
      <c r="C483" s="7" t="s">
        <v>1122</v>
      </c>
      <c r="D483" s="7" t="s">
        <v>1123</v>
      </c>
      <c r="E483" s="4" t="n">
        <v>482</v>
      </c>
    </row>
    <row r="484" customFormat="false" ht="27" hidden="false" customHeight="true" outlineLevel="0" collapsed="false">
      <c r="A484" s="6" t="s">
        <v>90</v>
      </c>
      <c r="B484" s="7" t="s">
        <v>1124</v>
      </c>
      <c r="C484" s="7" t="s">
        <v>1125</v>
      </c>
      <c r="D484" s="7" t="s">
        <v>1126</v>
      </c>
      <c r="E484" s="4" t="n">
        <v>483</v>
      </c>
    </row>
    <row r="485" customFormat="false" ht="27" hidden="false" customHeight="true" outlineLevel="0" collapsed="false">
      <c r="A485" s="6" t="s">
        <v>90</v>
      </c>
      <c r="B485" s="7" t="s">
        <v>1127</v>
      </c>
      <c r="C485" s="7" t="s">
        <v>1030</v>
      </c>
      <c r="D485" s="7" t="s">
        <v>1030</v>
      </c>
      <c r="E485" s="4" t="n">
        <v>484</v>
      </c>
    </row>
    <row r="486" customFormat="false" ht="27" hidden="false" customHeight="true" outlineLevel="0" collapsed="false">
      <c r="A486" s="6" t="s">
        <v>90</v>
      </c>
      <c r="B486" s="7" t="s">
        <v>964</v>
      </c>
      <c r="C486" s="7" t="s">
        <v>965</v>
      </c>
      <c r="D486" s="7" t="s">
        <v>966</v>
      </c>
      <c r="E486" s="4" t="n">
        <v>485</v>
      </c>
    </row>
    <row r="487" customFormat="false" ht="27" hidden="false" customHeight="true" outlineLevel="0" collapsed="false">
      <c r="A487" s="6" t="s">
        <v>90</v>
      </c>
      <c r="B487" s="7" t="s">
        <v>786</v>
      </c>
      <c r="C487" s="7" t="s">
        <v>787</v>
      </c>
      <c r="D487" s="7" t="s">
        <v>1128</v>
      </c>
      <c r="E487" s="4" t="n">
        <v>486</v>
      </c>
    </row>
    <row r="488" customFormat="false" ht="27" hidden="false" customHeight="true" outlineLevel="0" collapsed="false">
      <c r="A488" s="6" t="s">
        <v>90</v>
      </c>
      <c r="B488" s="7" t="s">
        <v>1129</v>
      </c>
      <c r="C488" s="7" t="s">
        <v>1130</v>
      </c>
      <c r="D488" s="7" t="s">
        <v>1131</v>
      </c>
      <c r="E488" s="4" t="n">
        <v>487</v>
      </c>
    </row>
    <row r="489" customFormat="false" ht="27" hidden="false" customHeight="true" outlineLevel="0" collapsed="false">
      <c r="A489" s="6" t="s">
        <v>90</v>
      </c>
      <c r="B489" s="7" t="s">
        <v>1132</v>
      </c>
      <c r="C489" s="7" t="s">
        <v>1132</v>
      </c>
      <c r="D489" s="7" t="s">
        <v>1133</v>
      </c>
      <c r="E489" s="4" t="n">
        <v>488</v>
      </c>
    </row>
    <row r="490" customFormat="false" ht="27" hidden="false" customHeight="true" outlineLevel="0" collapsed="false">
      <c r="A490" s="6" t="s">
        <v>90</v>
      </c>
      <c r="B490" s="7" t="s">
        <v>1134</v>
      </c>
      <c r="C490" s="7" t="s">
        <v>1134</v>
      </c>
      <c r="D490" s="7" t="s">
        <v>1134</v>
      </c>
      <c r="E490" s="4" t="n">
        <v>489</v>
      </c>
    </row>
    <row r="491" customFormat="false" ht="27" hidden="false" customHeight="true" outlineLevel="0" collapsed="false">
      <c r="A491" s="6" t="s">
        <v>90</v>
      </c>
      <c r="B491" s="7" t="s">
        <v>1135</v>
      </c>
      <c r="C491" s="7" t="s">
        <v>1136</v>
      </c>
      <c r="D491" s="7" t="s">
        <v>1137</v>
      </c>
      <c r="E491" s="4" t="n">
        <v>490</v>
      </c>
    </row>
    <row r="492" customFormat="false" ht="27" hidden="false" customHeight="true" outlineLevel="0" collapsed="false">
      <c r="A492" s="6" t="s">
        <v>90</v>
      </c>
      <c r="B492" s="7" t="s">
        <v>1138</v>
      </c>
      <c r="C492" s="7" t="s">
        <v>1139</v>
      </c>
      <c r="D492" s="7" t="s">
        <v>1140</v>
      </c>
      <c r="E492" s="4" t="n">
        <v>491</v>
      </c>
    </row>
    <row r="493" customFormat="false" ht="27" hidden="false" customHeight="true" outlineLevel="0" collapsed="false">
      <c r="A493" s="6" t="s">
        <v>90</v>
      </c>
      <c r="B493" s="7" t="s">
        <v>877</v>
      </c>
      <c r="C493" s="7" t="s">
        <v>877</v>
      </c>
      <c r="D493" s="7" t="s">
        <v>878</v>
      </c>
      <c r="E493" s="4" t="n">
        <v>492</v>
      </c>
    </row>
    <row r="494" customFormat="false" ht="27" hidden="false" customHeight="true" outlineLevel="0" collapsed="false">
      <c r="A494" s="6" t="s">
        <v>90</v>
      </c>
      <c r="B494" s="7" t="s">
        <v>1141</v>
      </c>
      <c r="C494" s="7" t="s">
        <v>1141</v>
      </c>
      <c r="D494" s="7" t="s">
        <v>1141</v>
      </c>
      <c r="E494" s="4" t="n">
        <v>493</v>
      </c>
    </row>
    <row r="495" customFormat="false" ht="27" hidden="false" customHeight="true" outlineLevel="0" collapsed="false">
      <c r="A495" s="6" t="s">
        <v>90</v>
      </c>
      <c r="B495" s="7" t="s">
        <v>1142</v>
      </c>
      <c r="C495" s="7" t="s">
        <v>1143</v>
      </c>
      <c r="D495" s="7" t="s">
        <v>1144</v>
      </c>
      <c r="E495" s="4" t="n">
        <v>494</v>
      </c>
    </row>
    <row r="496" customFormat="false" ht="27" hidden="false" customHeight="true" outlineLevel="0" collapsed="false">
      <c r="A496" s="6" t="s">
        <v>90</v>
      </c>
      <c r="B496" s="7" t="s">
        <v>1145</v>
      </c>
      <c r="C496" s="7" t="s">
        <v>1146</v>
      </c>
      <c r="D496" s="7" t="s">
        <v>1147</v>
      </c>
      <c r="E496" s="4" t="n">
        <v>495</v>
      </c>
    </row>
    <row r="497" customFormat="false" ht="27" hidden="false" customHeight="true" outlineLevel="0" collapsed="false">
      <c r="A497" s="6" t="s">
        <v>90</v>
      </c>
      <c r="B497" s="7" t="s">
        <v>1148</v>
      </c>
      <c r="C497" s="7" t="s">
        <v>1149</v>
      </c>
      <c r="D497" s="7" t="s">
        <v>1150</v>
      </c>
      <c r="E497" s="4" t="n">
        <v>496</v>
      </c>
    </row>
    <row r="498" customFormat="false" ht="27" hidden="false" customHeight="true" outlineLevel="0" collapsed="false">
      <c r="A498" s="6" t="s">
        <v>90</v>
      </c>
      <c r="B498" s="7" t="s">
        <v>871</v>
      </c>
      <c r="C498" s="7" t="s">
        <v>872</v>
      </c>
      <c r="D498" s="7" t="s">
        <v>873</v>
      </c>
      <c r="E498" s="4" t="n">
        <v>497</v>
      </c>
    </row>
    <row r="499" customFormat="false" ht="27" hidden="false" customHeight="true" outlineLevel="0" collapsed="false">
      <c r="A499" s="6" t="s">
        <v>90</v>
      </c>
      <c r="B499" s="7" t="s">
        <v>1132</v>
      </c>
      <c r="C499" s="7" t="s">
        <v>1132</v>
      </c>
      <c r="D499" s="7" t="s">
        <v>1133</v>
      </c>
      <c r="E499" s="4" t="n">
        <v>498</v>
      </c>
    </row>
    <row r="500" customFormat="false" ht="27" hidden="false" customHeight="true" outlineLevel="0" collapsed="false">
      <c r="A500" s="6" t="s">
        <v>90</v>
      </c>
      <c r="B500" s="7" t="s">
        <v>1151</v>
      </c>
      <c r="C500" s="7" t="s">
        <v>1151</v>
      </c>
      <c r="D500" s="7" t="s">
        <v>1151</v>
      </c>
      <c r="E500" s="4" t="n">
        <v>499</v>
      </c>
    </row>
    <row r="501" customFormat="false" ht="27" hidden="false" customHeight="true" outlineLevel="0" collapsed="false">
      <c r="A501" s="6" t="s">
        <v>90</v>
      </c>
      <c r="B501" s="7" t="s">
        <v>1134</v>
      </c>
      <c r="C501" s="7" t="s">
        <v>1134</v>
      </c>
      <c r="D501" s="7" t="s">
        <v>1134</v>
      </c>
      <c r="E501" s="4" t="n">
        <v>500</v>
      </c>
    </row>
    <row r="502" customFormat="false" ht="27" hidden="false" customHeight="true" outlineLevel="0" collapsed="false">
      <c r="A502" s="6" t="s">
        <v>90</v>
      </c>
      <c r="B502" s="7" t="s">
        <v>1152</v>
      </c>
      <c r="C502" s="7" t="s">
        <v>1153</v>
      </c>
      <c r="D502" s="7" t="s">
        <v>1154</v>
      </c>
      <c r="E502" s="4" t="n">
        <v>501</v>
      </c>
    </row>
    <row r="503" customFormat="false" ht="27" hidden="false" customHeight="true" outlineLevel="0" collapsed="false">
      <c r="A503" s="6" t="s">
        <v>90</v>
      </c>
      <c r="B503" s="7" t="s">
        <v>1155</v>
      </c>
      <c r="C503" s="7" t="s">
        <v>1155</v>
      </c>
      <c r="D503" s="7" t="s">
        <v>1156</v>
      </c>
      <c r="E503" s="4" t="n">
        <v>502</v>
      </c>
    </row>
    <row r="504" customFormat="false" ht="27" hidden="false" customHeight="true" outlineLevel="0" collapsed="false">
      <c r="A504" s="6" t="s">
        <v>90</v>
      </c>
      <c r="B504" s="7" t="s">
        <v>1157</v>
      </c>
      <c r="C504" s="7" t="s">
        <v>1158</v>
      </c>
      <c r="D504" s="7" t="s">
        <v>1159</v>
      </c>
      <c r="E504" s="4" t="n">
        <v>503</v>
      </c>
    </row>
    <row r="505" customFormat="false" ht="27" hidden="false" customHeight="true" outlineLevel="0" collapsed="false">
      <c r="A505" s="6" t="s">
        <v>90</v>
      </c>
      <c r="B505" s="7" t="s">
        <v>1160</v>
      </c>
      <c r="C505" s="7" t="s">
        <v>1161</v>
      </c>
      <c r="D505" s="7" t="s">
        <v>1162</v>
      </c>
      <c r="E505" s="4" t="n">
        <v>504</v>
      </c>
    </row>
    <row r="506" customFormat="false" ht="27" hidden="false" customHeight="true" outlineLevel="0" collapsed="false">
      <c r="A506" s="6" t="s">
        <v>90</v>
      </c>
      <c r="B506" s="7" t="s">
        <v>1163</v>
      </c>
      <c r="C506" s="7" t="s">
        <v>1164</v>
      </c>
      <c r="D506" s="7" t="s">
        <v>1165</v>
      </c>
      <c r="E506" s="4" t="n">
        <v>505</v>
      </c>
    </row>
    <row r="507" customFormat="false" ht="27" hidden="false" customHeight="true" outlineLevel="0" collapsed="false">
      <c r="A507" s="6" t="s">
        <v>90</v>
      </c>
      <c r="B507" s="7" t="s">
        <v>1166</v>
      </c>
      <c r="C507" s="7" t="s">
        <v>1167</v>
      </c>
      <c r="D507" s="7" t="s">
        <v>1168</v>
      </c>
      <c r="E507" s="4" t="n">
        <v>506</v>
      </c>
    </row>
    <row r="508" customFormat="false" ht="27" hidden="false" customHeight="true" outlineLevel="0" collapsed="false">
      <c r="A508" s="6" t="s">
        <v>90</v>
      </c>
      <c r="B508" s="7" t="s">
        <v>1169</v>
      </c>
      <c r="C508" s="7" t="s">
        <v>1170</v>
      </c>
      <c r="D508" s="7" t="s">
        <v>1171</v>
      </c>
      <c r="E508" s="4" t="n">
        <v>507</v>
      </c>
    </row>
    <row r="509" customFormat="false" ht="27" hidden="false" customHeight="true" outlineLevel="0" collapsed="false">
      <c r="A509" s="6" t="s">
        <v>90</v>
      </c>
      <c r="B509" s="7" t="s">
        <v>1172</v>
      </c>
      <c r="C509" s="7" t="s">
        <v>1173</v>
      </c>
      <c r="D509" s="7" t="s">
        <v>1174</v>
      </c>
      <c r="E509" s="4" t="n">
        <v>508</v>
      </c>
    </row>
    <row r="510" customFormat="false" ht="27" hidden="false" customHeight="true" outlineLevel="0" collapsed="false">
      <c r="A510" s="6" t="s">
        <v>90</v>
      </c>
      <c r="B510" s="7" t="s">
        <v>1175</v>
      </c>
      <c r="C510" s="7" t="s">
        <v>1176</v>
      </c>
      <c r="D510" s="7" t="s">
        <v>1177</v>
      </c>
      <c r="E510" s="4" t="n">
        <v>509</v>
      </c>
    </row>
    <row r="511" customFormat="false" ht="27" hidden="false" customHeight="true" outlineLevel="0" collapsed="false">
      <c r="A511" s="6" t="s">
        <v>90</v>
      </c>
      <c r="B511" s="7" t="s">
        <v>1178</v>
      </c>
      <c r="C511" s="7" t="s">
        <v>1179</v>
      </c>
      <c r="D511" s="7" t="s">
        <v>1180</v>
      </c>
      <c r="E511" s="4" t="n">
        <v>510</v>
      </c>
    </row>
    <row r="512" customFormat="false" ht="27" hidden="false" customHeight="true" outlineLevel="0" collapsed="false">
      <c r="A512" s="6" t="s">
        <v>90</v>
      </c>
      <c r="B512" s="7" t="s">
        <v>1181</v>
      </c>
      <c r="C512" s="7" t="s">
        <v>1182</v>
      </c>
      <c r="D512" s="7" t="s">
        <v>1183</v>
      </c>
      <c r="E512" s="4" t="n">
        <v>511</v>
      </c>
    </row>
    <row r="513" customFormat="false" ht="27" hidden="false" customHeight="true" outlineLevel="0" collapsed="false">
      <c r="A513" s="6" t="s">
        <v>90</v>
      </c>
      <c r="B513" s="7" t="s">
        <v>1184</v>
      </c>
      <c r="C513" s="7" t="s">
        <v>1185</v>
      </c>
      <c r="D513" s="7" t="s">
        <v>1186</v>
      </c>
      <c r="E513" s="4" t="n">
        <v>512</v>
      </c>
    </row>
    <row r="514" customFormat="false" ht="27" hidden="false" customHeight="true" outlineLevel="0" collapsed="false">
      <c r="A514" s="6" t="s">
        <v>90</v>
      </c>
      <c r="B514" s="7" t="s">
        <v>1187</v>
      </c>
      <c r="C514" s="7" t="s">
        <v>1188</v>
      </c>
      <c r="D514" s="7" t="s">
        <v>1189</v>
      </c>
      <c r="E514" s="4" t="n">
        <v>513</v>
      </c>
    </row>
    <row r="515" customFormat="false" ht="27" hidden="false" customHeight="true" outlineLevel="0" collapsed="false">
      <c r="A515" s="6" t="s">
        <v>90</v>
      </c>
      <c r="B515" s="7" t="s">
        <v>1190</v>
      </c>
      <c r="C515" s="7" t="s">
        <v>1191</v>
      </c>
      <c r="D515" s="7" t="s">
        <v>1192</v>
      </c>
      <c r="E515" s="4" t="n">
        <v>514</v>
      </c>
    </row>
    <row r="516" customFormat="false" ht="27" hidden="false" customHeight="true" outlineLevel="0" collapsed="false">
      <c r="A516" s="6" t="s">
        <v>90</v>
      </c>
      <c r="B516" s="7" t="s">
        <v>1193</v>
      </c>
      <c r="C516" s="7" t="s">
        <v>1194</v>
      </c>
      <c r="D516" s="7" t="s">
        <v>1195</v>
      </c>
      <c r="E516" s="4" t="n">
        <v>515</v>
      </c>
    </row>
    <row r="517" customFormat="false" ht="27" hidden="false" customHeight="true" outlineLevel="0" collapsed="false">
      <c r="A517" s="6" t="s">
        <v>90</v>
      </c>
      <c r="B517" s="7" t="s">
        <v>1196</v>
      </c>
      <c r="C517" s="7" t="s">
        <v>1197</v>
      </c>
      <c r="D517" s="7" t="s">
        <v>825</v>
      </c>
      <c r="E517" s="4" t="n">
        <v>516</v>
      </c>
    </row>
    <row r="518" customFormat="false" ht="27" hidden="false" customHeight="true" outlineLevel="0" collapsed="false">
      <c r="A518" s="6" t="s">
        <v>90</v>
      </c>
      <c r="B518" s="7" t="s">
        <v>1198</v>
      </c>
      <c r="C518" s="7" t="s">
        <v>1199</v>
      </c>
      <c r="D518" s="7" t="s">
        <v>1200</v>
      </c>
      <c r="E518" s="4" t="n">
        <v>517</v>
      </c>
    </row>
    <row r="519" customFormat="false" ht="27" hidden="false" customHeight="true" outlineLevel="0" collapsed="false">
      <c r="A519" s="6" t="s">
        <v>90</v>
      </c>
      <c r="B519" s="7" t="s">
        <v>874</v>
      </c>
      <c r="C519" s="7" t="s">
        <v>875</v>
      </c>
      <c r="D519" s="7" t="s">
        <v>876</v>
      </c>
      <c r="E519" s="4" t="n">
        <v>518</v>
      </c>
    </row>
    <row r="520" customFormat="false" ht="27" hidden="false" customHeight="true" outlineLevel="0" collapsed="false">
      <c r="A520" s="6" t="s">
        <v>90</v>
      </c>
      <c r="B520" s="7" t="s">
        <v>877</v>
      </c>
      <c r="C520" s="7" t="s">
        <v>877</v>
      </c>
      <c r="D520" s="7" t="s">
        <v>878</v>
      </c>
      <c r="E520" s="4" t="n">
        <v>519</v>
      </c>
    </row>
    <row r="521" customFormat="false" ht="27" hidden="false" customHeight="true" outlineLevel="0" collapsed="false">
      <c r="A521" s="6" t="s">
        <v>90</v>
      </c>
      <c r="B521" s="7" t="s">
        <v>1201</v>
      </c>
      <c r="C521" s="7" t="s">
        <v>1202</v>
      </c>
      <c r="D521" s="7" t="s">
        <v>1203</v>
      </c>
      <c r="E521" s="4" t="n">
        <v>520</v>
      </c>
    </row>
    <row r="522" customFormat="false" ht="27" hidden="false" customHeight="true" outlineLevel="0" collapsed="false">
      <c r="A522" s="6" t="s">
        <v>90</v>
      </c>
      <c r="B522" s="7" t="s">
        <v>1204</v>
      </c>
      <c r="C522" s="7" t="s">
        <v>1149</v>
      </c>
      <c r="D522" s="7" t="s">
        <v>1205</v>
      </c>
      <c r="E522" s="4" t="n">
        <v>521</v>
      </c>
    </row>
    <row r="523" customFormat="false" ht="27" hidden="false" customHeight="true" outlineLevel="0" collapsed="false">
      <c r="A523" s="6" t="s">
        <v>90</v>
      </c>
      <c r="B523" s="7" t="s">
        <v>1206</v>
      </c>
      <c r="C523" s="7" t="s">
        <v>1207</v>
      </c>
      <c r="D523" s="7" t="s">
        <v>1208</v>
      </c>
      <c r="E523" s="4" t="n">
        <v>522</v>
      </c>
    </row>
    <row r="524" customFormat="false" ht="27" hidden="false" customHeight="true" outlineLevel="0" collapsed="false">
      <c r="A524" s="6" t="s">
        <v>90</v>
      </c>
      <c r="B524" s="7" t="s">
        <v>1209</v>
      </c>
      <c r="C524" s="7" t="s">
        <v>1210</v>
      </c>
      <c r="D524" s="7" t="s">
        <v>1211</v>
      </c>
      <c r="E524" s="4" t="n">
        <v>523</v>
      </c>
    </row>
    <row r="525" customFormat="false" ht="27" hidden="false" customHeight="true" outlineLevel="0" collapsed="false">
      <c r="A525" s="6" t="s">
        <v>90</v>
      </c>
      <c r="B525" s="7" t="s">
        <v>1212</v>
      </c>
      <c r="C525" s="7" t="s">
        <v>1213</v>
      </c>
      <c r="D525" s="7" t="s">
        <v>1214</v>
      </c>
      <c r="E525" s="4" t="n">
        <v>524</v>
      </c>
    </row>
    <row r="526" customFormat="false" ht="27" hidden="false" customHeight="true" outlineLevel="0" collapsed="false">
      <c r="A526" s="6" t="s">
        <v>90</v>
      </c>
      <c r="B526" s="7" t="s">
        <v>871</v>
      </c>
      <c r="C526" s="7" t="s">
        <v>872</v>
      </c>
      <c r="D526" s="7" t="s">
        <v>873</v>
      </c>
      <c r="E526" s="4" t="n">
        <v>525</v>
      </c>
    </row>
    <row r="527" customFormat="false" ht="27" hidden="false" customHeight="true" outlineLevel="0" collapsed="false">
      <c r="A527" s="6" t="s">
        <v>90</v>
      </c>
      <c r="B527" s="7" t="s">
        <v>1215</v>
      </c>
      <c r="C527" s="7" t="s">
        <v>1215</v>
      </c>
      <c r="D527" s="7" t="s">
        <v>1215</v>
      </c>
      <c r="E527" s="4" t="n">
        <v>526</v>
      </c>
    </row>
    <row r="528" customFormat="false" ht="27" hidden="false" customHeight="true" outlineLevel="0" collapsed="false">
      <c r="A528" s="6" t="s">
        <v>90</v>
      </c>
      <c r="B528" s="7" t="s">
        <v>1134</v>
      </c>
      <c r="C528" s="7" t="s">
        <v>1134</v>
      </c>
      <c r="D528" s="7" t="s">
        <v>1134</v>
      </c>
      <c r="E528" s="4" t="n">
        <v>527</v>
      </c>
    </row>
    <row r="529" customFormat="false" ht="27" hidden="false" customHeight="true" outlineLevel="0" collapsed="false">
      <c r="A529" s="6" t="s">
        <v>90</v>
      </c>
      <c r="B529" s="7" t="s">
        <v>1216</v>
      </c>
      <c r="C529" s="7" t="s">
        <v>1217</v>
      </c>
      <c r="D529" s="7" t="s">
        <v>1218</v>
      </c>
      <c r="E529" s="4" t="n">
        <v>528</v>
      </c>
    </row>
    <row r="530" customFormat="false" ht="27" hidden="false" customHeight="true" outlineLevel="0" collapsed="false">
      <c r="A530" s="6" t="s">
        <v>1219</v>
      </c>
      <c r="B530" s="21" t="s">
        <v>1220</v>
      </c>
      <c r="C530" s="22" t="s">
        <v>1221</v>
      </c>
      <c r="D530" s="23" t="s">
        <v>1222</v>
      </c>
      <c r="E530" s="4" t="n">
        <v>529</v>
      </c>
    </row>
    <row r="531" customFormat="false" ht="27" hidden="false" customHeight="true" outlineLevel="0" collapsed="false">
      <c r="A531" s="6" t="s">
        <v>90</v>
      </c>
      <c r="B531" s="24"/>
      <c r="C531" s="25"/>
      <c r="D531" s="26"/>
      <c r="E531" s="4" t="n">
        <v>530</v>
      </c>
    </row>
    <row r="532" s="17" customFormat="true" ht="27" hidden="false" customHeight="true" outlineLevel="0" collapsed="false">
      <c r="A532" s="15" t="s">
        <v>42</v>
      </c>
      <c r="B532" s="7" t="s">
        <v>1223</v>
      </c>
      <c r="C532" s="7" t="s">
        <v>1224</v>
      </c>
      <c r="D532" s="7" t="s">
        <v>1225</v>
      </c>
      <c r="E532" s="16" t="n">
        <v>531</v>
      </c>
    </row>
    <row r="533" customFormat="false" ht="27" hidden="false" customHeight="true" outlineLevel="0" collapsed="false">
      <c r="A533" s="6" t="s">
        <v>42</v>
      </c>
      <c r="B533" s="7" t="s">
        <v>314</v>
      </c>
      <c r="C533" s="7" t="s">
        <v>315</v>
      </c>
      <c r="D533" s="7" t="s">
        <v>319</v>
      </c>
      <c r="E533" s="4" t="n">
        <v>532</v>
      </c>
    </row>
    <row r="534" customFormat="false" ht="27" hidden="false" customHeight="true" outlineLevel="0" collapsed="false">
      <c r="A534" s="6" t="s">
        <v>42</v>
      </c>
      <c r="B534" s="7" t="s">
        <v>1226</v>
      </c>
      <c r="C534" s="7" t="s">
        <v>1227</v>
      </c>
      <c r="D534" s="7" t="s">
        <v>1228</v>
      </c>
      <c r="E534" s="4" t="n">
        <v>533</v>
      </c>
    </row>
    <row r="535" customFormat="false" ht="27" hidden="false" customHeight="true" outlineLevel="0" collapsed="false">
      <c r="A535" s="6" t="s">
        <v>42</v>
      </c>
      <c r="B535" s="7" t="s">
        <v>786</v>
      </c>
      <c r="C535" s="7" t="s">
        <v>787</v>
      </c>
      <c r="D535" s="7" t="s">
        <v>1128</v>
      </c>
      <c r="E535" s="4" t="n">
        <v>534</v>
      </c>
    </row>
    <row r="536" customFormat="false" ht="27" hidden="false" customHeight="true" outlineLevel="0" collapsed="false">
      <c r="A536" s="6" t="s">
        <v>42</v>
      </c>
      <c r="B536" s="7" t="s">
        <v>1229</v>
      </c>
      <c r="C536" s="7" t="s">
        <v>1230</v>
      </c>
      <c r="D536" s="7" t="s">
        <v>1231</v>
      </c>
      <c r="E536" s="4" t="n">
        <v>535</v>
      </c>
    </row>
    <row r="537" customFormat="false" ht="27" hidden="false" customHeight="true" outlineLevel="0" collapsed="false">
      <c r="A537" s="6" t="s">
        <v>42</v>
      </c>
      <c r="B537" s="7" t="s">
        <v>1232</v>
      </c>
      <c r="C537" s="7" t="s">
        <v>1233</v>
      </c>
      <c r="D537" s="7" t="s">
        <v>1234</v>
      </c>
      <c r="E537" s="4" t="n">
        <v>536</v>
      </c>
    </row>
    <row r="538" customFormat="false" ht="27" hidden="false" customHeight="true" outlineLevel="0" collapsed="false">
      <c r="A538" s="6" t="s">
        <v>42</v>
      </c>
      <c r="B538" s="7" t="s">
        <v>1235</v>
      </c>
      <c r="C538" s="7" t="s">
        <v>28</v>
      </c>
      <c r="D538" s="7" t="s">
        <v>1236</v>
      </c>
      <c r="E538" s="4" t="n">
        <v>537</v>
      </c>
    </row>
    <row r="539" customFormat="false" ht="27" hidden="false" customHeight="true" outlineLevel="0" collapsed="false">
      <c r="A539" s="6" t="s">
        <v>42</v>
      </c>
      <c r="B539" s="7" t="s">
        <v>30</v>
      </c>
      <c r="C539" s="7" t="s">
        <v>31</v>
      </c>
      <c r="D539" s="7" t="s">
        <v>32</v>
      </c>
      <c r="E539" s="4" t="n">
        <v>538</v>
      </c>
    </row>
    <row r="540" customFormat="false" ht="27" hidden="false" customHeight="true" outlineLevel="0" collapsed="false">
      <c r="A540" s="6" t="s">
        <v>42</v>
      </c>
      <c r="B540" s="7" t="s">
        <v>1237</v>
      </c>
      <c r="C540" s="7" t="s">
        <v>1238</v>
      </c>
      <c r="D540" s="7" t="s">
        <v>1239</v>
      </c>
      <c r="E540" s="4" t="n">
        <v>539</v>
      </c>
    </row>
    <row r="541" customFormat="false" ht="27" hidden="false" customHeight="true" outlineLevel="0" collapsed="false">
      <c r="A541" s="6" t="s">
        <v>42</v>
      </c>
      <c r="B541" s="7" t="s">
        <v>1240</v>
      </c>
      <c r="C541" s="7" t="s">
        <v>1241</v>
      </c>
      <c r="D541" s="7" t="s">
        <v>1242</v>
      </c>
      <c r="E541" s="4" t="n">
        <v>540</v>
      </c>
    </row>
    <row r="542" customFormat="false" ht="27" hidden="false" customHeight="true" outlineLevel="0" collapsed="false">
      <c r="A542" s="6" t="s">
        <v>42</v>
      </c>
      <c r="B542" s="7" t="s">
        <v>1243</v>
      </c>
      <c r="C542" s="7" t="s">
        <v>1244</v>
      </c>
      <c r="D542" s="7" t="s">
        <v>1245</v>
      </c>
      <c r="E542" s="4" t="n">
        <v>541</v>
      </c>
    </row>
    <row r="543" customFormat="false" ht="27" hidden="false" customHeight="true" outlineLevel="0" collapsed="false">
      <c r="A543" s="6" t="s">
        <v>42</v>
      </c>
      <c r="B543" s="7" t="s">
        <v>1246</v>
      </c>
      <c r="C543" s="7" t="s">
        <v>1247</v>
      </c>
      <c r="D543" s="7" t="s">
        <v>1248</v>
      </c>
      <c r="E543" s="4" t="n">
        <v>542</v>
      </c>
    </row>
    <row r="544" customFormat="false" ht="27" hidden="false" customHeight="true" outlineLevel="0" collapsed="false">
      <c r="A544" s="6" t="s">
        <v>42</v>
      </c>
      <c r="B544" s="7" t="s">
        <v>1249</v>
      </c>
      <c r="C544" s="7" t="s">
        <v>1250</v>
      </c>
      <c r="D544" s="7" t="s">
        <v>1251</v>
      </c>
      <c r="E544" s="4" t="n">
        <v>543</v>
      </c>
    </row>
    <row r="545" customFormat="false" ht="72.75" hidden="false" customHeight="true" outlineLevel="0" collapsed="false">
      <c r="A545" s="6" t="s">
        <v>42</v>
      </c>
      <c r="B545" s="7" t="s">
        <v>1252</v>
      </c>
      <c r="C545" s="7" t="s">
        <v>1253</v>
      </c>
      <c r="D545" s="7" t="s">
        <v>1254</v>
      </c>
      <c r="E545" s="4" t="n">
        <v>544</v>
      </c>
    </row>
    <row r="546" customFormat="false" ht="27" hidden="false" customHeight="true" outlineLevel="0" collapsed="false">
      <c r="A546" s="6" t="s">
        <v>42</v>
      </c>
      <c r="B546" s="7" t="s">
        <v>1255</v>
      </c>
      <c r="C546" s="7" t="s">
        <v>1256</v>
      </c>
      <c r="D546" s="7" t="s">
        <v>1257</v>
      </c>
      <c r="E546" s="4" t="n">
        <v>545</v>
      </c>
    </row>
    <row r="547" customFormat="false" ht="27" hidden="false" customHeight="true" outlineLevel="0" collapsed="false">
      <c r="A547" s="6" t="s">
        <v>42</v>
      </c>
      <c r="B547" s="7" t="s">
        <v>1258</v>
      </c>
      <c r="C547" s="7" t="s">
        <v>1259</v>
      </c>
      <c r="D547" s="7" t="s">
        <v>1260</v>
      </c>
      <c r="E547" s="4" t="n">
        <v>546</v>
      </c>
    </row>
    <row r="548" customFormat="false" ht="27" hidden="false" customHeight="true" outlineLevel="0" collapsed="false">
      <c r="A548" s="6" t="s">
        <v>42</v>
      </c>
      <c r="B548" s="7" t="s">
        <v>1261</v>
      </c>
      <c r="C548" s="7" t="s">
        <v>1262</v>
      </c>
      <c r="D548" s="7" t="s">
        <v>1263</v>
      </c>
      <c r="E548" s="4" t="n">
        <v>547</v>
      </c>
    </row>
    <row r="549" customFormat="false" ht="27" hidden="false" customHeight="true" outlineLevel="0" collapsed="false">
      <c r="A549" s="6" t="s">
        <v>42</v>
      </c>
      <c r="B549" s="7" t="s">
        <v>1264</v>
      </c>
      <c r="C549" s="7" t="s">
        <v>1265</v>
      </c>
      <c r="D549" s="7" t="s">
        <v>1266</v>
      </c>
      <c r="E549" s="4" t="n">
        <v>548</v>
      </c>
    </row>
    <row r="550" customFormat="false" ht="27" hidden="false" customHeight="true" outlineLevel="0" collapsed="false">
      <c r="A550" s="6" t="s">
        <v>42</v>
      </c>
      <c r="B550" s="7" t="s">
        <v>1267</v>
      </c>
      <c r="C550" s="7" t="s">
        <v>1268</v>
      </c>
      <c r="D550" s="7" t="s">
        <v>1269</v>
      </c>
      <c r="E550" s="4" t="n">
        <v>549</v>
      </c>
    </row>
    <row r="551" customFormat="false" ht="27" hidden="false" customHeight="true" outlineLevel="0" collapsed="false">
      <c r="A551" s="6" t="s">
        <v>42</v>
      </c>
      <c r="B551" s="7" t="s">
        <v>1270</v>
      </c>
      <c r="C551" s="7" t="s">
        <v>1271</v>
      </c>
      <c r="D551" s="7" t="s">
        <v>1272</v>
      </c>
      <c r="E551" s="4" t="n">
        <v>550</v>
      </c>
    </row>
    <row r="552" customFormat="false" ht="27" hidden="false" customHeight="true" outlineLevel="0" collapsed="false">
      <c r="A552" s="6" t="s">
        <v>42</v>
      </c>
      <c r="B552" s="7" t="s">
        <v>1273</v>
      </c>
      <c r="C552" s="7" t="s">
        <v>1274</v>
      </c>
      <c r="D552" s="7" t="s">
        <v>1275</v>
      </c>
      <c r="E552" s="4" t="n">
        <v>551</v>
      </c>
    </row>
    <row r="553" customFormat="false" ht="27" hidden="false" customHeight="true" outlineLevel="0" collapsed="false">
      <c r="A553" s="6" t="s">
        <v>42</v>
      </c>
      <c r="B553" s="7" t="s">
        <v>1276</v>
      </c>
      <c r="C553" s="7" t="s">
        <v>1259</v>
      </c>
      <c r="D553" s="7" t="s">
        <v>1277</v>
      </c>
      <c r="E553" s="4" t="n">
        <v>552</v>
      </c>
    </row>
    <row r="554" customFormat="false" ht="27" hidden="false" customHeight="true" outlineLevel="0" collapsed="false">
      <c r="A554" s="6" t="s">
        <v>42</v>
      </c>
      <c r="B554" s="7" t="s">
        <v>1278</v>
      </c>
      <c r="C554" s="7" t="s">
        <v>1278</v>
      </c>
      <c r="D554" s="7" t="s">
        <v>1279</v>
      </c>
      <c r="E554" s="4" t="n">
        <v>553</v>
      </c>
    </row>
    <row r="555" customFormat="false" ht="27" hidden="false" customHeight="true" outlineLevel="0" collapsed="false">
      <c r="A555" s="6" t="s">
        <v>42</v>
      </c>
      <c r="B555" s="7" t="s">
        <v>314</v>
      </c>
      <c r="C555" s="7" t="s">
        <v>1280</v>
      </c>
      <c r="D555" s="7" t="s">
        <v>347</v>
      </c>
      <c r="E555" s="4" t="n">
        <v>554</v>
      </c>
    </row>
    <row r="556" customFormat="false" ht="27" hidden="false" customHeight="true" outlineLevel="0" collapsed="false">
      <c r="A556" s="6" t="s">
        <v>42</v>
      </c>
      <c r="B556" s="7" t="s">
        <v>332</v>
      </c>
      <c r="C556" s="7" t="s">
        <v>333</v>
      </c>
      <c r="D556" s="7" t="s">
        <v>347</v>
      </c>
      <c r="E556" s="4" t="n">
        <v>555</v>
      </c>
    </row>
    <row r="557" customFormat="false" ht="27" hidden="false" customHeight="true" outlineLevel="0" collapsed="false">
      <c r="A557" s="6"/>
      <c r="B557" s="7" t="s">
        <v>108</v>
      </c>
      <c r="C557" s="7" t="s">
        <v>108</v>
      </c>
      <c r="D557" s="7" t="s">
        <v>1281</v>
      </c>
      <c r="E557" s="4" t="n">
        <v>556</v>
      </c>
    </row>
    <row r="558" customFormat="false" ht="27" hidden="false" customHeight="true" outlineLevel="0" collapsed="false">
      <c r="A558" s="6"/>
      <c r="B558" s="7" t="s">
        <v>1282</v>
      </c>
      <c r="C558" s="7" t="str">
        <f aca="false">INDEX(IF(langue=1,ListeF,ListeA),537)</f>
        <v>Landfilling</v>
      </c>
      <c r="D558" s="7" t="s">
        <v>1236</v>
      </c>
      <c r="E558" s="4" t="n">
        <v>557</v>
      </c>
    </row>
    <row r="559" customFormat="false" ht="27" hidden="false" customHeight="true" outlineLevel="0" collapsed="false">
      <c r="A559" s="6"/>
      <c r="B559" s="7" t="s">
        <v>30</v>
      </c>
      <c r="C559" s="7" t="str">
        <f aca="false">INDEX(IF(langue=1,ListeF,ListeA),538)</f>
        <v>Thermal treatment</v>
      </c>
      <c r="D559" s="7" t="s">
        <v>32</v>
      </c>
      <c r="E559" s="4" t="n">
        <v>558</v>
      </c>
    </row>
    <row r="560" customFormat="false" ht="27" hidden="false" customHeight="true" outlineLevel="0" collapsed="false">
      <c r="A560" s="6"/>
      <c r="B560" s="7" t="s">
        <v>1283</v>
      </c>
      <c r="C560" s="7" t="s">
        <v>1284</v>
      </c>
      <c r="D560" s="7" t="s">
        <v>1285</v>
      </c>
      <c r="E560" s="4" t="n">
        <v>559</v>
      </c>
    </row>
    <row r="561" customFormat="false" ht="27" hidden="false" customHeight="true" outlineLevel="0" collapsed="false">
      <c r="A561" s="6"/>
      <c r="B561" s="7" t="s">
        <v>1286</v>
      </c>
      <c r="C561" s="7" t="s">
        <v>1287</v>
      </c>
      <c r="D561" s="7" t="s">
        <v>1288</v>
      </c>
      <c r="E561" s="4" t="n">
        <v>560</v>
      </c>
    </row>
    <row r="562" customFormat="false" ht="27" hidden="false" customHeight="true" outlineLevel="0" collapsed="false">
      <c r="A562" s="6"/>
      <c r="B562" s="7" t="s">
        <v>1289</v>
      </c>
      <c r="C562" s="7" t="s">
        <v>1290</v>
      </c>
      <c r="D562" s="7" t="s">
        <v>1291</v>
      </c>
      <c r="E562" s="4" t="n">
        <v>561</v>
      </c>
    </row>
    <row r="563" customFormat="false" ht="27" hidden="false" customHeight="true" outlineLevel="0" collapsed="false">
      <c r="A563" s="6"/>
      <c r="B563" s="7" t="s">
        <v>1292</v>
      </c>
      <c r="C563" s="7" t="s">
        <v>1293</v>
      </c>
      <c r="D563" s="7" t="s">
        <v>1294</v>
      </c>
      <c r="E563" s="4" t="n">
        <v>562</v>
      </c>
    </row>
    <row r="564" customFormat="false" ht="27" hidden="false" customHeight="true" outlineLevel="0" collapsed="false">
      <c r="A564" s="6"/>
      <c r="B564" s="7" t="s">
        <v>1295</v>
      </c>
      <c r="C564" s="27" t="s">
        <v>1296</v>
      </c>
      <c r="D564" s="27" t="s">
        <v>1297</v>
      </c>
      <c r="E564" s="4" t="n">
        <v>563</v>
      </c>
    </row>
    <row r="565" customFormat="false" ht="27" hidden="false" customHeight="true" outlineLevel="0" collapsed="false">
      <c r="A565" s="6"/>
      <c r="B565" s="7" t="s">
        <v>1298</v>
      </c>
      <c r="C565" s="7" t="s">
        <v>1299</v>
      </c>
      <c r="D565" s="7" t="s">
        <v>1300</v>
      </c>
      <c r="E565" s="4" t="n">
        <v>564</v>
      </c>
    </row>
    <row r="566" customFormat="false" ht="27" hidden="false" customHeight="true" outlineLevel="0" collapsed="false">
      <c r="A566" s="6"/>
      <c r="B566" s="7" t="s">
        <v>1301</v>
      </c>
      <c r="C566" s="7" t="s">
        <v>1302</v>
      </c>
      <c r="D566" s="7" t="s">
        <v>1303</v>
      </c>
      <c r="E566" s="4" t="n">
        <v>565</v>
      </c>
    </row>
    <row r="567" customFormat="false" ht="27" hidden="false" customHeight="true" outlineLevel="0" collapsed="false">
      <c r="A567" s="6"/>
      <c r="B567" s="7" t="s">
        <v>1304</v>
      </c>
      <c r="C567" s="7" t="s">
        <v>1305</v>
      </c>
      <c r="D567" s="27" t="s">
        <v>1306</v>
      </c>
      <c r="E567" s="28" t="n">
        <v>566</v>
      </c>
      <c r="F567" s="29"/>
    </row>
    <row r="568" customFormat="false" ht="27" hidden="false" customHeight="true" outlineLevel="0" collapsed="false">
      <c r="A568" s="6"/>
      <c r="B568" s="7" t="s">
        <v>1307</v>
      </c>
      <c r="C568" s="7" t="s">
        <v>1308</v>
      </c>
      <c r="D568" s="27" t="s">
        <v>1309</v>
      </c>
      <c r="E568" s="28" t="n">
        <v>567</v>
      </c>
      <c r="F568" s="30"/>
    </row>
    <row r="569" customFormat="false" ht="27" hidden="false" customHeight="true" outlineLevel="0" collapsed="false">
      <c r="A569" s="6"/>
      <c r="B569" s="7" t="s">
        <v>1310</v>
      </c>
      <c r="C569" s="31" t="s">
        <v>1311</v>
      </c>
      <c r="D569" s="31" t="s">
        <v>1312</v>
      </c>
      <c r="E569" s="28" t="n">
        <v>568</v>
      </c>
      <c r="F569" s="32"/>
    </row>
    <row r="570" customFormat="false" ht="27" hidden="false" customHeight="true" outlineLevel="0" collapsed="false">
      <c r="A570" s="6"/>
      <c r="B570" s="7"/>
      <c r="C570" s="7"/>
      <c r="D570" s="7"/>
      <c r="E570" s="4" t="n">
        <v>569</v>
      </c>
    </row>
    <row r="571" customFormat="false" ht="27" hidden="false" customHeight="true" outlineLevel="0" collapsed="false">
      <c r="A571" s="6"/>
      <c r="B571" s="7"/>
      <c r="C571" s="7"/>
      <c r="D571" s="7"/>
      <c r="E571" s="4" t="n">
        <v>570</v>
      </c>
    </row>
    <row r="572" customFormat="false" ht="27" hidden="false" customHeight="true" outlineLevel="0" collapsed="false">
      <c r="A572" s="6"/>
      <c r="B572" s="7"/>
      <c r="C572" s="7"/>
      <c r="D572" s="7"/>
      <c r="E572" s="4" t="n">
        <v>571</v>
      </c>
    </row>
    <row r="573" customFormat="false" ht="27" hidden="false" customHeight="true" outlineLevel="0" collapsed="false">
      <c r="A573" s="6"/>
      <c r="B573" s="7"/>
      <c r="C573" s="7"/>
      <c r="D573" s="7"/>
      <c r="E573" s="4" t="n">
        <v>572</v>
      </c>
    </row>
    <row r="574" customFormat="false" ht="27" hidden="false" customHeight="true" outlineLevel="0" collapsed="false">
      <c r="A574" s="6"/>
      <c r="B574" s="7"/>
      <c r="C574" s="7"/>
      <c r="D574" s="7"/>
      <c r="E574" s="4" t="n">
        <v>573</v>
      </c>
    </row>
    <row r="575" customFormat="false" ht="27" hidden="false" customHeight="true" outlineLevel="0" collapsed="false">
      <c r="A575" s="6"/>
      <c r="B575" s="7"/>
      <c r="C575" s="7"/>
      <c r="D575" s="7"/>
      <c r="E575" s="4" t="n">
        <v>574</v>
      </c>
    </row>
    <row r="576" customFormat="false" ht="27" hidden="false" customHeight="true" outlineLevel="0" collapsed="false">
      <c r="A576" s="6"/>
      <c r="B576" s="7"/>
      <c r="C576" s="7"/>
      <c r="D576" s="7"/>
      <c r="E576" s="4" t="n">
        <v>575</v>
      </c>
    </row>
    <row r="577" customFormat="false" ht="27" hidden="false" customHeight="true" outlineLevel="0" collapsed="false">
      <c r="A577" s="6"/>
      <c r="B577" s="7"/>
      <c r="C577" s="7"/>
      <c r="D577" s="7"/>
      <c r="E577" s="4" t="n">
        <v>576</v>
      </c>
    </row>
    <row r="578" customFormat="false" ht="27" hidden="false" customHeight="true" outlineLevel="0" collapsed="false">
      <c r="A578" s="6"/>
      <c r="B578" s="7"/>
      <c r="C578" s="7"/>
      <c r="D578" s="7"/>
      <c r="E578" s="4" t="n">
        <v>577</v>
      </c>
    </row>
    <row r="579" customFormat="false" ht="27" hidden="false" customHeight="true" outlineLevel="0" collapsed="false">
      <c r="A579" s="6"/>
      <c r="B579" s="7"/>
      <c r="C579" s="7"/>
      <c r="D579" s="7"/>
      <c r="E579" s="4" t="n">
        <v>578</v>
      </c>
    </row>
    <row r="580" customFormat="false" ht="27" hidden="false" customHeight="true" outlineLevel="0" collapsed="false">
      <c r="A580" s="6" t="s">
        <v>1313</v>
      </c>
      <c r="B580" s="7" t="s">
        <v>1314</v>
      </c>
      <c r="C580" s="7" t="s">
        <v>1315</v>
      </c>
      <c r="D580" s="7" t="s">
        <v>1316</v>
      </c>
      <c r="E580" s="4" t="n">
        <v>579</v>
      </c>
    </row>
    <row r="581" customFormat="false" ht="27" hidden="false" customHeight="true" outlineLevel="0" collapsed="false">
      <c r="A581" s="6" t="s">
        <v>1313</v>
      </c>
      <c r="B581" s="7" t="s">
        <v>1317</v>
      </c>
      <c r="C581" s="7" t="s">
        <v>1318</v>
      </c>
      <c r="D581" s="7" t="s">
        <v>1319</v>
      </c>
      <c r="E581" s="4" t="n">
        <v>580</v>
      </c>
    </row>
    <row r="582" customFormat="false" ht="27" hidden="false" customHeight="true" outlineLevel="0" collapsed="false">
      <c r="A582" s="6" t="s">
        <v>1313</v>
      </c>
      <c r="B582" s="7" t="s">
        <v>1320</v>
      </c>
      <c r="C582" s="7" t="s">
        <v>1321</v>
      </c>
      <c r="D582" s="7" t="s">
        <v>1322</v>
      </c>
      <c r="E582" s="4" t="n">
        <v>581</v>
      </c>
    </row>
    <row r="583" customFormat="false" ht="27" hidden="false" customHeight="true" outlineLevel="0" collapsed="false">
      <c r="A583" s="6" t="s">
        <v>1313</v>
      </c>
      <c r="B583" s="7" t="s">
        <v>1323</v>
      </c>
      <c r="C583" s="7" t="s">
        <v>1324</v>
      </c>
      <c r="D583" s="7" t="s">
        <v>1325</v>
      </c>
      <c r="E583" s="4" t="n">
        <v>582</v>
      </c>
    </row>
    <row r="584" customFormat="false" ht="27" hidden="false" customHeight="true" outlineLevel="0" collapsed="false">
      <c r="A584" s="6" t="s">
        <v>1313</v>
      </c>
      <c r="B584" s="7" t="s">
        <v>1326</v>
      </c>
      <c r="C584" s="7" t="s">
        <v>1327</v>
      </c>
      <c r="D584" s="7"/>
      <c r="E584" s="4" t="n">
        <v>583</v>
      </c>
    </row>
    <row r="585" customFormat="false" ht="27" hidden="false" customHeight="true" outlineLevel="0" collapsed="false">
      <c r="A585" s="6" t="s">
        <v>1313</v>
      </c>
      <c r="B585" s="7"/>
      <c r="C585" s="7"/>
      <c r="D585" s="7"/>
      <c r="E585" s="4" t="n">
        <v>584</v>
      </c>
    </row>
    <row r="586" customFormat="false" ht="27" hidden="false" customHeight="true" outlineLevel="0" collapsed="false">
      <c r="A586" s="6" t="s">
        <v>1313</v>
      </c>
      <c r="B586" s="7"/>
      <c r="C586" s="7"/>
      <c r="D586" s="7"/>
      <c r="E586" s="4" t="n">
        <v>585</v>
      </c>
    </row>
    <row r="587" customFormat="false" ht="27" hidden="false" customHeight="true" outlineLevel="0" collapsed="false">
      <c r="A587" s="6" t="s">
        <v>1313</v>
      </c>
      <c r="B587" s="7"/>
      <c r="C587" s="7"/>
      <c r="D587" s="7"/>
      <c r="E587" s="4" t="n">
        <v>586</v>
      </c>
    </row>
    <row r="588" customFormat="false" ht="27" hidden="false" customHeight="true" outlineLevel="0" collapsed="false">
      <c r="A588" s="6" t="s">
        <v>1313</v>
      </c>
      <c r="B588" s="7"/>
      <c r="C588" s="7"/>
      <c r="D588" s="7"/>
      <c r="E588" s="4" t="n">
        <v>587</v>
      </c>
    </row>
    <row r="589" customFormat="false" ht="27" hidden="false" customHeight="true" outlineLevel="0" collapsed="false">
      <c r="A589" s="6" t="s">
        <v>1313</v>
      </c>
      <c r="B589" s="7"/>
      <c r="C589" s="7"/>
      <c r="D589" s="7"/>
      <c r="E589" s="4" t="n">
        <v>588</v>
      </c>
    </row>
    <row r="590" customFormat="false" ht="27" hidden="false" customHeight="true" outlineLevel="0" collapsed="false">
      <c r="A590" s="6"/>
      <c r="B590" s="7"/>
      <c r="C590" s="7"/>
      <c r="D590" s="7"/>
      <c r="E590" s="4" t="n">
        <v>589</v>
      </c>
    </row>
    <row r="591" customFormat="false" ht="27" hidden="false" customHeight="true" outlineLevel="0" collapsed="false">
      <c r="A591" s="6"/>
      <c r="B591" s="7"/>
      <c r="C591" s="7"/>
      <c r="D591" s="7"/>
      <c r="E591" s="4" t="n">
        <v>590</v>
      </c>
    </row>
    <row r="592" customFormat="false" ht="27" hidden="false" customHeight="true" outlineLevel="0" collapsed="false">
      <c r="A592" s="6"/>
      <c r="B592" s="7" t="s">
        <v>1328</v>
      </c>
      <c r="C592" s="7" t="s">
        <v>1329</v>
      </c>
      <c r="D592" s="7" t="s">
        <v>1330</v>
      </c>
      <c r="E592" s="4" t="n">
        <v>591</v>
      </c>
    </row>
    <row r="593" customFormat="false" ht="27" hidden="false" customHeight="true" outlineLevel="0" collapsed="false">
      <c r="A593" s="6"/>
      <c r="B593" s="7" t="s">
        <v>1331</v>
      </c>
      <c r="C593" s="7" t="s">
        <v>1332</v>
      </c>
      <c r="D593" s="7" t="s">
        <v>1333</v>
      </c>
      <c r="E593" s="4" t="n">
        <v>592</v>
      </c>
    </row>
    <row r="594" customFormat="false" ht="27" hidden="false" customHeight="true" outlineLevel="0" collapsed="false">
      <c r="A594" s="6"/>
      <c r="B594" s="7" t="s">
        <v>1334</v>
      </c>
      <c r="C594" s="7" t="s">
        <v>1335</v>
      </c>
      <c r="D594" s="7" t="s">
        <v>1336</v>
      </c>
      <c r="E594" s="4" t="n">
        <v>593</v>
      </c>
    </row>
    <row r="595" customFormat="false" ht="27" hidden="false" customHeight="true" outlineLevel="0" collapsed="false">
      <c r="A595" s="6"/>
      <c r="B595" s="7" t="s">
        <v>1337</v>
      </c>
      <c r="C595" s="7" t="s">
        <v>1337</v>
      </c>
      <c r="D595" s="7" t="s">
        <v>1338</v>
      </c>
      <c r="E595" s="4" t="n">
        <v>594</v>
      </c>
    </row>
    <row r="596" customFormat="false" ht="27" hidden="false" customHeight="true" outlineLevel="0" collapsed="false">
      <c r="A596" s="6"/>
      <c r="B596" s="7" t="s">
        <v>1339</v>
      </c>
      <c r="C596" s="7" t="s">
        <v>1340</v>
      </c>
      <c r="D596" s="7" t="s">
        <v>1341</v>
      </c>
      <c r="E596" s="4" t="n">
        <v>595</v>
      </c>
    </row>
    <row r="597" customFormat="false" ht="27" hidden="false" customHeight="true" outlineLevel="0" collapsed="false">
      <c r="A597" s="6"/>
      <c r="B597" s="7" t="s">
        <v>1342</v>
      </c>
      <c r="C597" s="7" t="s">
        <v>1343</v>
      </c>
      <c r="D597" s="7" t="s">
        <v>1344</v>
      </c>
      <c r="E597" s="4" t="n">
        <v>596</v>
      </c>
    </row>
    <row r="598" customFormat="false" ht="27" hidden="false" customHeight="true" outlineLevel="0" collapsed="false">
      <c r="A598" s="6"/>
      <c r="B598" s="7" t="s">
        <v>1345</v>
      </c>
      <c r="C598" s="7" t="s">
        <v>1346</v>
      </c>
      <c r="D598" s="7" t="s">
        <v>1347</v>
      </c>
      <c r="E598" s="4" t="n">
        <v>597</v>
      </c>
    </row>
    <row r="599" customFormat="false" ht="27" hidden="false" customHeight="true" outlineLevel="0" collapsed="false">
      <c r="A599" s="6"/>
      <c r="B599" s="7" t="s">
        <v>1348</v>
      </c>
      <c r="C599" s="7" t="s">
        <v>1349</v>
      </c>
      <c r="D599" s="7" t="s">
        <v>1350</v>
      </c>
      <c r="E599" s="4" t="n">
        <v>598</v>
      </c>
    </row>
    <row r="600" customFormat="false" ht="27" hidden="false" customHeight="true" outlineLevel="0" collapsed="false">
      <c r="A600" s="6"/>
      <c r="B600" s="7" t="s">
        <v>1351</v>
      </c>
      <c r="C600" s="7" t="s">
        <v>1352</v>
      </c>
      <c r="D600" s="7" t="s">
        <v>1353</v>
      </c>
      <c r="E600" s="4" t="n">
        <v>599</v>
      </c>
    </row>
    <row r="601" customFormat="false" ht="27" hidden="false" customHeight="true" outlineLevel="0" collapsed="false">
      <c r="A601" s="6"/>
      <c r="B601" s="7" t="s">
        <v>1354</v>
      </c>
      <c r="C601" s="7" t="s">
        <v>1355</v>
      </c>
      <c r="D601" s="7" t="s">
        <v>1356</v>
      </c>
      <c r="E601" s="4" t="n">
        <v>600</v>
      </c>
    </row>
    <row r="602" customFormat="false" ht="27" hidden="false" customHeight="true" outlineLevel="0" collapsed="false">
      <c r="A602" s="6"/>
      <c r="B602" s="7" t="s">
        <v>1357</v>
      </c>
      <c r="C602" s="7" t="s">
        <v>1358</v>
      </c>
      <c r="D602" s="7" t="s">
        <v>1359</v>
      </c>
      <c r="E602" s="4" t="n">
        <v>601</v>
      </c>
    </row>
    <row r="603" customFormat="false" ht="27" hidden="false" customHeight="true" outlineLevel="0" collapsed="false">
      <c r="A603" s="6"/>
      <c r="B603" s="7" t="s">
        <v>1360</v>
      </c>
      <c r="C603" s="7" t="s">
        <v>1361</v>
      </c>
      <c r="D603" s="7" t="s">
        <v>1362</v>
      </c>
      <c r="E603" s="4" t="n">
        <v>602</v>
      </c>
    </row>
    <row r="604" customFormat="false" ht="27" hidden="false" customHeight="true" outlineLevel="0" collapsed="false">
      <c r="A604" s="6"/>
      <c r="B604" s="7" t="s">
        <v>1363</v>
      </c>
      <c r="C604" s="7" t="s">
        <v>1364</v>
      </c>
      <c r="D604" s="7" t="s">
        <v>1365</v>
      </c>
      <c r="E604" s="4" t="n">
        <v>603</v>
      </c>
    </row>
    <row r="605" customFormat="false" ht="27" hidden="false" customHeight="true" outlineLevel="0" collapsed="false">
      <c r="A605" s="6"/>
      <c r="B605" s="7" t="s">
        <v>1366</v>
      </c>
      <c r="C605" s="7" t="s">
        <v>1367</v>
      </c>
      <c r="D605" s="7" t="s">
        <v>1368</v>
      </c>
      <c r="E605" s="4" t="n">
        <v>604</v>
      </c>
    </row>
    <row r="606" customFormat="false" ht="27" hidden="false" customHeight="true" outlineLevel="0" collapsed="false">
      <c r="A606" s="6"/>
      <c r="B606" s="7" t="s">
        <v>1369</v>
      </c>
      <c r="C606" s="7" t="s">
        <v>1370</v>
      </c>
      <c r="D606" s="7" t="s">
        <v>1371</v>
      </c>
      <c r="E606" s="4" t="n">
        <v>605</v>
      </c>
    </row>
    <row r="607" customFormat="false" ht="27" hidden="false" customHeight="true" outlineLevel="0" collapsed="false">
      <c r="A607" s="6"/>
      <c r="B607" s="7" t="s">
        <v>1372</v>
      </c>
      <c r="C607" s="7" t="s">
        <v>1373</v>
      </c>
      <c r="D607" s="7" t="s">
        <v>1374</v>
      </c>
      <c r="E607" s="4" t="n">
        <v>606</v>
      </c>
    </row>
    <row r="608" customFormat="false" ht="27" hidden="false" customHeight="true" outlineLevel="0" collapsed="false">
      <c r="A608" s="6"/>
      <c r="B608" s="7" t="s">
        <v>1292</v>
      </c>
      <c r="C608" s="7" t="s">
        <v>1293</v>
      </c>
      <c r="D608" s="7" t="s">
        <v>1375</v>
      </c>
      <c r="E608" s="4" t="n">
        <v>607</v>
      </c>
    </row>
    <row r="609" customFormat="false" ht="27" hidden="false" customHeight="true" outlineLevel="0" collapsed="false">
      <c r="A609" s="6"/>
      <c r="B609" s="7" t="s">
        <v>96</v>
      </c>
      <c r="C609" s="7" t="s">
        <v>97</v>
      </c>
      <c r="D609" s="7" t="s">
        <v>96</v>
      </c>
      <c r="E609" s="4" t="n">
        <v>608</v>
      </c>
    </row>
    <row r="610" customFormat="false" ht="27" hidden="false" customHeight="true" outlineLevel="0" collapsed="false">
      <c r="A610" s="6"/>
      <c r="B610" s="7" t="s">
        <v>1376</v>
      </c>
      <c r="C610" s="7" t="s">
        <v>1377</v>
      </c>
      <c r="D610" s="7" t="s">
        <v>1378</v>
      </c>
      <c r="E610" s="4" t="n">
        <v>609</v>
      </c>
    </row>
    <row r="611" customFormat="false" ht="27" hidden="false" customHeight="true" outlineLevel="0" collapsed="false">
      <c r="A611" s="6"/>
      <c r="B611" s="7" t="s">
        <v>1379</v>
      </c>
      <c r="C611" s="7" t="s">
        <v>1380</v>
      </c>
      <c r="D611" s="7" t="s">
        <v>1381</v>
      </c>
      <c r="E611" s="4" t="n">
        <v>610</v>
      </c>
    </row>
    <row r="612" customFormat="false" ht="27" hidden="false" customHeight="true" outlineLevel="0" collapsed="false">
      <c r="A612" s="6"/>
      <c r="B612" s="7" t="s">
        <v>1382</v>
      </c>
      <c r="C612" s="7" t="s">
        <v>1383</v>
      </c>
      <c r="D612" s="7" t="s">
        <v>1384</v>
      </c>
      <c r="E612" s="4" t="n">
        <v>611</v>
      </c>
    </row>
    <row r="613" customFormat="false" ht="27" hidden="false" customHeight="true" outlineLevel="0" collapsed="false">
      <c r="A613" s="6"/>
      <c r="B613" s="7" t="s">
        <v>1385</v>
      </c>
      <c r="C613" s="7" t="s">
        <v>1386</v>
      </c>
      <c r="D613" s="7" t="s">
        <v>1387</v>
      </c>
      <c r="E613" s="4" t="n">
        <v>612</v>
      </c>
    </row>
    <row r="614" customFormat="false" ht="27" hidden="false" customHeight="true" outlineLevel="0" collapsed="false">
      <c r="A614" s="6"/>
      <c r="B614" s="7" t="s">
        <v>1388</v>
      </c>
      <c r="C614" s="7" t="s">
        <v>1389</v>
      </c>
      <c r="D614" s="7" t="s">
        <v>1390</v>
      </c>
      <c r="E614" s="4" t="n">
        <v>613</v>
      </c>
    </row>
    <row r="615" customFormat="false" ht="27" hidden="false" customHeight="true" outlineLevel="0" collapsed="false">
      <c r="A615" s="6"/>
      <c r="B615" s="7" t="s">
        <v>1391</v>
      </c>
      <c r="C615" s="7" t="s">
        <v>1392</v>
      </c>
      <c r="D615" s="7" t="s">
        <v>1393</v>
      </c>
      <c r="E615" s="4" t="n">
        <v>614</v>
      </c>
    </row>
    <row r="616" customFormat="false" ht="27" hidden="false" customHeight="true" outlineLevel="0" collapsed="false">
      <c r="A616" s="6"/>
      <c r="B616" s="7" t="s">
        <v>1394</v>
      </c>
      <c r="C616" s="7" t="s">
        <v>1395</v>
      </c>
      <c r="D616" s="7" t="s">
        <v>1396</v>
      </c>
      <c r="E616" s="4" t="n">
        <v>615</v>
      </c>
    </row>
    <row r="617" customFormat="false" ht="27" hidden="false" customHeight="true" outlineLevel="0" collapsed="false">
      <c r="A617" s="6"/>
      <c r="B617" s="7" t="s">
        <v>1397</v>
      </c>
      <c r="C617" s="7" t="s">
        <v>1398</v>
      </c>
      <c r="D617" s="7" t="s">
        <v>1399</v>
      </c>
      <c r="E617" s="4" t="n">
        <v>616</v>
      </c>
    </row>
    <row r="618" customFormat="false" ht="27" hidden="false" customHeight="true" outlineLevel="0" collapsed="false">
      <c r="A618" s="6"/>
      <c r="B618" s="7" t="s">
        <v>1400</v>
      </c>
      <c r="C618" s="7" t="s">
        <v>1401</v>
      </c>
      <c r="D618" s="7" t="s">
        <v>1402</v>
      </c>
      <c r="E618" s="4" t="n">
        <v>617</v>
      </c>
    </row>
    <row r="619" customFormat="false" ht="27" hidden="false" customHeight="true" outlineLevel="0" collapsed="false">
      <c r="A619" s="6"/>
      <c r="B619" s="7" t="s">
        <v>1403</v>
      </c>
      <c r="C619" s="7" t="s">
        <v>1404</v>
      </c>
      <c r="D619" s="7" t="s">
        <v>1405</v>
      </c>
      <c r="E619" s="4" t="n">
        <v>618</v>
      </c>
    </row>
    <row r="620" customFormat="false" ht="27" hidden="false" customHeight="true" outlineLevel="0" collapsed="false">
      <c r="A620" s="6"/>
      <c r="B620" s="7" t="s">
        <v>1406</v>
      </c>
      <c r="C620" s="7" t="s">
        <v>1407</v>
      </c>
      <c r="D620" s="7" t="s">
        <v>1408</v>
      </c>
      <c r="E620" s="4" t="n">
        <v>619</v>
      </c>
    </row>
    <row r="621" customFormat="false" ht="67.5" hidden="false" customHeight="true" outlineLevel="0" collapsed="false">
      <c r="A621" s="6"/>
      <c r="B621" s="7" t="s">
        <v>1409</v>
      </c>
      <c r="C621" s="7" t="s">
        <v>1410</v>
      </c>
      <c r="D621" s="7" t="s">
        <v>1411</v>
      </c>
      <c r="E621" s="4" t="n">
        <v>620</v>
      </c>
    </row>
    <row r="622" customFormat="false" ht="27" hidden="false" customHeight="true" outlineLevel="0" collapsed="false">
      <c r="A622" s="6"/>
      <c r="B622" s="7" t="s">
        <v>1412</v>
      </c>
      <c r="C622" s="7" t="s">
        <v>1413</v>
      </c>
      <c r="D622" s="7" t="s">
        <v>1414</v>
      </c>
      <c r="E622" s="4" t="n">
        <v>621</v>
      </c>
    </row>
    <row r="623" customFormat="false" ht="27" hidden="false" customHeight="true" outlineLevel="0" collapsed="false">
      <c r="A623" s="6"/>
      <c r="B623" s="7" t="s">
        <v>1415</v>
      </c>
      <c r="C623" s="7" t="s">
        <v>1416</v>
      </c>
      <c r="D623" s="7" t="s">
        <v>1417</v>
      </c>
      <c r="E623" s="4" t="n">
        <v>622</v>
      </c>
    </row>
    <row r="624" customFormat="false" ht="27" hidden="false" customHeight="true" outlineLevel="0" collapsed="false">
      <c r="A624" s="6"/>
      <c r="B624" s="20" t="s">
        <v>1418</v>
      </c>
      <c r="C624" s="20" t="s">
        <v>1419</v>
      </c>
      <c r="D624" s="7" t="s">
        <v>1420</v>
      </c>
      <c r="E624" s="4" t="n">
        <v>623</v>
      </c>
    </row>
    <row r="625" customFormat="false" ht="27" hidden="false" customHeight="true" outlineLevel="0" collapsed="false">
      <c r="A625" s="6"/>
      <c r="B625" s="7" t="s">
        <v>1421</v>
      </c>
      <c r="C625" s="7" t="s">
        <v>1422</v>
      </c>
      <c r="D625" s="7" t="s">
        <v>1423</v>
      </c>
      <c r="E625" s="4" t="n">
        <v>624</v>
      </c>
    </row>
    <row r="626" customFormat="false" ht="27" hidden="false" customHeight="true" outlineLevel="0" collapsed="false">
      <c r="A626" s="6"/>
      <c r="B626" s="7" t="s">
        <v>1424</v>
      </c>
      <c r="C626" s="7" t="s">
        <v>1425</v>
      </c>
      <c r="D626" s="7" t="s">
        <v>1426</v>
      </c>
      <c r="E626" s="4" t="n">
        <v>625</v>
      </c>
    </row>
    <row r="627" customFormat="false" ht="27" hidden="false" customHeight="true" outlineLevel="0" collapsed="false">
      <c r="A627" s="6"/>
      <c r="B627" s="7" t="s">
        <v>1427</v>
      </c>
      <c r="C627" s="7" t="s">
        <v>1428</v>
      </c>
      <c r="D627" s="7" t="s">
        <v>1429</v>
      </c>
      <c r="E627" s="4" t="n">
        <v>626</v>
      </c>
    </row>
    <row r="628" customFormat="false" ht="27" hidden="false" customHeight="true" outlineLevel="0" collapsed="false">
      <c r="A628" s="6"/>
      <c r="B628" s="7" t="s">
        <v>1430</v>
      </c>
      <c r="C628" s="7" t="s">
        <v>1431</v>
      </c>
      <c r="D628" s="7" t="s">
        <v>1432</v>
      </c>
      <c r="E628" s="4" t="n">
        <v>627</v>
      </c>
    </row>
    <row r="629" customFormat="false" ht="44.25" hidden="false" customHeight="true" outlineLevel="0" collapsed="false">
      <c r="A629" s="6"/>
      <c r="B629" s="7" t="s">
        <v>1433</v>
      </c>
      <c r="C629" s="7" t="s">
        <v>1434</v>
      </c>
      <c r="D629" s="7" t="s">
        <v>1435</v>
      </c>
      <c r="E629" s="4" t="n">
        <v>628</v>
      </c>
    </row>
    <row r="630" customFormat="false" ht="27" hidden="false" customHeight="true" outlineLevel="0" collapsed="false">
      <c r="A630" s="6"/>
      <c r="B630" s="7" t="s">
        <v>1436</v>
      </c>
      <c r="C630" s="7" t="s">
        <v>1437</v>
      </c>
      <c r="D630" s="7" t="s">
        <v>1438</v>
      </c>
      <c r="E630" s="4" t="n">
        <v>629</v>
      </c>
    </row>
    <row r="631" customFormat="false" ht="27" hidden="false" customHeight="true" outlineLevel="0" collapsed="false">
      <c r="A631" s="6"/>
      <c r="B631" s="7" t="s">
        <v>1439</v>
      </c>
      <c r="C631" s="7" t="s">
        <v>1440</v>
      </c>
      <c r="D631" s="7" t="s">
        <v>1441</v>
      </c>
      <c r="E631" s="4" t="n">
        <v>630</v>
      </c>
    </row>
    <row r="632" customFormat="false" ht="27" hidden="false" customHeight="true" outlineLevel="0" collapsed="false">
      <c r="A632" s="6"/>
      <c r="B632" s="7" t="s">
        <v>1442</v>
      </c>
      <c r="C632" s="7" t="s">
        <v>1443</v>
      </c>
      <c r="D632" s="7" t="s">
        <v>1444</v>
      </c>
      <c r="E632" s="4" t="n">
        <v>631</v>
      </c>
    </row>
    <row r="633" customFormat="false" ht="27" hidden="false" customHeight="true" outlineLevel="0" collapsed="false">
      <c r="A633" s="6"/>
      <c r="B633" s="7" t="s">
        <v>1445</v>
      </c>
      <c r="C633" s="7" t="s">
        <v>1446</v>
      </c>
      <c r="D633" s="7" t="s">
        <v>1447</v>
      </c>
      <c r="E633" s="4" t="n">
        <v>632</v>
      </c>
    </row>
    <row r="634" customFormat="false" ht="27" hidden="false" customHeight="true" outlineLevel="0" collapsed="false">
      <c r="A634" s="6"/>
      <c r="B634" s="7" t="s">
        <v>1448</v>
      </c>
      <c r="C634" s="7" t="s">
        <v>1449</v>
      </c>
      <c r="D634" s="7" t="s">
        <v>1450</v>
      </c>
      <c r="E634" s="4" t="n">
        <v>633</v>
      </c>
    </row>
    <row r="635" customFormat="false" ht="27" hidden="false" customHeight="true" outlineLevel="0" collapsed="false">
      <c r="A635" s="6"/>
      <c r="B635" s="7" t="s">
        <v>1451</v>
      </c>
      <c r="C635" s="7" t="s">
        <v>1451</v>
      </c>
      <c r="D635" s="7" t="s">
        <v>1452</v>
      </c>
      <c r="E635" s="4" t="n">
        <v>634</v>
      </c>
    </row>
    <row r="636" customFormat="false" ht="27" hidden="false" customHeight="true" outlineLevel="0" collapsed="false">
      <c r="A636" s="6"/>
      <c r="B636" s="7" t="s">
        <v>1453</v>
      </c>
      <c r="C636" s="7" t="s">
        <v>1454</v>
      </c>
      <c r="D636" s="7" t="s">
        <v>1455</v>
      </c>
      <c r="E636" s="4" t="n">
        <v>635</v>
      </c>
    </row>
    <row r="637" customFormat="false" ht="27" hidden="false" customHeight="true" outlineLevel="0" collapsed="false">
      <c r="A637" s="6"/>
      <c r="B637" s="7" t="s">
        <v>1456</v>
      </c>
      <c r="C637" s="7" t="s">
        <v>1457</v>
      </c>
      <c r="D637" s="7" t="s">
        <v>1458</v>
      </c>
      <c r="E637" s="4" t="n">
        <v>636</v>
      </c>
    </row>
    <row r="638" customFormat="false" ht="27" hidden="false" customHeight="true" outlineLevel="0" collapsed="false">
      <c r="A638" s="6"/>
      <c r="B638" s="7" t="s">
        <v>1459</v>
      </c>
      <c r="C638" s="7" t="s">
        <v>1460</v>
      </c>
      <c r="D638" s="7" t="s">
        <v>1461</v>
      </c>
      <c r="E638" s="4" t="n">
        <v>637</v>
      </c>
    </row>
    <row r="639" customFormat="false" ht="27" hidden="false" customHeight="true" outlineLevel="0" collapsed="false">
      <c r="A639" s="6"/>
      <c r="B639" s="7" t="s">
        <v>1462</v>
      </c>
      <c r="C639" s="7" t="s">
        <v>1463</v>
      </c>
      <c r="D639" s="7" t="s">
        <v>1464</v>
      </c>
      <c r="E639" s="4" t="n">
        <v>638</v>
      </c>
    </row>
    <row r="640" customFormat="false" ht="27" hidden="false" customHeight="true" outlineLevel="0" collapsed="false">
      <c r="A640" s="6"/>
      <c r="B640" s="7" t="s">
        <v>1465</v>
      </c>
      <c r="C640" s="7" t="s">
        <v>1466</v>
      </c>
      <c r="D640" s="7" t="s">
        <v>1467</v>
      </c>
      <c r="E640" s="4" t="n">
        <v>639</v>
      </c>
    </row>
    <row r="641" customFormat="false" ht="27" hidden="false" customHeight="true" outlineLevel="0" collapsed="false">
      <c r="A641" s="6"/>
      <c r="B641" s="7" t="s">
        <v>1468</v>
      </c>
      <c r="C641" s="7" t="s">
        <v>1469</v>
      </c>
      <c r="D641" s="7" t="s">
        <v>1470</v>
      </c>
      <c r="E641" s="4" t="n">
        <v>640</v>
      </c>
    </row>
    <row r="642" customFormat="false" ht="27" hidden="false" customHeight="true" outlineLevel="0" collapsed="false">
      <c r="A642" s="6"/>
      <c r="B642" s="7" t="s">
        <v>1471</v>
      </c>
      <c r="C642" s="7" t="s">
        <v>1472</v>
      </c>
      <c r="D642" s="7" t="s">
        <v>1473</v>
      </c>
      <c r="E642" s="4" t="n">
        <v>641</v>
      </c>
    </row>
    <row r="643" customFormat="false" ht="27" hidden="false" customHeight="true" outlineLevel="0" collapsed="false">
      <c r="A643" s="6"/>
      <c r="B643" s="7" t="s">
        <v>1474</v>
      </c>
      <c r="C643" s="7" t="s">
        <v>1475</v>
      </c>
      <c r="D643" s="7" t="s">
        <v>1476</v>
      </c>
      <c r="E643" s="4" t="n">
        <v>642</v>
      </c>
    </row>
    <row r="644" customFormat="false" ht="27" hidden="false" customHeight="true" outlineLevel="0" collapsed="false">
      <c r="A644" s="6"/>
      <c r="B644" s="7" t="s">
        <v>1477</v>
      </c>
      <c r="C644" s="7" t="s">
        <v>1478</v>
      </c>
      <c r="D644" s="7" t="s">
        <v>1479</v>
      </c>
      <c r="E644" s="4" t="n">
        <v>643</v>
      </c>
    </row>
    <row r="645" customFormat="false" ht="27" hidden="false" customHeight="true" outlineLevel="0" collapsed="false">
      <c r="A645" s="6"/>
      <c r="B645" s="7" t="s">
        <v>1480</v>
      </c>
      <c r="C645" s="7" t="s">
        <v>1481</v>
      </c>
      <c r="D645" s="7" t="s">
        <v>1482</v>
      </c>
      <c r="E645" s="4" t="n">
        <v>644</v>
      </c>
    </row>
    <row r="646" customFormat="false" ht="27" hidden="false" customHeight="true" outlineLevel="0" collapsed="false">
      <c r="A646" s="6"/>
      <c r="B646" s="7" t="s">
        <v>1483</v>
      </c>
      <c r="C646" s="7" t="s">
        <v>1484</v>
      </c>
      <c r="D646" s="7" t="s">
        <v>1485</v>
      </c>
      <c r="E646" s="4" t="n">
        <v>645</v>
      </c>
    </row>
    <row r="647" customFormat="false" ht="27" hidden="false" customHeight="true" outlineLevel="0" collapsed="false">
      <c r="A647" s="6"/>
      <c r="B647" s="7" t="s">
        <v>1486</v>
      </c>
      <c r="C647" s="7" t="s">
        <v>1487</v>
      </c>
      <c r="D647" s="7" t="s">
        <v>1488</v>
      </c>
      <c r="E647" s="4" t="n">
        <v>646</v>
      </c>
    </row>
    <row r="648" customFormat="false" ht="27" hidden="false" customHeight="true" outlineLevel="0" collapsed="false">
      <c r="A648" s="6"/>
      <c r="B648" s="7" t="s">
        <v>1489</v>
      </c>
      <c r="C648" s="7" t="s">
        <v>1490</v>
      </c>
      <c r="D648" s="7" t="s">
        <v>1491</v>
      </c>
      <c r="E648" s="4" t="n">
        <v>647</v>
      </c>
    </row>
    <row r="649" customFormat="false" ht="27" hidden="false" customHeight="true" outlineLevel="0" collapsed="false">
      <c r="A649" s="6"/>
      <c r="B649" s="7" t="s">
        <v>1492</v>
      </c>
      <c r="C649" s="7" t="s">
        <v>1493</v>
      </c>
      <c r="D649" s="7" t="s">
        <v>1494</v>
      </c>
      <c r="E649" s="4" t="n">
        <v>648</v>
      </c>
    </row>
    <row r="650" customFormat="false" ht="27" hidden="false" customHeight="true" outlineLevel="0" collapsed="false">
      <c r="A650" s="6"/>
      <c r="B650" s="7" t="s">
        <v>1495</v>
      </c>
      <c r="C650" s="7" t="s">
        <v>1496</v>
      </c>
      <c r="D650" s="7" t="s">
        <v>1497</v>
      </c>
      <c r="E650" s="4" t="n">
        <v>649</v>
      </c>
    </row>
    <row r="651" customFormat="false" ht="27" hidden="false" customHeight="true" outlineLevel="0" collapsed="false">
      <c r="A651" s="6"/>
      <c r="B651" s="7" t="s">
        <v>1304</v>
      </c>
      <c r="C651" s="7" t="s">
        <v>1498</v>
      </c>
      <c r="D651" s="7" t="s">
        <v>1499</v>
      </c>
      <c r="E651" s="4" t="n">
        <v>650</v>
      </c>
    </row>
    <row r="652" s="17" customFormat="true" ht="27" hidden="false" customHeight="true" outlineLevel="0" collapsed="false">
      <c r="A652" s="15"/>
      <c r="B652" s="7" t="s">
        <v>1500</v>
      </c>
      <c r="C652" s="7" t="s">
        <v>1501</v>
      </c>
      <c r="D652" s="7" t="s">
        <v>1502</v>
      </c>
      <c r="E652" s="16" t="n">
        <v>651</v>
      </c>
    </row>
    <row r="653" customFormat="false" ht="32.25" hidden="false" customHeight="true" outlineLevel="0" collapsed="false">
      <c r="A653" s="6"/>
      <c r="B653" s="7" t="s">
        <v>1503</v>
      </c>
      <c r="C653" s="7" t="s">
        <v>1504</v>
      </c>
      <c r="D653" s="13" t="s">
        <v>1505</v>
      </c>
      <c r="E653" s="4" t="n">
        <v>652</v>
      </c>
    </row>
    <row r="654" customFormat="false" ht="27" hidden="false" customHeight="true" outlineLevel="0" collapsed="false">
      <c r="A654" s="6"/>
      <c r="B654" s="7" t="s">
        <v>752</v>
      </c>
      <c r="C654" s="7" t="s">
        <v>753</v>
      </c>
      <c r="D654" s="7" t="s">
        <v>1506</v>
      </c>
      <c r="E654" s="4" t="n">
        <v>653</v>
      </c>
    </row>
    <row r="655" customFormat="false" ht="27" hidden="false" customHeight="true" outlineLevel="0" collapsed="false">
      <c r="A655" s="6"/>
      <c r="B655" s="7" t="s">
        <v>1507</v>
      </c>
      <c r="C655" s="7" t="s">
        <v>756</v>
      </c>
      <c r="D655" s="7" t="s">
        <v>1508</v>
      </c>
      <c r="E655" s="4" t="n">
        <v>654</v>
      </c>
    </row>
    <row r="656" s="17" customFormat="true" ht="27" hidden="false" customHeight="true" outlineLevel="0" collapsed="false">
      <c r="A656" s="15"/>
      <c r="B656" s="7" t="s">
        <v>1509</v>
      </c>
      <c r="C656" s="7" t="s">
        <v>1510</v>
      </c>
      <c r="D656" s="7" t="s">
        <v>1511</v>
      </c>
      <c r="E656" s="16" t="n">
        <v>655</v>
      </c>
    </row>
    <row r="657" customFormat="false" ht="27" hidden="false" customHeight="true" outlineLevel="0" collapsed="false">
      <c r="A657" s="6"/>
      <c r="B657" s="7" t="s">
        <v>1512</v>
      </c>
      <c r="C657" s="7" t="s">
        <v>1513</v>
      </c>
      <c r="D657" s="13" t="s">
        <v>1514</v>
      </c>
      <c r="E657" s="4" t="n">
        <v>656</v>
      </c>
    </row>
    <row r="658" customFormat="false" ht="27" hidden="false" customHeight="true" outlineLevel="0" collapsed="false">
      <c r="A658" s="6"/>
      <c r="B658" s="12" t="s">
        <v>1515</v>
      </c>
      <c r="C658" s="12" t="s">
        <v>1516</v>
      </c>
      <c r="D658" s="12" t="s">
        <v>1517</v>
      </c>
      <c r="E658" s="4" t="n">
        <v>657</v>
      </c>
    </row>
    <row r="659" customFormat="false" ht="27" hidden="false" customHeight="true" outlineLevel="0" collapsed="false">
      <c r="A659" s="6"/>
      <c r="B659" s="12" t="s">
        <v>1518</v>
      </c>
      <c r="C659" s="12" t="s">
        <v>1519</v>
      </c>
      <c r="D659" s="12" t="s">
        <v>1520</v>
      </c>
      <c r="E659" s="4" t="n">
        <v>658</v>
      </c>
    </row>
    <row r="660" customFormat="false" ht="27" hidden="false" customHeight="true" outlineLevel="0" collapsed="false">
      <c r="A660" s="6"/>
      <c r="B660" s="7" t="s">
        <v>1521</v>
      </c>
      <c r="C660" s="7" t="s">
        <v>1522</v>
      </c>
      <c r="D660" s="7" t="s">
        <v>1523</v>
      </c>
      <c r="E660" s="4" t="n">
        <v>659</v>
      </c>
    </row>
    <row r="661" customFormat="false" ht="27" hidden="false" customHeight="true" outlineLevel="0" collapsed="false">
      <c r="A661" s="6"/>
      <c r="B661" s="7" t="s">
        <v>1524</v>
      </c>
      <c r="C661" s="7" t="s">
        <v>1525</v>
      </c>
      <c r="D661" s="7" t="s">
        <v>1526</v>
      </c>
      <c r="E661" s="4" t="n">
        <v>660</v>
      </c>
    </row>
    <row r="662" customFormat="false" ht="27" hidden="false" customHeight="true" outlineLevel="0" collapsed="false">
      <c r="A662" s="6"/>
      <c r="B662" s="7" t="s">
        <v>1527</v>
      </c>
      <c r="C662" s="7" t="s">
        <v>1528</v>
      </c>
      <c r="D662" s="7" t="s">
        <v>1529</v>
      </c>
      <c r="E662" s="4" t="n">
        <v>661</v>
      </c>
    </row>
    <row r="663" customFormat="false" ht="27" hidden="false" customHeight="true" outlineLevel="0" collapsed="false">
      <c r="A663" s="6"/>
      <c r="B663" s="7" t="s">
        <v>1530</v>
      </c>
      <c r="C663" s="7" t="s">
        <v>1531</v>
      </c>
      <c r="D663" s="7" t="s">
        <v>1532</v>
      </c>
      <c r="E663" s="4" t="n">
        <v>662</v>
      </c>
    </row>
    <row r="664" customFormat="false" ht="27" hidden="false" customHeight="true" outlineLevel="0" collapsed="false">
      <c r="A664" s="6"/>
      <c r="B664" s="7" t="s">
        <v>1533</v>
      </c>
      <c r="C664" s="7" t="s">
        <v>1534</v>
      </c>
      <c r="D664" s="7" t="s">
        <v>1535</v>
      </c>
      <c r="E664" s="4" t="n">
        <v>663</v>
      </c>
    </row>
    <row r="665" customFormat="false" ht="27" hidden="false" customHeight="true" outlineLevel="0" collapsed="false">
      <c r="A665" s="6"/>
      <c r="B665" s="7" t="s">
        <v>1536</v>
      </c>
      <c r="C665" s="7" t="s">
        <v>1537</v>
      </c>
      <c r="D665" s="7" t="s">
        <v>1538</v>
      </c>
      <c r="E665" s="4" t="n">
        <v>664</v>
      </c>
    </row>
    <row r="666" customFormat="false" ht="27" hidden="false" customHeight="true" outlineLevel="0" collapsed="false">
      <c r="A666" s="6"/>
      <c r="B666" s="7" t="s">
        <v>1539</v>
      </c>
      <c r="C666" s="7" t="s">
        <v>1540</v>
      </c>
      <c r="D666" s="7" t="s">
        <v>1541</v>
      </c>
      <c r="E666" s="4" t="n">
        <v>665</v>
      </c>
    </row>
    <row r="667" customFormat="false" ht="27" hidden="false" customHeight="true" outlineLevel="0" collapsed="false">
      <c r="A667" s="6"/>
      <c r="B667" s="7" t="s">
        <v>1542</v>
      </c>
      <c r="C667" s="7" t="s">
        <v>1543</v>
      </c>
      <c r="D667" s="7" t="s">
        <v>1544</v>
      </c>
      <c r="E667" s="4" t="n">
        <v>666</v>
      </c>
    </row>
    <row r="668" customFormat="false" ht="27" hidden="false" customHeight="true" outlineLevel="0" collapsed="false">
      <c r="A668" s="6"/>
      <c r="B668" s="7" t="s">
        <v>1545</v>
      </c>
      <c r="C668" s="7" t="s">
        <v>1546</v>
      </c>
      <c r="D668" s="7" t="s">
        <v>1547</v>
      </c>
      <c r="E668" s="4" t="n">
        <v>667</v>
      </c>
    </row>
    <row r="669" customFormat="false" ht="27" hidden="false" customHeight="true" outlineLevel="0" collapsed="false">
      <c r="A669" s="6"/>
      <c r="B669" s="7" t="s">
        <v>1548</v>
      </c>
      <c r="C669" s="7" t="s">
        <v>1549</v>
      </c>
      <c r="D669" s="7" t="s">
        <v>1550</v>
      </c>
      <c r="E669" s="4" t="n">
        <v>668</v>
      </c>
    </row>
    <row r="670" customFormat="false" ht="27" hidden="false" customHeight="true" outlineLevel="0" collapsed="false">
      <c r="A670" s="6"/>
      <c r="B670" s="7" t="s">
        <v>1551</v>
      </c>
      <c r="C670" s="7" t="s">
        <v>1552</v>
      </c>
      <c r="D670" s="7" t="s">
        <v>1553</v>
      </c>
      <c r="E670" s="4" t="n">
        <v>669</v>
      </c>
    </row>
    <row r="671" customFormat="false" ht="27" hidden="false" customHeight="true" outlineLevel="0" collapsed="false">
      <c r="A671" s="6"/>
      <c r="B671" s="7" t="s">
        <v>1554</v>
      </c>
      <c r="C671" s="7" t="s">
        <v>1555</v>
      </c>
      <c r="D671" s="7" t="s">
        <v>1556</v>
      </c>
      <c r="E671" s="4" t="n">
        <v>670</v>
      </c>
    </row>
    <row r="672" customFormat="false" ht="27" hidden="false" customHeight="true" outlineLevel="0" collapsed="false">
      <c r="A672" s="6"/>
      <c r="B672" s="7" t="s">
        <v>573</v>
      </c>
      <c r="C672" s="7" t="s">
        <v>1557</v>
      </c>
      <c r="D672" s="7" t="s">
        <v>575</v>
      </c>
      <c r="E672" s="4" t="n">
        <v>671</v>
      </c>
    </row>
    <row r="673" customFormat="false" ht="27" hidden="false" customHeight="true" outlineLevel="0" collapsed="false">
      <c r="A673" s="6"/>
      <c r="B673" s="7" t="s">
        <v>1558</v>
      </c>
      <c r="C673" s="7" t="s">
        <v>1559</v>
      </c>
      <c r="D673" s="7" t="s">
        <v>1560</v>
      </c>
      <c r="E673" s="4" t="n">
        <v>672</v>
      </c>
    </row>
    <row r="674" customFormat="false" ht="27" hidden="false" customHeight="true" outlineLevel="0" collapsed="false">
      <c r="A674" s="6"/>
      <c r="B674" s="12" t="s">
        <v>731</v>
      </c>
      <c r="C674" s="12" t="s">
        <v>1561</v>
      </c>
      <c r="D674" s="12" t="s">
        <v>1562</v>
      </c>
      <c r="E674" s="4" t="n">
        <v>673</v>
      </c>
    </row>
    <row r="675" customFormat="false" ht="27" hidden="false" customHeight="true" outlineLevel="0" collapsed="false">
      <c r="A675" s="6"/>
      <c r="B675" s="7" t="s">
        <v>1563</v>
      </c>
      <c r="C675" s="7" t="s">
        <v>1564</v>
      </c>
      <c r="D675" s="7" t="s">
        <v>1565</v>
      </c>
      <c r="E675" s="4" t="n">
        <v>674</v>
      </c>
    </row>
    <row r="676" customFormat="false" ht="27" hidden="false" customHeight="true" outlineLevel="0" collapsed="false">
      <c r="A676" s="6"/>
      <c r="B676" s="7" t="s">
        <v>1566</v>
      </c>
      <c r="C676" s="7" t="s">
        <v>1567</v>
      </c>
      <c r="D676" s="7" t="s">
        <v>1568</v>
      </c>
      <c r="E676" s="4" t="n">
        <v>675</v>
      </c>
    </row>
    <row r="677" customFormat="false" ht="27" hidden="false" customHeight="true" outlineLevel="0" collapsed="false">
      <c r="A677" s="6"/>
      <c r="B677" s="12" t="s">
        <v>1569</v>
      </c>
      <c r="C677" s="12" t="s">
        <v>738</v>
      </c>
      <c r="D677" s="12" t="s">
        <v>1570</v>
      </c>
      <c r="E677" s="4" t="n">
        <v>676</v>
      </c>
    </row>
    <row r="678" customFormat="false" ht="27" hidden="false" customHeight="true" outlineLevel="0" collapsed="false">
      <c r="A678" s="6"/>
      <c r="B678" s="7" t="s">
        <v>1507</v>
      </c>
      <c r="C678" s="7" t="s">
        <v>1571</v>
      </c>
      <c r="D678" s="7" t="s">
        <v>1572</v>
      </c>
      <c r="E678" s="4" t="n">
        <v>677</v>
      </c>
    </row>
    <row r="679" customFormat="false" ht="27" hidden="false" customHeight="true" outlineLevel="0" collapsed="false">
      <c r="A679" s="6"/>
      <c r="B679" s="7" t="s">
        <v>133</v>
      </c>
      <c r="C679" s="7" t="s">
        <v>1573</v>
      </c>
      <c r="D679" s="2" t="s">
        <v>1574</v>
      </c>
      <c r="E679" s="4" t="n">
        <v>678</v>
      </c>
    </row>
    <row r="680" customFormat="false" ht="27" hidden="false" customHeight="true" outlineLevel="0" collapsed="false">
      <c r="A680" s="6"/>
      <c r="B680" s="7" t="s">
        <v>1575</v>
      </c>
      <c r="C680" s="7" t="s">
        <v>257</v>
      </c>
      <c r="D680" s="7" t="s">
        <v>1576</v>
      </c>
      <c r="E680" s="4" t="n">
        <v>679</v>
      </c>
    </row>
    <row r="681" customFormat="false" ht="27" hidden="false" customHeight="true" outlineLevel="0" collapsed="false">
      <c r="A681" s="6"/>
      <c r="B681" s="7" t="s">
        <v>1577</v>
      </c>
      <c r="C681" s="7" t="s">
        <v>1578</v>
      </c>
      <c r="D681" s="7" t="s">
        <v>1579</v>
      </c>
      <c r="E681" s="4" t="n">
        <v>680</v>
      </c>
    </row>
    <row r="682" customFormat="false" ht="27" hidden="false" customHeight="true" outlineLevel="0" collapsed="false">
      <c r="A682" s="6"/>
      <c r="B682" s="7" t="s">
        <v>752</v>
      </c>
      <c r="C682" s="7" t="s">
        <v>753</v>
      </c>
      <c r="D682" s="7" t="s">
        <v>1506</v>
      </c>
      <c r="E682" s="4" t="n">
        <v>681</v>
      </c>
    </row>
    <row r="683" customFormat="false" ht="27" hidden="false" customHeight="true" outlineLevel="0" collapsed="false">
      <c r="A683" s="6"/>
      <c r="B683" s="7" t="s">
        <v>1507</v>
      </c>
      <c r="C683" s="7" t="s">
        <v>756</v>
      </c>
      <c r="D683" s="7" t="s">
        <v>1572</v>
      </c>
      <c r="E683" s="4" t="n">
        <v>682</v>
      </c>
    </row>
    <row r="684" customFormat="false" ht="27" hidden="false" customHeight="true" outlineLevel="0" collapsed="false">
      <c r="A684" s="6"/>
      <c r="B684" s="7" t="s">
        <v>1580</v>
      </c>
      <c r="C684" s="7" t="s">
        <v>1581</v>
      </c>
      <c r="D684" s="7" t="s">
        <v>1582</v>
      </c>
      <c r="E684" s="4" t="n">
        <v>683</v>
      </c>
    </row>
    <row r="685" customFormat="false" ht="27" hidden="false" customHeight="true" outlineLevel="0" collapsed="false">
      <c r="A685" s="6"/>
      <c r="B685" s="7" t="s">
        <v>1583</v>
      </c>
      <c r="C685" s="7" t="s">
        <v>1584</v>
      </c>
      <c r="D685" s="7" t="s">
        <v>1585</v>
      </c>
      <c r="E685" s="4" t="n">
        <v>684</v>
      </c>
    </row>
    <row r="686" customFormat="false" ht="27" hidden="false" customHeight="true" outlineLevel="0" collapsed="false">
      <c r="A686" s="6"/>
      <c r="B686" s="7" t="s">
        <v>1586</v>
      </c>
      <c r="C686" s="7" t="s">
        <v>1587</v>
      </c>
      <c r="D686" s="7" t="s">
        <v>1588</v>
      </c>
      <c r="E686" s="4" t="n">
        <v>685</v>
      </c>
    </row>
    <row r="687" customFormat="false" ht="27" hidden="false" customHeight="true" outlineLevel="0" collapsed="false">
      <c r="A687" s="6"/>
      <c r="B687" s="12" t="s">
        <v>1589</v>
      </c>
      <c r="C687" s="12" t="s">
        <v>1590</v>
      </c>
      <c r="D687" s="7" t="s">
        <v>1591</v>
      </c>
      <c r="E687" s="4" t="n">
        <v>686</v>
      </c>
    </row>
    <row r="688" customFormat="false" ht="27" hidden="false" customHeight="true" outlineLevel="0" collapsed="false">
      <c r="A688" s="6"/>
      <c r="B688" s="7" t="s">
        <v>1592</v>
      </c>
      <c r="C688" s="7" t="s">
        <v>1593</v>
      </c>
      <c r="D688" s="7" t="s">
        <v>1594</v>
      </c>
      <c r="E688" s="4" t="n">
        <v>687</v>
      </c>
    </row>
    <row r="689" customFormat="false" ht="27" hidden="false" customHeight="true" outlineLevel="0" collapsed="false">
      <c r="A689" s="6"/>
      <c r="B689" s="7" t="s">
        <v>573</v>
      </c>
      <c r="C689" s="7" t="s">
        <v>1595</v>
      </c>
      <c r="D689" s="7" t="s">
        <v>1596</v>
      </c>
      <c r="E689" s="4" t="n">
        <v>688</v>
      </c>
    </row>
    <row r="690" customFormat="false" ht="27" hidden="false" customHeight="true" outlineLevel="0" collapsed="false">
      <c r="A690" s="6"/>
      <c r="B690" s="7" t="s">
        <v>1597</v>
      </c>
      <c r="C690" s="7" t="s">
        <v>1528</v>
      </c>
      <c r="D690" s="7" t="s">
        <v>1598</v>
      </c>
      <c r="E690" s="4" t="n">
        <v>689</v>
      </c>
    </row>
    <row r="691" customFormat="false" ht="27" hidden="false" customHeight="true" outlineLevel="0" collapsed="false">
      <c r="A691" s="6"/>
      <c r="B691" s="7" t="s">
        <v>1599</v>
      </c>
      <c r="C691" s="7" t="s">
        <v>1600</v>
      </c>
      <c r="D691" s="7" t="s">
        <v>1601</v>
      </c>
      <c r="E691" s="4" t="n">
        <v>690</v>
      </c>
    </row>
    <row r="692" customFormat="false" ht="27" hidden="false" customHeight="true" outlineLevel="0" collapsed="false">
      <c r="A692" s="6"/>
      <c r="B692" s="7" t="s">
        <v>1602</v>
      </c>
      <c r="C692" s="7" t="s">
        <v>1603</v>
      </c>
      <c r="D692" s="7" t="s">
        <v>1604</v>
      </c>
      <c r="E692" s="4" t="n">
        <v>691</v>
      </c>
    </row>
    <row r="693" customFormat="false" ht="27" hidden="false" customHeight="true" outlineLevel="0" collapsed="false">
      <c r="A693" s="6"/>
      <c r="B693" s="7" t="s">
        <v>1605</v>
      </c>
      <c r="C693" s="7" t="s">
        <v>1606</v>
      </c>
      <c r="D693" s="7" t="s">
        <v>1607</v>
      </c>
      <c r="E693" s="4" t="n">
        <v>692</v>
      </c>
    </row>
    <row r="694" customFormat="false" ht="27" hidden="false" customHeight="true" outlineLevel="0" collapsed="false">
      <c r="A694" s="6"/>
      <c r="B694" s="7" t="s">
        <v>1608</v>
      </c>
      <c r="C694" s="7" t="s">
        <v>1609</v>
      </c>
      <c r="D694" s="7" t="s">
        <v>1610</v>
      </c>
      <c r="E694" s="4" t="n">
        <v>693</v>
      </c>
    </row>
    <row r="695" customFormat="false" ht="27" hidden="false" customHeight="true" outlineLevel="0" collapsed="false">
      <c r="A695" s="6"/>
      <c r="B695" s="7" t="s">
        <v>1611</v>
      </c>
      <c r="C695" s="7" t="s">
        <v>1612</v>
      </c>
      <c r="D695" s="7" t="s">
        <v>1613</v>
      </c>
      <c r="E695" s="4" t="n">
        <v>694</v>
      </c>
    </row>
    <row r="696" customFormat="false" ht="27" hidden="false" customHeight="true" outlineLevel="0" collapsed="false">
      <c r="A696" s="6"/>
      <c r="B696" s="12" t="s">
        <v>1614</v>
      </c>
      <c r="C696" s="7" t="s">
        <v>1615</v>
      </c>
      <c r="D696" s="12" t="s">
        <v>1616</v>
      </c>
      <c r="E696" s="4" t="n">
        <v>695</v>
      </c>
    </row>
    <row r="697" customFormat="false" ht="27" hidden="false" customHeight="true" outlineLevel="0" collapsed="false">
      <c r="A697" s="6"/>
      <c r="B697" s="7" t="s">
        <v>1617</v>
      </c>
      <c r="C697" s="7" t="s">
        <v>1618</v>
      </c>
      <c r="D697" s="7" t="s">
        <v>1619</v>
      </c>
      <c r="E697" s="4" t="n">
        <v>696</v>
      </c>
    </row>
    <row r="698" customFormat="false" ht="27" hidden="false" customHeight="true" outlineLevel="0" collapsed="false">
      <c r="A698" s="6"/>
      <c r="B698" s="7" t="s">
        <v>752</v>
      </c>
      <c r="C698" s="7" t="s">
        <v>753</v>
      </c>
      <c r="D698" s="7" t="s">
        <v>1506</v>
      </c>
      <c r="E698" s="4" t="n">
        <v>697</v>
      </c>
    </row>
    <row r="699" customFormat="false" ht="27" hidden="false" customHeight="true" outlineLevel="0" collapsed="false">
      <c r="A699" s="6"/>
      <c r="B699" s="7" t="s">
        <v>1507</v>
      </c>
      <c r="C699" s="7" t="s">
        <v>756</v>
      </c>
      <c r="D699" s="7" t="s">
        <v>757</v>
      </c>
      <c r="E699" s="4" t="n">
        <v>698</v>
      </c>
    </row>
    <row r="700" customFormat="false" ht="27" hidden="false" customHeight="true" outlineLevel="0" collapsed="false">
      <c r="A700" s="6"/>
      <c r="B700" s="7" t="s">
        <v>133</v>
      </c>
      <c r="C700" s="7" t="s">
        <v>1573</v>
      </c>
      <c r="D700" s="2" t="s">
        <v>1574</v>
      </c>
      <c r="E700" s="4" t="n">
        <v>699</v>
      </c>
    </row>
    <row r="701" customFormat="false" ht="27" hidden="false" customHeight="true" outlineLevel="0" collapsed="false">
      <c r="A701" s="6"/>
      <c r="B701" s="7" t="s">
        <v>1575</v>
      </c>
      <c r="C701" s="7" t="s">
        <v>257</v>
      </c>
      <c r="D701" s="7" t="s">
        <v>1576</v>
      </c>
      <c r="E701" s="4" t="n">
        <v>700</v>
      </c>
    </row>
    <row r="702" customFormat="false" ht="27" hidden="false" customHeight="true" outlineLevel="0" collapsed="false">
      <c r="A702" s="6"/>
      <c r="B702" s="7" t="s">
        <v>1620</v>
      </c>
      <c r="C702" s="7" t="s">
        <v>1621</v>
      </c>
      <c r="D702" s="7" t="s">
        <v>1622</v>
      </c>
      <c r="E702" s="4" t="n">
        <v>701</v>
      </c>
    </row>
    <row r="703" customFormat="false" ht="27" hidden="false" customHeight="true" outlineLevel="0" collapsed="false">
      <c r="A703" s="6"/>
      <c r="B703" s="7"/>
      <c r="C703" s="7"/>
      <c r="D703" s="7"/>
      <c r="E703" s="4" t="n">
        <v>702</v>
      </c>
    </row>
    <row r="704" s="17" customFormat="true" ht="27" hidden="false" customHeight="true" outlineLevel="0" collapsed="false">
      <c r="A704" s="15"/>
      <c r="B704" s="7" t="s">
        <v>1623</v>
      </c>
      <c r="C704" s="7" t="s">
        <v>1624</v>
      </c>
      <c r="D704" s="7" t="s">
        <v>1625</v>
      </c>
      <c r="E704" s="16" t="n">
        <v>703</v>
      </c>
    </row>
    <row r="705" customFormat="false" ht="49.5" hidden="false" customHeight="true" outlineLevel="0" collapsed="false">
      <c r="A705" s="6"/>
      <c r="B705" s="7" t="s">
        <v>1626</v>
      </c>
      <c r="C705" s="7" t="s">
        <v>1627</v>
      </c>
      <c r="D705" s="7" t="s">
        <v>1628</v>
      </c>
      <c r="E705" s="4" t="n">
        <v>704</v>
      </c>
    </row>
    <row r="706" customFormat="false" ht="27" hidden="false" customHeight="true" outlineLevel="0" collapsed="false">
      <c r="A706" s="6"/>
      <c r="B706" s="7" t="s">
        <v>1629</v>
      </c>
      <c r="C706" s="7" t="s">
        <v>1630</v>
      </c>
      <c r="D706" s="7" t="s">
        <v>1631</v>
      </c>
      <c r="E706" s="4" t="n">
        <v>705</v>
      </c>
    </row>
    <row r="707" customFormat="false" ht="27" hidden="false" customHeight="true" outlineLevel="0" collapsed="false">
      <c r="A707" s="6"/>
      <c r="B707" s="12" t="s">
        <v>1632</v>
      </c>
      <c r="C707" s="12" t="s">
        <v>1633</v>
      </c>
      <c r="D707" s="12" t="s">
        <v>1634</v>
      </c>
      <c r="E707" s="4" t="n">
        <v>706</v>
      </c>
    </row>
    <row r="708" customFormat="false" ht="27" hidden="false" customHeight="true" outlineLevel="0" collapsed="false">
      <c r="A708" s="6"/>
      <c r="B708" s="7" t="s">
        <v>1635</v>
      </c>
      <c r="C708" s="7" t="s">
        <v>1573</v>
      </c>
      <c r="D708" s="2" t="s">
        <v>1636</v>
      </c>
      <c r="E708" s="4" t="n">
        <v>707</v>
      </c>
    </row>
    <row r="709" customFormat="false" ht="27" hidden="false" customHeight="true" outlineLevel="0" collapsed="false">
      <c r="A709" s="6"/>
      <c r="B709" s="7" t="s">
        <v>1637</v>
      </c>
      <c r="C709" s="7" t="s">
        <v>257</v>
      </c>
      <c r="D709" s="7" t="s">
        <v>1576</v>
      </c>
      <c r="E709" s="4" t="n">
        <v>708</v>
      </c>
    </row>
    <row r="710" customFormat="false" ht="27" hidden="false" customHeight="true" outlineLevel="0" collapsed="false">
      <c r="A710" s="6"/>
      <c r="B710" s="7" t="s">
        <v>752</v>
      </c>
      <c r="C710" s="7" t="s">
        <v>753</v>
      </c>
      <c r="D710" s="7" t="s">
        <v>1506</v>
      </c>
      <c r="E710" s="4" t="n">
        <v>709</v>
      </c>
    </row>
    <row r="711" customFormat="false" ht="27" hidden="false" customHeight="true" outlineLevel="0" collapsed="false">
      <c r="A711" s="6"/>
      <c r="B711" s="7" t="s">
        <v>1507</v>
      </c>
      <c r="C711" s="7" t="s">
        <v>756</v>
      </c>
      <c r="D711" s="7" t="s">
        <v>1508</v>
      </c>
      <c r="E711" s="4" t="n">
        <v>710</v>
      </c>
    </row>
    <row r="712" customFormat="false" ht="27" hidden="false" customHeight="true" outlineLevel="0" collapsed="false">
      <c r="A712" s="6"/>
      <c r="B712" s="7"/>
      <c r="C712" s="7"/>
      <c r="D712" s="7"/>
      <c r="E712" s="4" t="n">
        <v>711</v>
      </c>
    </row>
    <row r="713" customFormat="false" ht="27" hidden="false" customHeight="true" outlineLevel="0" collapsed="false">
      <c r="A713" s="6"/>
      <c r="B713" s="7"/>
      <c r="C713" s="7"/>
      <c r="D713" s="7"/>
      <c r="E713" s="4" t="n">
        <v>712</v>
      </c>
    </row>
    <row r="714" s="17" customFormat="true" ht="27" hidden="false" customHeight="true" outlineLevel="0" collapsed="false">
      <c r="A714" s="15"/>
      <c r="B714" s="7" t="s">
        <v>1638</v>
      </c>
      <c r="C714" s="7" t="s">
        <v>1639</v>
      </c>
      <c r="D714" s="7" t="s">
        <v>1640</v>
      </c>
      <c r="E714" s="16" t="n">
        <v>713</v>
      </c>
    </row>
    <row r="715" customFormat="false" ht="76.5" hidden="false" customHeight="true" outlineLevel="0" collapsed="false">
      <c r="A715" s="6"/>
      <c r="B715" s="7" t="s">
        <v>1641</v>
      </c>
      <c r="C715" s="7" t="s">
        <v>1642</v>
      </c>
      <c r="D715" s="7" t="s">
        <v>1643</v>
      </c>
      <c r="E715" s="4" t="n">
        <v>714</v>
      </c>
    </row>
    <row r="716" customFormat="false" ht="42" hidden="false" customHeight="true" outlineLevel="0" collapsed="false">
      <c r="A716" s="6"/>
      <c r="B716" s="7" t="s">
        <v>1644</v>
      </c>
      <c r="C716" s="7" t="s">
        <v>1645</v>
      </c>
      <c r="D716" s="7" t="s">
        <v>1646</v>
      </c>
      <c r="E716" s="4" t="n">
        <v>715</v>
      </c>
    </row>
    <row r="717" customFormat="false" ht="42" hidden="false" customHeight="true" outlineLevel="0" collapsed="false">
      <c r="A717" s="6"/>
      <c r="B717" s="7" t="s">
        <v>1647</v>
      </c>
      <c r="C717" s="7" t="s">
        <v>1648</v>
      </c>
      <c r="D717" s="7" t="s">
        <v>1649</v>
      </c>
      <c r="E717" s="4" t="n">
        <v>716</v>
      </c>
    </row>
    <row r="718" customFormat="false" ht="49.5" hidden="false" customHeight="true" outlineLevel="0" collapsed="false">
      <c r="A718" s="6"/>
      <c r="B718" s="7" t="s">
        <v>1650</v>
      </c>
      <c r="C718" s="7" t="s">
        <v>1651</v>
      </c>
      <c r="D718" s="7" t="s">
        <v>1652</v>
      </c>
      <c r="E718" s="4" t="n">
        <v>717</v>
      </c>
    </row>
    <row r="719" customFormat="false" ht="27" hidden="false" customHeight="true" outlineLevel="0" collapsed="false">
      <c r="A719" s="6"/>
      <c r="B719" s="7" t="s">
        <v>1653</v>
      </c>
      <c r="C719" s="7" t="s">
        <v>1654</v>
      </c>
      <c r="D719" s="7" t="s">
        <v>1655</v>
      </c>
      <c r="E719" s="4" t="n">
        <v>718</v>
      </c>
    </row>
    <row r="720" customFormat="false" ht="31.5" hidden="false" customHeight="true" outlineLevel="0" collapsed="false">
      <c r="A720" s="6"/>
      <c r="B720" s="7" t="s">
        <v>1656</v>
      </c>
      <c r="C720" s="7" t="s">
        <v>1657</v>
      </c>
      <c r="D720" s="7" t="s">
        <v>1658</v>
      </c>
      <c r="E720" s="4" t="n">
        <v>719</v>
      </c>
    </row>
    <row r="721" customFormat="false" ht="27" hidden="false" customHeight="true" outlineLevel="0" collapsed="false">
      <c r="A721" s="6"/>
      <c r="B721" s="7" t="s">
        <v>1659</v>
      </c>
      <c r="C721" s="7" t="s">
        <v>1660</v>
      </c>
      <c r="D721" s="7" t="s">
        <v>1661</v>
      </c>
      <c r="E721" s="4" t="n">
        <v>720</v>
      </c>
    </row>
    <row r="722" customFormat="false" ht="27" hidden="false" customHeight="true" outlineLevel="0" collapsed="false">
      <c r="A722" s="6"/>
      <c r="B722" s="7" t="s">
        <v>1662</v>
      </c>
      <c r="C722" s="7" t="s">
        <v>1663</v>
      </c>
      <c r="D722" s="7" t="s">
        <v>1664</v>
      </c>
      <c r="E722" s="4" t="n">
        <v>721</v>
      </c>
    </row>
    <row r="723" customFormat="false" ht="27" hidden="false" customHeight="true" outlineLevel="0" collapsed="false">
      <c r="A723" s="6"/>
      <c r="B723" s="7" t="s">
        <v>1665</v>
      </c>
      <c r="C723" s="7" t="s">
        <v>1666</v>
      </c>
      <c r="D723" s="7" t="s">
        <v>1667</v>
      </c>
      <c r="E723" s="4" t="n">
        <v>722</v>
      </c>
    </row>
    <row r="724" customFormat="false" ht="27" hidden="false" customHeight="true" outlineLevel="0" collapsed="false">
      <c r="A724" s="6"/>
      <c r="B724" s="7" t="s">
        <v>1668</v>
      </c>
      <c r="C724" s="7" t="s">
        <v>1669</v>
      </c>
      <c r="D724" s="7" t="s">
        <v>1670</v>
      </c>
      <c r="E724" s="4" t="n">
        <v>723</v>
      </c>
    </row>
    <row r="725" customFormat="false" ht="27" hidden="false" customHeight="true" outlineLevel="0" collapsed="false">
      <c r="A725" s="6"/>
      <c r="B725" s="7" t="s">
        <v>1671</v>
      </c>
      <c r="C725" s="7" t="s">
        <v>1672</v>
      </c>
      <c r="D725" s="7" t="s">
        <v>1673</v>
      </c>
      <c r="E725" s="4" t="n">
        <v>724</v>
      </c>
    </row>
    <row r="726" customFormat="false" ht="27" hidden="false" customHeight="true" outlineLevel="0" collapsed="false">
      <c r="A726" s="6"/>
      <c r="B726" s="7" t="s">
        <v>1674</v>
      </c>
      <c r="C726" s="7" t="s">
        <v>1675</v>
      </c>
      <c r="D726" s="7" t="s">
        <v>1676</v>
      </c>
      <c r="E726" s="4" t="n">
        <v>725</v>
      </c>
    </row>
    <row r="727" customFormat="false" ht="27" hidden="false" customHeight="true" outlineLevel="0" collapsed="false">
      <c r="A727" s="6"/>
      <c r="B727" s="7" t="s">
        <v>1677</v>
      </c>
      <c r="C727" s="7" t="s">
        <v>1678</v>
      </c>
      <c r="D727" s="7" t="s">
        <v>1679</v>
      </c>
      <c r="E727" s="4" t="n">
        <v>726</v>
      </c>
    </row>
    <row r="728" customFormat="false" ht="27" hidden="false" customHeight="true" outlineLevel="0" collapsed="false">
      <c r="A728" s="6"/>
      <c r="B728" s="7" t="s">
        <v>1680</v>
      </c>
      <c r="C728" s="7" t="s">
        <v>1681</v>
      </c>
      <c r="D728" s="7" t="s">
        <v>1682</v>
      </c>
      <c r="E728" s="4" t="n">
        <v>727</v>
      </c>
    </row>
    <row r="729" customFormat="false" ht="27" hidden="false" customHeight="true" outlineLevel="0" collapsed="false">
      <c r="A729" s="6"/>
      <c r="B729" s="7" t="s">
        <v>1683</v>
      </c>
      <c r="C729" s="7" t="s">
        <v>1684</v>
      </c>
      <c r="D729" s="7" t="s">
        <v>1685</v>
      </c>
      <c r="E729" s="4" t="n">
        <v>728</v>
      </c>
    </row>
    <row r="730" customFormat="false" ht="27" hidden="false" customHeight="true" outlineLevel="0" collapsed="false">
      <c r="A730" s="6"/>
      <c r="B730" s="7" t="s">
        <v>1686</v>
      </c>
      <c r="C730" s="7" t="s">
        <v>1687</v>
      </c>
      <c r="D730" s="7" t="s">
        <v>1688</v>
      </c>
      <c r="E730" s="4" t="n">
        <v>729</v>
      </c>
    </row>
    <row r="731" customFormat="false" ht="27" hidden="false" customHeight="true" outlineLevel="0" collapsed="false">
      <c r="A731" s="6"/>
      <c r="B731" s="7" t="s">
        <v>1635</v>
      </c>
      <c r="C731" s="7" t="s">
        <v>1573</v>
      </c>
      <c r="D731" s="7" t="s">
        <v>1576</v>
      </c>
      <c r="E731" s="4" t="n">
        <v>730</v>
      </c>
    </row>
    <row r="732" customFormat="false" ht="27" hidden="false" customHeight="true" outlineLevel="0" collapsed="false">
      <c r="A732" s="6"/>
      <c r="B732" s="7" t="s">
        <v>1689</v>
      </c>
      <c r="C732" s="7" t="s">
        <v>1690</v>
      </c>
      <c r="D732" s="2" t="s">
        <v>1691</v>
      </c>
      <c r="E732" s="4" t="n">
        <v>731</v>
      </c>
    </row>
    <row r="733" customFormat="false" ht="27" hidden="false" customHeight="true" outlineLevel="0" collapsed="false">
      <c r="A733" s="6"/>
      <c r="B733" s="7" t="s">
        <v>1692</v>
      </c>
      <c r="C733" s="7" t="s">
        <v>1693</v>
      </c>
      <c r="D733" s="7" t="s">
        <v>1694</v>
      </c>
      <c r="E733" s="4" t="n">
        <v>732</v>
      </c>
    </row>
    <row r="734" customFormat="false" ht="27" hidden="false" customHeight="true" outlineLevel="0" collapsed="false">
      <c r="A734" s="6"/>
      <c r="B734" s="7" t="s">
        <v>1695</v>
      </c>
      <c r="C734" s="7" t="s">
        <v>1696</v>
      </c>
      <c r="D734" s="7" t="s">
        <v>1697</v>
      </c>
      <c r="E734" s="4" t="n">
        <v>733</v>
      </c>
    </row>
    <row r="735" customFormat="false" ht="27" hidden="false" customHeight="true" outlineLevel="0" collapsed="false">
      <c r="A735" s="6"/>
      <c r="B735" s="7" t="s">
        <v>1698</v>
      </c>
      <c r="C735" s="7" t="s">
        <v>1699</v>
      </c>
      <c r="D735" s="2" t="s">
        <v>1700</v>
      </c>
      <c r="E735" s="4" t="n">
        <v>734</v>
      </c>
    </row>
    <row r="736" customFormat="false" ht="27" hidden="false" customHeight="true" outlineLevel="0" collapsed="false">
      <c r="A736" s="6"/>
      <c r="B736" s="7" t="s">
        <v>1701</v>
      </c>
      <c r="C736" s="7" t="s">
        <v>1702</v>
      </c>
      <c r="D736" s="7" t="s">
        <v>1703</v>
      </c>
      <c r="E736" s="4" t="n">
        <v>735</v>
      </c>
    </row>
    <row r="737" customFormat="false" ht="27" hidden="false" customHeight="true" outlineLevel="0" collapsed="false">
      <c r="A737" s="6"/>
      <c r="B737" s="7" t="s">
        <v>1704</v>
      </c>
      <c r="C737" s="7" t="s">
        <v>1705</v>
      </c>
      <c r="D737" s="7" t="s">
        <v>1706</v>
      </c>
      <c r="E737" s="4" t="n">
        <v>736</v>
      </c>
    </row>
    <row r="738" customFormat="false" ht="27" hidden="false" customHeight="true" outlineLevel="0" collapsed="false">
      <c r="A738" s="6"/>
      <c r="B738" s="7" t="s">
        <v>1707</v>
      </c>
      <c r="C738" s="7" t="s">
        <v>1708</v>
      </c>
      <c r="D738" s="7" t="s">
        <v>1709</v>
      </c>
      <c r="E738" s="4" t="n">
        <v>737</v>
      </c>
    </row>
    <row r="739" customFormat="false" ht="27" hidden="false" customHeight="true" outlineLevel="0" collapsed="false">
      <c r="A739" s="6"/>
      <c r="B739" s="7" t="s">
        <v>1710</v>
      </c>
      <c r="C739" s="7" t="s">
        <v>1711</v>
      </c>
      <c r="D739" s="7" t="s">
        <v>1712</v>
      </c>
      <c r="E739" s="4" t="n">
        <v>738</v>
      </c>
    </row>
    <row r="740" customFormat="false" ht="27" hidden="false" customHeight="true" outlineLevel="0" collapsed="false">
      <c r="A740" s="6"/>
      <c r="B740" s="7" t="s">
        <v>1713</v>
      </c>
      <c r="C740" s="7" t="s">
        <v>1714</v>
      </c>
      <c r="D740" s="7" t="s">
        <v>1715</v>
      </c>
      <c r="E740" s="4" t="n">
        <v>739</v>
      </c>
    </row>
    <row r="741" customFormat="false" ht="27" hidden="false" customHeight="true" outlineLevel="0" collapsed="false">
      <c r="A741" s="6"/>
      <c r="B741" s="7" t="s">
        <v>1716</v>
      </c>
      <c r="C741" s="7" t="s">
        <v>1717</v>
      </c>
      <c r="D741" s="7" t="s">
        <v>1718</v>
      </c>
      <c r="E741" s="4" t="n">
        <v>740</v>
      </c>
    </row>
    <row r="742" customFormat="false" ht="27" hidden="false" customHeight="true" outlineLevel="0" collapsed="false">
      <c r="A742" s="6"/>
      <c r="B742" s="7" t="s">
        <v>1719</v>
      </c>
      <c r="C742" s="7" t="s">
        <v>1720</v>
      </c>
      <c r="D742" s="7" t="s">
        <v>1721</v>
      </c>
      <c r="E742" s="4" t="n">
        <v>741</v>
      </c>
    </row>
    <row r="743" customFormat="false" ht="27" hidden="false" customHeight="true" outlineLevel="0" collapsed="false">
      <c r="A743" s="6"/>
      <c r="B743" s="7" t="s">
        <v>1722</v>
      </c>
      <c r="C743" s="7" t="s">
        <v>1723</v>
      </c>
      <c r="D743" s="7" t="s">
        <v>1724</v>
      </c>
      <c r="E743" s="4" t="n">
        <v>742</v>
      </c>
    </row>
    <row r="744" customFormat="false" ht="27" hidden="false" customHeight="true" outlineLevel="0" collapsed="false">
      <c r="A744" s="6"/>
      <c r="B744" s="7" t="s">
        <v>1725</v>
      </c>
      <c r="C744" s="7" t="s">
        <v>1726</v>
      </c>
      <c r="D744" s="33" t="s">
        <v>1727</v>
      </c>
      <c r="E744" s="4" t="n">
        <v>743</v>
      </c>
    </row>
    <row r="745" customFormat="false" ht="27" hidden="false" customHeight="true" outlineLevel="0" collapsed="false">
      <c r="A745" s="6"/>
      <c r="B745" s="7" t="s">
        <v>1728</v>
      </c>
      <c r="C745" s="2" t="s">
        <v>1729</v>
      </c>
      <c r="D745" s="2" t="s">
        <v>1730</v>
      </c>
      <c r="E745" s="4" t="n">
        <v>744</v>
      </c>
    </row>
    <row r="746" customFormat="false" ht="27" hidden="false" customHeight="true" outlineLevel="0" collapsed="false">
      <c r="A746" s="6"/>
      <c r="B746" s="7" t="s">
        <v>1731</v>
      </c>
      <c r="C746" s="7" t="s">
        <v>1732</v>
      </c>
      <c r="D746" s="7" t="s">
        <v>1733</v>
      </c>
      <c r="E746" s="4" t="n">
        <v>745</v>
      </c>
    </row>
    <row r="747" customFormat="false" ht="27" hidden="false" customHeight="true" outlineLevel="0" collapsed="false">
      <c r="A747" s="6"/>
      <c r="B747" s="7" t="s">
        <v>1734</v>
      </c>
      <c r="C747" s="7" t="s">
        <v>1735</v>
      </c>
      <c r="D747" s="7" t="s">
        <v>1736</v>
      </c>
      <c r="E747" s="4" t="n">
        <v>746</v>
      </c>
    </row>
    <row r="748" customFormat="false" ht="27" hidden="false" customHeight="true" outlineLevel="0" collapsed="false">
      <c r="A748" s="6"/>
      <c r="B748" s="7" t="s">
        <v>1737</v>
      </c>
      <c r="C748" s="7" t="s">
        <v>1738</v>
      </c>
      <c r="D748" s="7" t="s">
        <v>1739</v>
      </c>
      <c r="E748" s="4" t="n">
        <v>747</v>
      </c>
    </row>
    <row r="749" customFormat="false" ht="27" hidden="false" customHeight="true" outlineLevel="0" collapsed="false">
      <c r="A749" s="6"/>
      <c r="B749" s="7" t="s">
        <v>1740</v>
      </c>
      <c r="C749" s="7" t="s">
        <v>1741</v>
      </c>
      <c r="D749" s="7" t="s">
        <v>1742</v>
      </c>
      <c r="E749" s="4" t="n">
        <v>748</v>
      </c>
    </row>
    <row r="750" customFormat="false" ht="27" hidden="false" customHeight="true" outlineLevel="0" collapsed="false">
      <c r="A750" s="6"/>
      <c r="B750" s="7" t="s">
        <v>1743</v>
      </c>
      <c r="C750" s="7" t="s">
        <v>1744</v>
      </c>
      <c r="D750" s="7" t="s">
        <v>1745</v>
      </c>
      <c r="E750" s="4" t="n">
        <v>749</v>
      </c>
    </row>
    <row r="751" customFormat="false" ht="27" hidden="false" customHeight="true" outlineLevel="0" collapsed="false">
      <c r="A751" s="6"/>
      <c r="B751" s="7" t="s">
        <v>1746</v>
      </c>
      <c r="C751" s="7" t="s">
        <v>1747</v>
      </c>
      <c r="D751" s="7" t="s">
        <v>1748</v>
      </c>
      <c r="E751" s="4" t="n">
        <v>750</v>
      </c>
    </row>
    <row r="752" customFormat="false" ht="27" hidden="false" customHeight="true" outlineLevel="0" collapsed="false">
      <c r="A752" s="6"/>
      <c r="B752" s="7" t="s">
        <v>1749</v>
      </c>
      <c r="C752" s="7" t="s">
        <v>1750</v>
      </c>
      <c r="D752" s="7" t="s">
        <v>1751</v>
      </c>
      <c r="E752" s="4" t="n">
        <v>751</v>
      </c>
    </row>
    <row r="753" customFormat="false" ht="27" hidden="false" customHeight="true" outlineLevel="0" collapsed="false">
      <c r="A753" s="6"/>
      <c r="B753" s="7" t="s">
        <v>1752</v>
      </c>
      <c r="C753" s="7" t="s">
        <v>1753</v>
      </c>
      <c r="D753" s="7" t="s">
        <v>1754</v>
      </c>
      <c r="E753" s="4" t="n">
        <v>752</v>
      </c>
    </row>
    <row r="754" customFormat="false" ht="27" hidden="false" customHeight="true" outlineLevel="0" collapsed="false">
      <c r="A754" s="6"/>
      <c r="B754" s="7" t="s">
        <v>1755</v>
      </c>
      <c r="C754" s="7" t="s">
        <v>1756</v>
      </c>
      <c r="D754" s="7" t="s">
        <v>1757</v>
      </c>
      <c r="E754" s="4" t="n">
        <v>753</v>
      </c>
    </row>
    <row r="755" customFormat="false" ht="27" hidden="false" customHeight="true" outlineLevel="0" collapsed="false">
      <c r="A755" s="6"/>
      <c r="B755" s="7" t="s">
        <v>1758</v>
      </c>
      <c r="C755" s="7" t="s">
        <v>1759</v>
      </c>
      <c r="D755" s="7" t="s">
        <v>1760</v>
      </c>
      <c r="E755" s="4" t="n">
        <v>754</v>
      </c>
    </row>
    <row r="756" customFormat="false" ht="27" hidden="false" customHeight="true" outlineLevel="0" collapsed="false">
      <c r="A756" s="6"/>
      <c r="B756" s="7" t="s">
        <v>1761</v>
      </c>
      <c r="C756" s="7" t="s">
        <v>1762</v>
      </c>
      <c r="D756" s="7" t="s">
        <v>1763</v>
      </c>
      <c r="E756" s="4" t="n">
        <v>755</v>
      </c>
    </row>
    <row r="757" customFormat="false" ht="27" hidden="false" customHeight="true" outlineLevel="0" collapsed="false">
      <c r="A757" s="6"/>
      <c r="B757" s="7" t="s">
        <v>1764</v>
      </c>
      <c r="C757" s="7" t="s">
        <v>1765</v>
      </c>
      <c r="D757" s="7" t="s">
        <v>1766</v>
      </c>
      <c r="E757" s="4" t="n">
        <v>756</v>
      </c>
    </row>
    <row r="758" customFormat="false" ht="27" hidden="false" customHeight="true" outlineLevel="0" collapsed="false">
      <c r="A758" s="6"/>
      <c r="B758" s="7" t="s">
        <v>1767</v>
      </c>
      <c r="C758" s="7" t="s">
        <v>1768</v>
      </c>
      <c r="D758" s="7" t="s">
        <v>1769</v>
      </c>
      <c r="E758" s="4" t="n">
        <v>757</v>
      </c>
    </row>
    <row r="759" customFormat="false" ht="27" hidden="false" customHeight="true" outlineLevel="0" collapsed="false">
      <c r="A759" s="6"/>
      <c r="B759" s="7" t="s">
        <v>1770</v>
      </c>
      <c r="C759" s="7" t="s">
        <v>1771</v>
      </c>
      <c r="D759" s="7" t="s">
        <v>1772</v>
      </c>
      <c r="E759" s="4" t="n">
        <v>758</v>
      </c>
    </row>
    <row r="760" customFormat="false" ht="27" hidden="false" customHeight="true" outlineLevel="0" collapsed="false">
      <c r="A760" s="6"/>
      <c r="B760" s="7" t="s">
        <v>1773</v>
      </c>
      <c r="C760" s="7" t="s">
        <v>1774</v>
      </c>
      <c r="D760" s="7" t="s">
        <v>1775</v>
      </c>
      <c r="E760" s="4" t="n">
        <v>759</v>
      </c>
    </row>
    <row r="761" customFormat="false" ht="27" hidden="false" customHeight="true" outlineLevel="0" collapsed="false">
      <c r="A761" s="6"/>
      <c r="B761" s="7" t="s">
        <v>1776</v>
      </c>
      <c r="C761" s="7" t="s">
        <v>1777</v>
      </c>
      <c r="D761" s="7" t="s">
        <v>1778</v>
      </c>
      <c r="E761" s="4" t="n">
        <v>760</v>
      </c>
    </row>
    <row r="762" customFormat="false" ht="27" hidden="false" customHeight="true" outlineLevel="0" collapsed="false">
      <c r="A762" s="6"/>
      <c r="B762" s="7" t="s">
        <v>1779</v>
      </c>
      <c r="C762" s="7" t="s">
        <v>1780</v>
      </c>
      <c r="D762" s="7" t="s">
        <v>1781</v>
      </c>
      <c r="E762" s="4" t="n">
        <v>761</v>
      </c>
    </row>
    <row r="763" customFormat="false" ht="27" hidden="false" customHeight="true" outlineLevel="0" collapsed="false">
      <c r="A763" s="6"/>
      <c r="B763" s="7" t="s">
        <v>1782</v>
      </c>
      <c r="C763" s="7" t="s">
        <v>1782</v>
      </c>
      <c r="D763" s="7" t="s">
        <v>1783</v>
      </c>
      <c r="E763" s="4" t="n">
        <v>762</v>
      </c>
    </row>
    <row r="764" customFormat="false" ht="27" hidden="false" customHeight="true" outlineLevel="0" collapsed="false">
      <c r="A764" s="6"/>
      <c r="B764" s="7" t="s">
        <v>1784</v>
      </c>
      <c r="C764" s="7" t="s">
        <v>1785</v>
      </c>
      <c r="D764" s="7" t="s">
        <v>1786</v>
      </c>
      <c r="E764" s="4" t="n">
        <v>763</v>
      </c>
    </row>
    <row r="765" customFormat="false" ht="27" hidden="false" customHeight="true" outlineLevel="0" collapsed="false">
      <c r="A765" s="6"/>
      <c r="B765" s="7" t="s">
        <v>1787</v>
      </c>
      <c r="C765" s="7" t="s">
        <v>1788</v>
      </c>
      <c r="D765" s="7" t="s">
        <v>1789</v>
      </c>
      <c r="E765" s="4" t="n">
        <v>764</v>
      </c>
    </row>
    <row r="766" customFormat="false" ht="27" hidden="false" customHeight="true" outlineLevel="0" collapsed="false">
      <c r="A766" s="6"/>
      <c r="B766" s="7" t="s">
        <v>1790</v>
      </c>
      <c r="C766" s="7" t="s">
        <v>1791</v>
      </c>
      <c r="D766" s="7" t="s">
        <v>1792</v>
      </c>
      <c r="E766" s="4" t="n">
        <v>765</v>
      </c>
    </row>
    <row r="767" customFormat="false" ht="27" hidden="false" customHeight="true" outlineLevel="0" collapsed="false">
      <c r="A767" s="6"/>
      <c r="B767" s="7" t="s">
        <v>1793</v>
      </c>
      <c r="C767" s="7" t="s">
        <v>1794</v>
      </c>
      <c r="D767" s="7" t="s">
        <v>1795</v>
      </c>
      <c r="E767" s="4" t="n">
        <v>766</v>
      </c>
    </row>
    <row r="768" customFormat="false" ht="27" hidden="false" customHeight="true" outlineLevel="0" collapsed="false">
      <c r="A768" s="6"/>
      <c r="B768" s="7" t="s">
        <v>1796</v>
      </c>
      <c r="C768" s="7" t="s">
        <v>1797</v>
      </c>
      <c r="D768" s="7" t="s">
        <v>1798</v>
      </c>
      <c r="E768" s="4" t="n">
        <v>767</v>
      </c>
    </row>
    <row r="769" customFormat="false" ht="27" hidden="false" customHeight="true" outlineLevel="0" collapsed="false">
      <c r="A769" s="6"/>
      <c r="B769" s="7" t="s">
        <v>1799</v>
      </c>
      <c r="C769" s="7" t="s">
        <v>1800</v>
      </c>
      <c r="D769" s="7" t="s">
        <v>1801</v>
      </c>
      <c r="E769" s="4" t="n">
        <v>768</v>
      </c>
    </row>
    <row r="770" customFormat="false" ht="27" hidden="false" customHeight="true" outlineLevel="0" collapsed="false">
      <c r="A770" s="6"/>
      <c r="B770" s="7" t="s">
        <v>1802</v>
      </c>
      <c r="C770" s="7" t="s">
        <v>1803</v>
      </c>
      <c r="D770" s="7" t="s">
        <v>1804</v>
      </c>
      <c r="E770" s="4" t="n">
        <v>769</v>
      </c>
    </row>
    <row r="771" customFormat="false" ht="27" hidden="false" customHeight="true" outlineLevel="0" collapsed="false">
      <c r="A771" s="6"/>
      <c r="B771" s="7" t="s">
        <v>1805</v>
      </c>
      <c r="C771" s="7" t="s">
        <v>1806</v>
      </c>
      <c r="D771" s="7" t="s">
        <v>1807</v>
      </c>
      <c r="E771" s="4" t="n">
        <v>770</v>
      </c>
    </row>
    <row r="772" customFormat="false" ht="27" hidden="false" customHeight="true" outlineLevel="0" collapsed="false">
      <c r="A772" s="6"/>
      <c r="B772" s="7" t="s">
        <v>1808</v>
      </c>
      <c r="C772" s="7" t="s">
        <v>1809</v>
      </c>
      <c r="D772" s="7" t="s">
        <v>1810</v>
      </c>
      <c r="E772" s="4" t="n">
        <v>771</v>
      </c>
    </row>
    <row r="773" customFormat="false" ht="27" hidden="false" customHeight="true" outlineLevel="0" collapsed="false">
      <c r="A773" s="6"/>
      <c r="B773" s="7" t="s">
        <v>1811</v>
      </c>
      <c r="C773" s="7" t="s">
        <v>1812</v>
      </c>
      <c r="D773" s="7" t="s">
        <v>1813</v>
      </c>
      <c r="E773" s="4" t="n">
        <v>772</v>
      </c>
    </row>
    <row r="774" customFormat="false" ht="27" hidden="false" customHeight="true" outlineLevel="0" collapsed="false">
      <c r="A774" s="6"/>
      <c r="B774" s="7" t="s">
        <v>1814</v>
      </c>
      <c r="C774" s="7" t="s">
        <v>1815</v>
      </c>
      <c r="D774" s="7" t="s">
        <v>1816</v>
      </c>
      <c r="E774" s="4" t="n">
        <v>773</v>
      </c>
    </row>
    <row r="775" customFormat="false" ht="27" hidden="false" customHeight="true" outlineLevel="0" collapsed="false">
      <c r="A775" s="6"/>
      <c r="B775" s="7" t="s">
        <v>1817</v>
      </c>
      <c r="C775" s="7" t="s">
        <v>1818</v>
      </c>
      <c r="D775" s="7" t="s">
        <v>1818</v>
      </c>
      <c r="E775" s="4" t="n">
        <v>774</v>
      </c>
    </row>
    <row r="776" customFormat="false" ht="27" hidden="false" customHeight="true" outlineLevel="0" collapsed="false">
      <c r="A776" s="6"/>
      <c r="B776" s="7" t="s">
        <v>1819</v>
      </c>
      <c r="C776" s="7" t="s">
        <v>1820</v>
      </c>
      <c r="D776" s="7" t="s">
        <v>1821</v>
      </c>
      <c r="E776" s="4" t="n">
        <v>775</v>
      </c>
    </row>
    <row r="777" customFormat="false" ht="27" hidden="false" customHeight="true" outlineLevel="0" collapsed="false">
      <c r="A777" s="6"/>
      <c r="B777" s="7"/>
      <c r="C777" s="7"/>
      <c r="D777" s="7"/>
      <c r="E777" s="4" t="n">
        <v>776</v>
      </c>
    </row>
    <row r="778" customFormat="false" ht="27" hidden="false" customHeight="true" outlineLevel="0" collapsed="false">
      <c r="A778" s="6"/>
      <c r="B778" s="7" t="s">
        <v>1822</v>
      </c>
      <c r="C778" s="7" t="s">
        <v>1823</v>
      </c>
      <c r="D778" s="7" t="s">
        <v>1824</v>
      </c>
      <c r="E778" s="4" t="n">
        <v>777</v>
      </c>
    </row>
    <row r="779" customFormat="false" ht="27" hidden="false" customHeight="true" outlineLevel="0" collapsed="false">
      <c r="A779" s="6"/>
      <c r="B779" s="7" t="s">
        <v>1825</v>
      </c>
      <c r="C779" s="7" t="s">
        <v>1826</v>
      </c>
      <c r="D779" s="7" t="s">
        <v>1827</v>
      </c>
      <c r="E779" s="4" t="n">
        <v>778</v>
      </c>
    </row>
    <row r="780" customFormat="false" ht="27" hidden="false" customHeight="true" outlineLevel="0" collapsed="false">
      <c r="A780" s="6"/>
      <c r="B780" s="7" t="s">
        <v>1828</v>
      </c>
      <c r="C780" s="7" t="s">
        <v>1829</v>
      </c>
      <c r="D780" s="7" t="s">
        <v>1830</v>
      </c>
      <c r="E780" s="4" t="n">
        <v>779</v>
      </c>
    </row>
    <row r="781" customFormat="false" ht="27" hidden="false" customHeight="true" outlineLevel="0" collapsed="false">
      <c r="A781" s="6"/>
      <c r="B781" s="7" t="s">
        <v>1831</v>
      </c>
      <c r="C781" s="7" t="s">
        <v>1832</v>
      </c>
      <c r="D781" s="7" t="s">
        <v>1833</v>
      </c>
      <c r="E781" s="4" t="n">
        <v>780</v>
      </c>
    </row>
    <row r="782" customFormat="false" ht="27" hidden="false" customHeight="true" outlineLevel="0" collapsed="false">
      <c r="A782" s="6"/>
      <c r="B782" s="7" t="s">
        <v>1834</v>
      </c>
      <c r="C782" s="7" t="s">
        <v>1835</v>
      </c>
      <c r="D782" s="7" t="s">
        <v>1836</v>
      </c>
      <c r="E782" s="4" t="n">
        <v>781</v>
      </c>
    </row>
    <row r="783" customFormat="false" ht="27" hidden="false" customHeight="true" outlineLevel="0" collapsed="false">
      <c r="A783" s="6"/>
      <c r="B783" s="7" t="s">
        <v>1837</v>
      </c>
      <c r="C783" s="7" t="s">
        <v>1838</v>
      </c>
      <c r="D783" s="7" t="s">
        <v>1839</v>
      </c>
      <c r="E783" s="4" t="n">
        <v>782</v>
      </c>
    </row>
    <row r="784" customFormat="false" ht="27" hidden="false" customHeight="true" outlineLevel="0" collapsed="false">
      <c r="A784" s="6"/>
      <c r="B784" s="7" t="s">
        <v>786</v>
      </c>
      <c r="C784" s="7" t="s">
        <v>787</v>
      </c>
      <c r="D784" s="7" t="s">
        <v>1128</v>
      </c>
      <c r="E784" s="4" t="n">
        <v>783</v>
      </c>
    </row>
    <row r="785" customFormat="false" ht="27" hidden="false" customHeight="true" outlineLevel="0" collapsed="false">
      <c r="A785" s="6"/>
      <c r="B785" s="7" t="s">
        <v>1840</v>
      </c>
      <c r="C785" s="7" t="s">
        <v>1841</v>
      </c>
      <c r="D785" s="7" t="s">
        <v>1842</v>
      </c>
      <c r="E785" s="4" t="n">
        <v>784</v>
      </c>
    </row>
    <row r="786" customFormat="false" ht="27" hidden="false" customHeight="true" outlineLevel="0" collapsed="false">
      <c r="A786" s="6"/>
      <c r="B786" s="7" t="s">
        <v>1843</v>
      </c>
      <c r="C786" s="7" t="s">
        <v>1844</v>
      </c>
      <c r="D786" s="7" t="s">
        <v>1845</v>
      </c>
      <c r="E786" s="4" t="n">
        <v>785</v>
      </c>
    </row>
    <row r="787" customFormat="false" ht="27" hidden="false" customHeight="true" outlineLevel="0" collapsed="false">
      <c r="A787" s="6"/>
      <c r="B787" s="7" t="s">
        <v>1846</v>
      </c>
      <c r="C787" s="7" t="s">
        <v>1847</v>
      </c>
      <c r="D787" s="7" t="s">
        <v>1848</v>
      </c>
      <c r="E787" s="4" t="n">
        <v>786</v>
      </c>
    </row>
    <row r="788" customFormat="false" ht="27" hidden="false" customHeight="true" outlineLevel="0" collapsed="false">
      <c r="A788" s="6"/>
      <c r="B788" s="7" t="s">
        <v>1849</v>
      </c>
      <c r="C788" s="7" t="s">
        <v>1850</v>
      </c>
      <c r="D788" s="7" t="s">
        <v>1851</v>
      </c>
      <c r="E788" s="4" t="n">
        <v>787</v>
      </c>
    </row>
    <row r="789" customFormat="false" ht="27" hidden="false" customHeight="true" outlineLevel="0" collapsed="false">
      <c r="A789" s="6"/>
      <c r="B789" s="7" t="s">
        <v>1852</v>
      </c>
      <c r="C789" s="7" t="s">
        <v>1853</v>
      </c>
      <c r="D789" s="7" t="s">
        <v>910</v>
      </c>
      <c r="E789" s="4" t="n">
        <v>788</v>
      </c>
    </row>
    <row r="790" customFormat="false" ht="27" hidden="false" customHeight="true" outlineLevel="0" collapsed="false">
      <c r="A790" s="6"/>
      <c r="B790" s="7" t="s">
        <v>1854</v>
      </c>
      <c r="C790" s="7" t="s">
        <v>1855</v>
      </c>
      <c r="D790" s="7" t="s">
        <v>1856</v>
      </c>
      <c r="E790" s="4" t="n">
        <v>789</v>
      </c>
    </row>
    <row r="791" customFormat="false" ht="27" hidden="false" customHeight="true" outlineLevel="0" collapsed="false">
      <c r="A791" s="6"/>
      <c r="B791" s="7" t="s">
        <v>1857</v>
      </c>
      <c r="C791" s="7" t="s">
        <v>1858</v>
      </c>
      <c r="D791" s="7" t="s">
        <v>1859</v>
      </c>
      <c r="E791" s="4" t="n">
        <v>790</v>
      </c>
    </row>
    <row r="792" customFormat="false" ht="27" hidden="false" customHeight="true" outlineLevel="0" collapsed="false">
      <c r="A792" s="6"/>
      <c r="B792" s="7" t="s">
        <v>1860</v>
      </c>
      <c r="C792" s="7" t="s">
        <v>1861</v>
      </c>
      <c r="D792" s="7" t="s">
        <v>1862</v>
      </c>
      <c r="E792" s="4" t="n">
        <v>791</v>
      </c>
    </row>
    <row r="793" customFormat="false" ht="27" hidden="false" customHeight="true" outlineLevel="0" collapsed="false">
      <c r="A793" s="6"/>
      <c r="B793" s="7" t="s">
        <v>1863</v>
      </c>
      <c r="C793" s="7" t="s">
        <v>1864</v>
      </c>
      <c r="D793" s="7" t="s">
        <v>1865</v>
      </c>
      <c r="E793" s="4" t="n">
        <v>792</v>
      </c>
    </row>
    <row r="794" customFormat="false" ht="27" hidden="false" customHeight="true" outlineLevel="0" collapsed="false">
      <c r="A794" s="6"/>
      <c r="B794" s="7" t="s">
        <v>1866</v>
      </c>
      <c r="C794" s="7" t="s">
        <v>1867</v>
      </c>
      <c r="D794" s="7" t="s">
        <v>1868</v>
      </c>
      <c r="E794" s="4" t="n">
        <v>793</v>
      </c>
    </row>
    <row r="795" customFormat="false" ht="27" hidden="false" customHeight="true" outlineLevel="0" collapsed="false">
      <c r="A795" s="6"/>
      <c r="B795" s="7" t="s">
        <v>1869</v>
      </c>
      <c r="C795" s="7" t="s">
        <v>1870</v>
      </c>
      <c r="D795" s="7" t="s">
        <v>1871</v>
      </c>
      <c r="E795" s="4" t="n">
        <v>794</v>
      </c>
    </row>
    <row r="796" customFormat="false" ht="27" hidden="false" customHeight="true" outlineLevel="0" collapsed="false">
      <c r="A796" s="6"/>
      <c r="B796" s="7" t="s">
        <v>854</v>
      </c>
      <c r="C796" s="7" t="s">
        <v>855</v>
      </c>
      <c r="D796" s="7" t="s">
        <v>854</v>
      </c>
      <c r="E796" s="4" t="n">
        <v>795</v>
      </c>
    </row>
    <row r="797" customFormat="false" ht="27" hidden="false" customHeight="true" outlineLevel="0" collapsed="false">
      <c r="A797" s="6"/>
      <c r="B797" s="7" t="s">
        <v>1872</v>
      </c>
      <c r="C797" s="7" t="s">
        <v>1873</v>
      </c>
      <c r="D797" s="7" t="s">
        <v>1872</v>
      </c>
      <c r="E797" s="4" t="n">
        <v>796</v>
      </c>
    </row>
    <row r="798" customFormat="false" ht="27" hidden="false" customHeight="true" outlineLevel="0" collapsed="false">
      <c r="A798" s="6"/>
      <c r="B798" s="7" t="s">
        <v>1874</v>
      </c>
      <c r="C798" s="7" t="s">
        <v>1875</v>
      </c>
      <c r="D798" s="7" t="s">
        <v>1876</v>
      </c>
      <c r="E798" s="4" t="n">
        <v>797</v>
      </c>
    </row>
    <row r="799" customFormat="false" ht="27" hidden="false" customHeight="true" outlineLevel="0" collapsed="false">
      <c r="A799" s="6"/>
      <c r="B799" s="7" t="s">
        <v>1877</v>
      </c>
      <c r="C799" s="7" t="s">
        <v>1878</v>
      </c>
      <c r="D799" s="7" t="s">
        <v>1879</v>
      </c>
      <c r="E799" s="4" t="n">
        <v>798</v>
      </c>
    </row>
    <row r="800" customFormat="false" ht="27" hidden="false" customHeight="true" outlineLevel="0" collapsed="false">
      <c r="A800" s="6"/>
      <c r="B800" s="7" t="s">
        <v>1880</v>
      </c>
      <c r="C800" s="7" t="s">
        <v>1881</v>
      </c>
      <c r="D800" s="7" t="s">
        <v>1882</v>
      </c>
      <c r="E800" s="4" t="n">
        <v>799</v>
      </c>
    </row>
    <row r="801" customFormat="false" ht="27" hidden="false" customHeight="true" outlineLevel="0" collapsed="false">
      <c r="A801" s="6"/>
      <c r="B801" s="7" t="s">
        <v>1883</v>
      </c>
      <c r="C801" s="7" t="s">
        <v>1884</v>
      </c>
      <c r="D801" s="7" t="s">
        <v>1885</v>
      </c>
      <c r="E801" s="4" t="n">
        <v>800</v>
      </c>
    </row>
    <row r="802" customFormat="false" ht="27" hidden="false" customHeight="true" outlineLevel="0" collapsed="false">
      <c r="A802" s="6"/>
      <c r="B802" s="7" t="s">
        <v>1886</v>
      </c>
      <c r="C802" s="7" t="s">
        <v>1887</v>
      </c>
      <c r="D802" s="7" t="s">
        <v>1888</v>
      </c>
      <c r="E802" s="4" t="n">
        <v>801</v>
      </c>
    </row>
    <row r="803" customFormat="false" ht="27" hidden="false" customHeight="true" outlineLevel="0" collapsed="false">
      <c r="A803" s="6"/>
      <c r="B803" s="7" t="s">
        <v>1889</v>
      </c>
      <c r="C803" s="7" t="s">
        <v>1890</v>
      </c>
      <c r="D803" s="7" t="s">
        <v>1891</v>
      </c>
      <c r="E803" s="4" t="n">
        <v>802</v>
      </c>
    </row>
    <row r="804" customFormat="false" ht="27" hidden="false" customHeight="true" outlineLevel="0" collapsed="false">
      <c r="A804" s="6"/>
      <c r="B804" s="7" t="s">
        <v>1784</v>
      </c>
      <c r="C804" s="7" t="s">
        <v>1892</v>
      </c>
      <c r="D804" s="7" t="s">
        <v>1893</v>
      </c>
      <c r="E804" s="4" t="n">
        <v>803</v>
      </c>
    </row>
    <row r="805" customFormat="false" ht="27" hidden="false" customHeight="true" outlineLevel="0" collapsed="false">
      <c r="A805" s="6"/>
      <c r="B805" s="7" t="s">
        <v>1894</v>
      </c>
      <c r="C805" s="34" t="s">
        <v>1895</v>
      </c>
      <c r="D805" s="35" t="s">
        <v>1896</v>
      </c>
      <c r="E805" s="4" t="n">
        <v>804</v>
      </c>
    </row>
    <row r="806" customFormat="false" ht="39.75" hidden="false" customHeight="true" outlineLevel="0" collapsed="false">
      <c r="A806" s="6"/>
      <c r="B806" s="7" t="s">
        <v>1897</v>
      </c>
      <c r="C806" s="34" t="s">
        <v>1898</v>
      </c>
      <c r="D806" s="35" t="s">
        <v>1899</v>
      </c>
      <c r="E806" s="4" t="n">
        <v>805</v>
      </c>
    </row>
    <row r="807" customFormat="false" ht="44.25" hidden="false" customHeight="true" outlineLevel="0" collapsed="false">
      <c r="A807" s="6"/>
      <c r="B807" s="7" t="s">
        <v>1900</v>
      </c>
      <c r="C807" s="34" t="s">
        <v>1901</v>
      </c>
      <c r="D807" s="35" t="s">
        <v>1902</v>
      </c>
      <c r="E807" s="4" t="n">
        <v>806</v>
      </c>
    </row>
    <row r="808" customFormat="false" ht="27" hidden="false" customHeight="true" outlineLevel="0" collapsed="false">
      <c r="A808" s="6"/>
      <c r="B808" s="7"/>
      <c r="C808" s="34" t="s">
        <v>1901</v>
      </c>
      <c r="D808" s="35" t="s">
        <v>1903</v>
      </c>
      <c r="E808" s="4" t="n">
        <v>807</v>
      </c>
    </row>
    <row r="809" customFormat="false" ht="27" hidden="false" customHeight="true" outlineLevel="0" collapsed="false">
      <c r="A809" s="6" t="s">
        <v>91</v>
      </c>
      <c r="B809" s="7" t="s">
        <v>1904</v>
      </c>
      <c r="C809" s="34" t="s">
        <v>1905</v>
      </c>
      <c r="D809" s="35" t="s">
        <v>1906</v>
      </c>
      <c r="E809" s="4" t="n">
        <v>808</v>
      </c>
      <c r="F809" s="36"/>
      <c r="G809" s="36"/>
      <c r="H809" s="37"/>
      <c r="I809" s="37"/>
      <c r="J809" s="37"/>
      <c r="K809" s="37"/>
    </row>
    <row r="810" customFormat="false" ht="27" hidden="false" customHeight="true" outlineLevel="0" collapsed="false">
      <c r="A810" s="6" t="s">
        <v>91</v>
      </c>
      <c r="B810" s="7" t="s">
        <v>1907</v>
      </c>
      <c r="C810" s="34" t="s">
        <v>1908</v>
      </c>
      <c r="D810" s="35" t="s">
        <v>1909</v>
      </c>
      <c r="E810" s="4" t="n">
        <v>809</v>
      </c>
      <c r="F810" s="38"/>
      <c r="G810" s="38"/>
      <c r="H810" s="38"/>
      <c r="I810" s="38"/>
      <c r="J810" s="38"/>
      <c r="K810" s="38"/>
    </row>
    <row r="811" customFormat="false" ht="27" hidden="false" customHeight="true" outlineLevel="0" collapsed="false">
      <c r="A811" s="6" t="s">
        <v>91</v>
      </c>
      <c r="B811" s="7" t="s">
        <v>1910</v>
      </c>
      <c r="C811" s="34" t="s">
        <v>1911</v>
      </c>
      <c r="D811" s="35" t="s">
        <v>1912</v>
      </c>
      <c r="E811" s="4" t="n">
        <v>810</v>
      </c>
      <c r="F811" s="38"/>
      <c r="G811" s="38"/>
      <c r="H811" s="38"/>
      <c r="I811" s="38"/>
      <c r="J811" s="38"/>
      <c r="K811" s="38"/>
    </row>
    <row r="812" customFormat="false" ht="27" hidden="false" customHeight="true" outlineLevel="0" collapsed="false">
      <c r="A812" s="6" t="s">
        <v>91</v>
      </c>
      <c r="B812" s="7" t="s">
        <v>1913</v>
      </c>
      <c r="C812" s="34" t="s">
        <v>1914</v>
      </c>
      <c r="D812" s="35" t="s">
        <v>1915</v>
      </c>
      <c r="E812" s="4" t="n">
        <v>811</v>
      </c>
      <c r="F812" s="38"/>
      <c r="G812" s="38"/>
      <c r="H812" s="38"/>
      <c r="I812" s="38"/>
      <c r="J812" s="38"/>
      <c r="K812" s="38"/>
    </row>
    <row r="813" customFormat="false" ht="27" hidden="false" customHeight="true" outlineLevel="0" collapsed="false">
      <c r="A813" s="6" t="s">
        <v>91</v>
      </c>
      <c r="B813" s="7" t="s">
        <v>1916</v>
      </c>
      <c r="C813" s="34" t="s">
        <v>1217</v>
      </c>
      <c r="D813" s="35" t="s">
        <v>1218</v>
      </c>
      <c r="E813" s="4" t="n">
        <v>812</v>
      </c>
      <c r="F813" s="38"/>
      <c r="G813" s="38"/>
      <c r="H813" s="38"/>
      <c r="I813" s="38"/>
      <c r="J813" s="38"/>
      <c r="K813" s="38"/>
    </row>
    <row r="814" customFormat="false" ht="27" hidden="false" customHeight="true" outlineLevel="0" collapsed="false">
      <c r="A814" s="6" t="s">
        <v>91</v>
      </c>
      <c r="B814" s="7" t="s">
        <v>1917</v>
      </c>
      <c r="C814" s="34" t="s">
        <v>1918</v>
      </c>
      <c r="D814" s="35" t="s">
        <v>1919</v>
      </c>
      <c r="E814" s="4" t="n">
        <v>813</v>
      </c>
      <c r="F814" s="38"/>
      <c r="G814" s="38"/>
      <c r="H814" s="38"/>
      <c r="I814" s="38"/>
      <c r="J814" s="38"/>
      <c r="K814" s="38"/>
    </row>
    <row r="815" customFormat="false" ht="27" hidden="false" customHeight="true" outlineLevel="0" collapsed="false">
      <c r="A815" s="6" t="s">
        <v>91</v>
      </c>
      <c r="B815" s="7" t="s">
        <v>1920</v>
      </c>
      <c r="C815" s="34" t="s">
        <v>1921</v>
      </c>
      <c r="D815" s="35" t="s">
        <v>1922</v>
      </c>
      <c r="E815" s="4" t="n">
        <v>814</v>
      </c>
      <c r="F815" s="39"/>
      <c r="G815" s="40"/>
      <c r="H815" s="40"/>
      <c r="I815" s="40"/>
      <c r="J815" s="40"/>
      <c r="K815" s="40"/>
    </row>
    <row r="816" customFormat="false" ht="27" hidden="false" customHeight="true" outlineLevel="0" collapsed="false">
      <c r="A816" s="6" t="s">
        <v>91</v>
      </c>
      <c r="B816" s="7" t="s">
        <v>1923</v>
      </c>
      <c r="C816" s="34" t="s">
        <v>1924</v>
      </c>
      <c r="D816" s="35" t="s">
        <v>1925</v>
      </c>
      <c r="E816" s="4" t="n">
        <v>815</v>
      </c>
      <c r="F816" s="38"/>
      <c r="G816" s="38"/>
      <c r="H816" s="38"/>
      <c r="I816" s="38"/>
      <c r="J816" s="38"/>
      <c r="K816" s="38"/>
    </row>
    <row r="817" customFormat="false" ht="27" hidden="false" customHeight="true" outlineLevel="0" collapsed="false">
      <c r="A817" s="6" t="s">
        <v>91</v>
      </c>
      <c r="B817" s="7" t="s">
        <v>1926</v>
      </c>
      <c r="C817" s="34" t="s">
        <v>1927</v>
      </c>
      <c r="D817" s="35" t="s">
        <v>1928</v>
      </c>
      <c r="E817" s="4" t="n">
        <v>816</v>
      </c>
      <c r="F817" s="38"/>
      <c r="G817" s="38"/>
      <c r="H817" s="38"/>
      <c r="I817" s="38"/>
      <c r="J817" s="38"/>
      <c r="K817" s="38"/>
    </row>
    <row r="818" customFormat="false" ht="27" hidden="false" customHeight="true" outlineLevel="0" collapsed="false">
      <c r="A818" s="6" t="s">
        <v>91</v>
      </c>
      <c r="B818" s="7" t="s">
        <v>1155</v>
      </c>
      <c r="C818" s="34" t="s">
        <v>1155</v>
      </c>
      <c r="D818" s="35" t="s">
        <v>1156</v>
      </c>
      <c r="E818" s="4" t="n">
        <v>817</v>
      </c>
    </row>
    <row r="819" customFormat="false" ht="27" hidden="false" customHeight="true" outlineLevel="0" collapsed="false">
      <c r="A819" s="6" t="s">
        <v>91</v>
      </c>
      <c r="B819" s="7" t="s">
        <v>1929</v>
      </c>
      <c r="C819" s="34" t="s">
        <v>1930</v>
      </c>
      <c r="D819" s="35" t="s">
        <v>1931</v>
      </c>
      <c r="E819" s="4" t="n">
        <v>818</v>
      </c>
    </row>
    <row r="820" customFormat="false" ht="27" hidden="false" customHeight="true" outlineLevel="0" collapsed="false">
      <c r="A820" s="6" t="s">
        <v>91</v>
      </c>
      <c r="B820" s="7" t="s">
        <v>1932</v>
      </c>
      <c r="C820" s="34" t="s">
        <v>1933</v>
      </c>
      <c r="D820" s="35" t="s">
        <v>1934</v>
      </c>
      <c r="E820" s="4" t="n">
        <v>819</v>
      </c>
    </row>
    <row r="821" customFormat="false" ht="27" hidden="false" customHeight="true" outlineLevel="0" collapsed="false">
      <c r="A821" s="6" t="s">
        <v>91</v>
      </c>
      <c r="B821" s="7" t="s">
        <v>1215</v>
      </c>
      <c r="C821" s="34" t="s">
        <v>1215</v>
      </c>
      <c r="D821" s="35" t="s">
        <v>1215</v>
      </c>
      <c r="E821" s="4" t="n">
        <v>820</v>
      </c>
    </row>
    <row r="822" customFormat="false" ht="27" hidden="false" customHeight="true" outlineLevel="0" collapsed="false">
      <c r="A822" s="6" t="s">
        <v>91</v>
      </c>
      <c r="B822" s="7" t="s">
        <v>1935</v>
      </c>
      <c r="C822" s="34" t="s">
        <v>1935</v>
      </c>
      <c r="D822" s="35" t="s">
        <v>1935</v>
      </c>
      <c r="E822" s="4" t="n">
        <v>821</v>
      </c>
    </row>
    <row r="823" customFormat="false" ht="27" hidden="false" customHeight="true" outlineLevel="0" collapsed="false">
      <c r="A823" s="6" t="s">
        <v>91</v>
      </c>
      <c r="B823" s="7" t="s">
        <v>1132</v>
      </c>
      <c r="C823" s="34" t="s">
        <v>1132</v>
      </c>
      <c r="D823" s="35" t="s">
        <v>1133</v>
      </c>
      <c r="E823" s="4" t="n">
        <v>822</v>
      </c>
    </row>
    <row r="824" customFormat="false" ht="27" hidden="false" customHeight="true" outlineLevel="0" collapsed="false">
      <c r="A824" s="6" t="s">
        <v>91</v>
      </c>
      <c r="B824" s="7" t="s">
        <v>1151</v>
      </c>
      <c r="C824" s="34" t="s">
        <v>1151</v>
      </c>
      <c r="D824" s="35" t="s">
        <v>1151</v>
      </c>
      <c r="E824" s="4" t="n">
        <v>823</v>
      </c>
    </row>
    <row r="825" customFormat="false" ht="27" hidden="false" customHeight="true" outlineLevel="0" collapsed="false">
      <c r="A825" s="6" t="s">
        <v>91</v>
      </c>
      <c r="B825" s="7" t="s">
        <v>1134</v>
      </c>
      <c r="C825" s="34" t="s">
        <v>1134</v>
      </c>
      <c r="D825" s="35" t="s">
        <v>1134</v>
      </c>
      <c r="E825" s="4" t="n">
        <v>824</v>
      </c>
    </row>
    <row r="826" customFormat="false" ht="27" hidden="false" customHeight="true" outlineLevel="0" collapsed="false">
      <c r="A826" s="6" t="s">
        <v>91</v>
      </c>
      <c r="B826" s="7" t="s">
        <v>1936</v>
      </c>
      <c r="C826" s="34" t="s">
        <v>1936</v>
      </c>
      <c r="D826" s="35" t="s">
        <v>1936</v>
      </c>
      <c r="E826" s="4" t="n">
        <v>825</v>
      </c>
    </row>
    <row r="827" customFormat="false" ht="27" hidden="false" customHeight="true" outlineLevel="0" collapsed="false">
      <c r="A827" s="6" t="s">
        <v>91</v>
      </c>
      <c r="B827" s="7" t="s">
        <v>1937</v>
      </c>
      <c r="C827" s="34" t="s">
        <v>1937</v>
      </c>
      <c r="D827" s="35" t="s">
        <v>1937</v>
      </c>
      <c r="E827" s="4" t="n">
        <v>826</v>
      </c>
    </row>
    <row r="828" customFormat="false" ht="27" hidden="false" customHeight="true" outlineLevel="0" collapsed="false">
      <c r="A828" s="6" t="s">
        <v>91</v>
      </c>
      <c r="B828" s="7" t="s">
        <v>877</v>
      </c>
      <c r="C828" s="34" t="s">
        <v>877</v>
      </c>
      <c r="D828" s="35" t="s">
        <v>878</v>
      </c>
      <c r="E828" s="4" t="n">
        <v>827</v>
      </c>
    </row>
    <row r="829" customFormat="false" ht="27" hidden="false" customHeight="true" outlineLevel="0" collapsed="false">
      <c r="A829" s="6" t="s">
        <v>91</v>
      </c>
      <c r="B829" s="7" t="s">
        <v>1204</v>
      </c>
      <c r="C829" s="34" t="s">
        <v>1938</v>
      </c>
      <c r="D829" s="35" t="s">
        <v>1939</v>
      </c>
      <c r="E829" s="4" t="n">
        <v>828</v>
      </c>
    </row>
    <row r="830" customFormat="false" ht="27" hidden="false" customHeight="true" outlineLevel="0" collapsed="false">
      <c r="A830" s="6" t="s">
        <v>91</v>
      </c>
      <c r="B830" s="7" t="s">
        <v>1940</v>
      </c>
      <c r="C830" s="34" t="s">
        <v>1940</v>
      </c>
      <c r="D830" s="35" t="s">
        <v>1941</v>
      </c>
      <c r="E830" s="4" t="n">
        <v>829</v>
      </c>
    </row>
    <row r="831" customFormat="false" ht="27" hidden="false" customHeight="true" outlineLevel="0" collapsed="false">
      <c r="A831" s="6" t="s">
        <v>91</v>
      </c>
      <c r="B831" s="7" t="s">
        <v>1942</v>
      </c>
      <c r="C831" s="34" t="s">
        <v>1943</v>
      </c>
      <c r="D831" s="35" t="s">
        <v>1944</v>
      </c>
      <c r="E831" s="4" t="n">
        <v>830</v>
      </c>
    </row>
    <row r="832" customFormat="false" ht="27" hidden="false" customHeight="true" outlineLevel="0" collapsed="false">
      <c r="A832" s="6" t="s">
        <v>91</v>
      </c>
      <c r="B832" s="7" t="s">
        <v>1945</v>
      </c>
      <c r="C832" s="34" t="s">
        <v>1945</v>
      </c>
      <c r="D832" s="35" t="s">
        <v>1945</v>
      </c>
      <c r="E832" s="4" t="n">
        <v>831</v>
      </c>
    </row>
    <row r="833" customFormat="false" ht="27" hidden="false" customHeight="true" outlineLevel="0" collapsed="false">
      <c r="A833" s="6" t="s">
        <v>91</v>
      </c>
      <c r="B833" s="7" t="s">
        <v>1946</v>
      </c>
      <c r="C833" s="34" t="s">
        <v>1947</v>
      </c>
      <c r="D833" s="35" t="s">
        <v>1948</v>
      </c>
      <c r="E833" s="4" t="n">
        <v>832</v>
      </c>
    </row>
    <row r="834" customFormat="false" ht="27" hidden="false" customHeight="true" outlineLevel="0" collapsed="false">
      <c r="A834" s="6" t="s">
        <v>91</v>
      </c>
      <c r="B834" s="7" t="s">
        <v>1949</v>
      </c>
      <c r="C834" s="34" t="s">
        <v>1949</v>
      </c>
      <c r="D834" s="35" t="s">
        <v>1949</v>
      </c>
      <c r="E834" s="4" t="n">
        <v>833</v>
      </c>
    </row>
    <row r="835" customFormat="false" ht="27" hidden="false" customHeight="true" outlineLevel="0" collapsed="false">
      <c r="A835" s="6" t="s">
        <v>91</v>
      </c>
      <c r="B835" s="7" t="s">
        <v>1950</v>
      </c>
      <c r="C835" s="34" t="s">
        <v>1141</v>
      </c>
      <c r="D835" s="35" t="s">
        <v>1141</v>
      </c>
      <c r="E835" s="4" t="n">
        <v>834</v>
      </c>
    </row>
    <row r="836" customFormat="false" ht="27" hidden="false" customHeight="true" outlineLevel="0" collapsed="false">
      <c r="A836" s="6" t="s">
        <v>91</v>
      </c>
      <c r="B836" s="7" t="s">
        <v>1951</v>
      </c>
      <c r="C836" s="34" t="s">
        <v>1952</v>
      </c>
      <c r="D836" s="35" t="s">
        <v>1953</v>
      </c>
      <c r="E836" s="4" t="n">
        <v>835</v>
      </c>
    </row>
    <row r="837" customFormat="false" ht="27" hidden="false" customHeight="true" outlineLevel="0" collapsed="false">
      <c r="A837" s="6" t="s">
        <v>91</v>
      </c>
      <c r="B837" s="7" t="s">
        <v>1954</v>
      </c>
      <c r="C837" s="34" t="s">
        <v>1955</v>
      </c>
      <c r="D837" s="35" t="s">
        <v>1956</v>
      </c>
      <c r="E837" s="4" t="n">
        <v>836</v>
      </c>
    </row>
    <row r="838" customFormat="false" ht="27" hidden="false" customHeight="true" outlineLevel="0" collapsed="false">
      <c r="A838" s="6" t="s">
        <v>91</v>
      </c>
      <c r="B838" s="7" t="s">
        <v>1957</v>
      </c>
      <c r="C838" s="34" t="s">
        <v>1958</v>
      </c>
      <c r="D838" s="35" t="s">
        <v>1959</v>
      </c>
      <c r="E838" s="4" t="n">
        <v>837</v>
      </c>
    </row>
    <row r="839" customFormat="false" ht="27" hidden="false" customHeight="true" outlineLevel="0" collapsed="false">
      <c r="A839" s="6" t="s">
        <v>91</v>
      </c>
      <c r="B839" s="7" t="s">
        <v>1960</v>
      </c>
      <c r="C839" s="34" t="s">
        <v>1961</v>
      </c>
      <c r="D839" s="35" t="s">
        <v>1962</v>
      </c>
      <c r="E839" s="4" t="n">
        <v>838</v>
      </c>
    </row>
    <row r="840" customFormat="false" ht="27" hidden="false" customHeight="true" outlineLevel="0" collapsed="false">
      <c r="A840" s="6" t="s">
        <v>91</v>
      </c>
      <c r="B840" s="7" t="s">
        <v>1963</v>
      </c>
      <c r="C840" s="34" t="s">
        <v>1964</v>
      </c>
      <c r="D840" s="35" t="s">
        <v>1965</v>
      </c>
      <c r="E840" s="4" t="n">
        <v>839</v>
      </c>
    </row>
    <row r="841" customFormat="false" ht="27" hidden="false" customHeight="true" outlineLevel="0" collapsed="false">
      <c r="A841" s="6" t="s">
        <v>91</v>
      </c>
      <c r="B841" s="7" t="s">
        <v>1966</v>
      </c>
      <c r="C841" s="34" t="s">
        <v>1967</v>
      </c>
      <c r="D841" s="35" t="s">
        <v>1968</v>
      </c>
      <c r="E841" s="4" t="n">
        <v>840</v>
      </c>
    </row>
    <row r="842" customFormat="false" ht="27" hidden="false" customHeight="true" outlineLevel="0" collapsed="false">
      <c r="A842" s="6" t="s">
        <v>91</v>
      </c>
      <c r="B842" s="7" t="s">
        <v>1969</v>
      </c>
      <c r="C842" s="34" t="s">
        <v>1970</v>
      </c>
      <c r="D842" s="35" t="s">
        <v>1971</v>
      </c>
      <c r="E842" s="4" t="n">
        <v>841</v>
      </c>
    </row>
    <row r="843" customFormat="false" ht="27" hidden="false" customHeight="true" outlineLevel="0" collapsed="false">
      <c r="A843" s="6" t="s">
        <v>91</v>
      </c>
      <c r="B843" s="7" t="s">
        <v>1972</v>
      </c>
      <c r="C843" s="34" t="s">
        <v>1973</v>
      </c>
      <c r="D843" s="35" t="s">
        <v>1974</v>
      </c>
      <c r="E843" s="4" t="n">
        <v>842</v>
      </c>
    </row>
    <row r="844" customFormat="false" ht="27" hidden="false" customHeight="true" outlineLevel="0" collapsed="false">
      <c r="A844" s="6" t="s">
        <v>91</v>
      </c>
      <c r="B844" s="7" t="s">
        <v>1975</v>
      </c>
      <c r="C844" s="7" t="s">
        <v>1976</v>
      </c>
      <c r="D844" s="7" t="s">
        <v>1977</v>
      </c>
      <c r="E844" s="4" t="n">
        <v>843</v>
      </c>
    </row>
    <row r="845" customFormat="false" ht="27" hidden="false" customHeight="true" outlineLevel="0" collapsed="false">
      <c r="A845" s="6" t="s">
        <v>91</v>
      </c>
      <c r="B845" s="7" t="s">
        <v>1978</v>
      </c>
      <c r="C845" s="34" t="s">
        <v>1979</v>
      </c>
      <c r="D845" s="35" t="s">
        <v>1980</v>
      </c>
      <c r="E845" s="4" t="n">
        <v>844</v>
      </c>
    </row>
    <row r="846" customFormat="false" ht="27" hidden="false" customHeight="true" outlineLevel="0" collapsed="false">
      <c r="A846" s="6" t="s">
        <v>91</v>
      </c>
      <c r="B846" s="7" t="s">
        <v>1981</v>
      </c>
      <c r="C846" s="34" t="s">
        <v>1982</v>
      </c>
      <c r="D846" s="35" t="s">
        <v>1983</v>
      </c>
      <c r="E846" s="4" t="n">
        <v>845</v>
      </c>
    </row>
    <row r="847" customFormat="false" ht="27" hidden="false" customHeight="true" outlineLevel="0" collapsed="false">
      <c r="A847" s="6" t="s">
        <v>91</v>
      </c>
      <c r="B847" s="7" t="s">
        <v>1984</v>
      </c>
      <c r="C847" s="34" t="s">
        <v>1985</v>
      </c>
      <c r="D847" s="35" t="s">
        <v>1986</v>
      </c>
      <c r="E847" s="4" t="n">
        <v>846</v>
      </c>
    </row>
    <row r="848" customFormat="false" ht="27" hidden="false" customHeight="true" outlineLevel="0" collapsed="false">
      <c r="A848" s="6" t="s">
        <v>91</v>
      </c>
      <c r="B848" s="7" t="s">
        <v>1987</v>
      </c>
      <c r="C848" s="34" t="s">
        <v>1988</v>
      </c>
      <c r="D848" s="35" t="s">
        <v>1989</v>
      </c>
      <c r="E848" s="4" t="n">
        <v>847</v>
      </c>
    </row>
    <row r="849" customFormat="false" ht="27" hidden="false" customHeight="true" outlineLevel="0" collapsed="false">
      <c r="A849" s="6" t="s">
        <v>91</v>
      </c>
      <c r="B849" s="7" t="s">
        <v>1990</v>
      </c>
      <c r="C849" s="34" t="s">
        <v>1991</v>
      </c>
      <c r="D849" s="35" t="s">
        <v>1992</v>
      </c>
      <c r="E849" s="4" t="n">
        <v>848</v>
      </c>
    </row>
    <row r="850" customFormat="false" ht="27" hidden="false" customHeight="true" outlineLevel="0" collapsed="false">
      <c r="A850" s="6" t="s">
        <v>91</v>
      </c>
      <c r="B850" s="7" t="s">
        <v>1993</v>
      </c>
      <c r="C850" s="34" t="s">
        <v>1993</v>
      </c>
      <c r="D850" s="35" t="s">
        <v>1994</v>
      </c>
      <c r="E850" s="4" t="n">
        <v>849</v>
      </c>
    </row>
    <row r="851" customFormat="false" ht="27" hidden="false" customHeight="true" outlineLevel="0" collapsed="false">
      <c r="A851" s="6" t="s">
        <v>91</v>
      </c>
      <c r="B851" s="7" t="s">
        <v>1995</v>
      </c>
      <c r="C851" s="34" t="s">
        <v>1996</v>
      </c>
      <c r="D851" s="35" t="s">
        <v>1997</v>
      </c>
      <c r="E851" s="4" t="n">
        <v>850</v>
      </c>
    </row>
    <row r="852" customFormat="false" ht="27" hidden="false" customHeight="true" outlineLevel="0" collapsed="false">
      <c r="A852" s="6" t="s">
        <v>91</v>
      </c>
      <c r="B852" s="7" t="s">
        <v>1187</v>
      </c>
      <c r="C852" s="34" t="str">
        <f aca="false">INDEX(IF(langue=1,ListeF,ListeA),513)</f>
        <v>Carpets</v>
      </c>
      <c r="D852" s="35" t="s">
        <v>1189</v>
      </c>
      <c r="E852" s="4" t="n">
        <v>851</v>
      </c>
    </row>
    <row r="853" customFormat="false" ht="27" hidden="false" customHeight="true" outlineLevel="0" collapsed="false">
      <c r="A853" s="6" t="s">
        <v>91</v>
      </c>
      <c r="B853" s="7" t="s">
        <v>1998</v>
      </c>
      <c r="C853" s="34" t="s">
        <v>1191</v>
      </c>
      <c r="D853" s="35" t="s">
        <v>1191</v>
      </c>
      <c r="E853" s="4" t="n">
        <v>852</v>
      </c>
    </row>
    <row r="854" customFormat="false" ht="27" hidden="false" customHeight="true" outlineLevel="0" collapsed="false">
      <c r="A854" s="6" t="s">
        <v>91</v>
      </c>
      <c r="B854" s="7" t="s">
        <v>1999</v>
      </c>
      <c r="C854" s="34" t="s">
        <v>2000</v>
      </c>
      <c r="D854" s="35" t="s">
        <v>2001</v>
      </c>
      <c r="E854" s="4" t="n">
        <v>853</v>
      </c>
    </row>
    <row r="855" customFormat="false" ht="27" hidden="false" customHeight="true" outlineLevel="0" collapsed="false">
      <c r="A855" s="6" t="s">
        <v>91</v>
      </c>
      <c r="B855" s="7" t="s">
        <v>2002</v>
      </c>
      <c r="C855" s="34" t="str">
        <f aca="false">INDEX(IF(langue=1,ListeF,ListeA),515)</f>
        <v>Aggregate</v>
      </c>
      <c r="D855" s="35" t="s">
        <v>2003</v>
      </c>
      <c r="E855" s="4" t="n">
        <v>854</v>
      </c>
    </row>
    <row r="856" customFormat="false" ht="27" hidden="false" customHeight="true" outlineLevel="0" collapsed="false">
      <c r="A856" s="6" t="s">
        <v>91</v>
      </c>
      <c r="B856" s="7" t="s">
        <v>2004</v>
      </c>
      <c r="C856" s="34" t="s">
        <v>2005</v>
      </c>
      <c r="D856" s="35" t="s">
        <v>2006</v>
      </c>
      <c r="E856" s="4" t="n">
        <v>855</v>
      </c>
    </row>
    <row r="857" customFormat="false" ht="27" hidden="false" customHeight="true" outlineLevel="0" collapsed="false">
      <c r="A857" s="6" t="s">
        <v>91</v>
      </c>
      <c r="B857" s="7" t="s">
        <v>2007</v>
      </c>
      <c r="C857" s="34" t="str">
        <f aca="false">INDEX(IF(langue=1,ListeF,ListeA),516)</f>
        <v>FlyAsh</v>
      </c>
      <c r="D857" s="35" t="s">
        <v>2008</v>
      </c>
      <c r="E857" s="4" t="n">
        <v>856</v>
      </c>
    </row>
    <row r="858" customFormat="false" ht="27" hidden="false" customHeight="true" outlineLevel="0" collapsed="false">
      <c r="A858" s="6" t="s">
        <v>91</v>
      </c>
      <c r="B858" s="7" t="s">
        <v>2009</v>
      </c>
      <c r="C858" s="34" t="s">
        <v>2009</v>
      </c>
      <c r="D858" s="35" t="s">
        <v>2010</v>
      </c>
      <c r="E858" s="4" t="n">
        <v>857</v>
      </c>
    </row>
    <row r="859" customFormat="false" ht="27" hidden="false" customHeight="true" outlineLevel="0" collapsed="false">
      <c r="A859" s="6" t="s">
        <v>91</v>
      </c>
      <c r="B859" s="7" t="s">
        <v>2011</v>
      </c>
      <c r="C859" s="34" t="str">
        <f aca="false">INDEX(IF(langue=1,ListeF,ListeA),512)</f>
        <v>Mixed Recyclables</v>
      </c>
      <c r="D859" s="35" t="s">
        <v>2012</v>
      </c>
      <c r="E859" s="4" t="n">
        <v>858</v>
      </c>
    </row>
    <row r="860" customFormat="false" ht="27" hidden="false" customHeight="true" outlineLevel="0" collapsed="false">
      <c r="A860" s="6" t="s">
        <v>91</v>
      </c>
      <c r="B860" s="7" t="s">
        <v>2013</v>
      </c>
      <c r="C860" s="34" t="s">
        <v>2014</v>
      </c>
      <c r="D860" s="35" t="s">
        <v>2015</v>
      </c>
      <c r="E860" s="4" t="n">
        <v>859</v>
      </c>
      <c r="F860" s="41"/>
      <c r="G860" s="42"/>
      <c r="H860" s="42"/>
      <c r="I860" s="42"/>
      <c r="J860" s="42"/>
      <c r="K860" s="43"/>
    </row>
    <row r="861" customFormat="false" ht="27" hidden="false" customHeight="true" outlineLevel="0" collapsed="false">
      <c r="A861" s="6" t="s">
        <v>91</v>
      </c>
      <c r="B861" s="7" t="s">
        <v>2016</v>
      </c>
      <c r="C861" s="34" t="s">
        <v>2017</v>
      </c>
      <c r="D861" s="35" t="s">
        <v>2018</v>
      </c>
      <c r="E861" s="4" t="n">
        <v>860</v>
      </c>
      <c r="F861" s="44"/>
      <c r="G861" s="44"/>
      <c r="H861" s="44"/>
      <c r="I861" s="44"/>
      <c r="J861" s="44"/>
      <c r="K861" s="44"/>
    </row>
    <row r="862" customFormat="false" ht="27" hidden="false" customHeight="true" outlineLevel="0" collapsed="false">
      <c r="A862" s="6" t="s">
        <v>91</v>
      </c>
      <c r="B862" s="7" t="s">
        <v>2019</v>
      </c>
      <c r="C862" s="34" t="s">
        <v>2020</v>
      </c>
      <c r="D862" s="35" t="s">
        <v>2021</v>
      </c>
      <c r="E862" s="4" t="n">
        <v>861</v>
      </c>
    </row>
    <row r="863" customFormat="false" ht="27" hidden="false" customHeight="true" outlineLevel="0" collapsed="false">
      <c r="A863" s="6" t="s">
        <v>91</v>
      </c>
      <c r="B863" s="7" t="s">
        <v>2022</v>
      </c>
      <c r="C863" s="34" t="s">
        <v>2023</v>
      </c>
      <c r="D863" s="35" t="s">
        <v>2024</v>
      </c>
      <c r="E863" s="4" t="n">
        <v>862</v>
      </c>
    </row>
    <row r="864" customFormat="false" ht="27" hidden="false" customHeight="true" outlineLevel="0" collapsed="false">
      <c r="A864" s="6" t="s">
        <v>91</v>
      </c>
      <c r="B864" s="7" t="s">
        <v>1819</v>
      </c>
      <c r="C864" s="34" t="s">
        <v>1820</v>
      </c>
      <c r="D864" s="35" t="s">
        <v>1821</v>
      </c>
      <c r="E864" s="4" t="n">
        <v>863</v>
      </c>
    </row>
    <row r="865" customFormat="false" ht="27" hidden="false" customHeight="true" outlineLevel="0" collapsed="false">
      <c r="A865" s="6" t="s">
        <v>91</v>
      </c>
      <c r="B865" s="7" t="s">
        <v>2025</v>
      </c>
      <c r="C865" s="34" t="s">
        <v>2026</v>
      </c>
      <c r="D865" s="35" t="s">
        <v>2027</v>
      </c>
      <c r="E865" s="4" t="n">
        <v>864</v>
      </c>
    </row>
    <row r="866" customFormat="false" ht="27" hidden="false" customHeight="true" outlineLevel="0" collapsed="false">
      <c r="A866" s="6" t="s">
        <v>91</v>
      </c>
      <c r="B866" s="7" t="s">
        <v>2028</v>
      </c>
      <c r="C866" s="34" t="s">
        <v>2029</v>
      </c>
      <c r="D866" s="35" t="s">
        <v>2030</v>
      </c>
      <c r="E866" s="4" t="n">
        <v>865</v>
      </c>
    </row>
    <row r="867" customFormat="false" ht="27" hidden="false" customHeight="true" outlineLevel="0" collapsed="false">
      <c r="A867" s="6" t="s">
        <v>91</v>
      </c>
      <c r="B867" s="7" t="s">
        <v>2031</v>
      </c>
      <c r="C867" s="34" t="s">
        <v>2032</v>
      </c>
      <c r="D867" s="35" t="s">
        <v>2033</v>
      </c>
      <c r="E867" s="4" t="n">
        <v>866</v>
      </c>
    </row>
    <row r="868" customFormat="false" ht="27" hidden="false" customHeight="true" outlineLevel="0" collapsed="false">
      <c r="A868" s="6" t="s">
        <v>91</v>
      </c>
      <c r="B868" s="7" t="s">
        <v>2034</v>
      </c>
      <c r="C868" s="34" t="s">
        <v>2034</v>
      </c>
      <c r="D868" s="35" t="s">
        <v>2035</v>
      </c>
      <c r="E868" s="4" t="n">
        <v>867</v>
      </c>
      <c r="F868" s="45"/>
      <c r="G868" s="46"/>
      <c r="H868" s="46"/>
      <c r="I868" s="46"/>
      <c r="J868" s="46"/>
      <c r="K868" s="46"/>
    </row>
    <row r="869" customFormat="false" ht="27" hidden="false" customHeight="true" outlineLevel="0" collapsed="false">
      <c r="A869" s="6" t="s">
        <v>91</v>
      </c>
      <c r="B869" s="7" t="s">
        <v>2036</v>
      </c>
      <c r="C869" s="34" t="s">
        <v>2036</v>
      </c>
      <c r="D869" s="35" t="s">
        <v>2037</v>
      </c>
      <c r="E869" s="4" t="n">
        <v>868</v>
      </c>
      <c r="F869" s="45"/>
      <c r="G869" s="46"/>
      <c r="H869" s="46"/>
      <c r="I869" s="46"/>
      <c r="J869" s="46"/>
      <c r="K869" s="46"/>
    </row>
    <row r="870" customFormat="false" ht="27" hidden="false" customHeight="true" outlineLevel="0" collapsed="false">
      <c r="A870" s="6" t="s">
        <v>91</v>
      </c>
      <c r="B870" s="7" t="s">
        <v>2038</v>
      </c>
      <c r="C870" s="34" t="s">
        <v>2038</v>
      </c>
      <c r="D870" s="35" t="s">
        <v>2039</v>
      </c>
      <c r="E870" s="4" t="n">
        <v>869</v>
      </c>
      <c r="F870" s="45"/>
      <c r="G870" s="46"/>
      <c r="H870" s="46"/>
      <c r="I870" s="46"/>
      <c r="J870" s="46"/>
      <c r="K870" s="46"/>
    </row>
    <row r="871" customFormat="false" ht="27" hidden="false" customHeight="true" outlineLevel="0" collapsed="false">
      <c r="A871" s="6" t="s">
        <v>91</v>
      </c>
      <c r="B871" s="7" t="s">
        <v>2040</v>
      </c>
      <c r="C871" s="34" t="s">
        <v>2040</v>
      </c>
      <c r="D871" s="35" t="s">
        <v>2041</v>
      </c>
      <c r="E871" s="4" t="n">
        <v>870</v>
      </c>
      <c r="F871" s="45"/>
      <c r="G871" s="46"/>
      <c r="H871" s="46"/>
      <c r="I871" s="46"/>
      <c r="J871" s="46"/>
      <c r="K871" s="46"/>
    </row>
    <row r="872" customFormat="false" ht="27" hidden="false" customHeight="true" outlineLevel="0" collapsed="false">
      <c r="A872" s="6" t="s">
        <v>91</v>
      </c>
      <c r="B872" s="7" t="s">
        <v>2042</v>
      </c>
      <c r="C872" s="34" t="s">
        <v>2042</v>
      </c>
      <c r="D872" s="35" t="s">
        <v>2042</v>
      </c>
      <c r="E872" s="4" t="n">
        <v>871</v>
      </c>
      <c r="F872" s="45"/>
      <c r="G872" s="46"/>
      <c r="H872" s="46"/>
      <c r="I872" s="46"/>
      <c r="J872" s="46"/>
      <c r="K872" s="46"/>
    </row>
    <row r="873" customFormat="false" ht="27" hidden="false" customHeight="true" outlineLevel="0" collapsed="false">
      <c r="A873" s="6" t="s">
        <v>91</v>
      </c>
      <c r="B873" s="7" t="s">
        <v>2043</v>
      </c>
      <c r="C873" s="34" t="s">
        <v>2043</v>
      </c>
      <c r="D873" s="35" t="s">
        <v>2044</v>
      </c>
      <c r="E873" s="4" t="n">
        <v>872</v>
      </c>
      <c r="F873" s="45"/>
      <c r="G873" s="46"/>
      <c r="H873" s="46"/>
      <c r="I873" s="46"/>
      <c r="J873" s="46"/>
      <c r="K873" s="46"/>
    </row>
    <row r="874" customFormat="false" ht="27" hidden="false" customHeight="true" outlineLevel="0" collapsed="false">
      <c r="A874" s="6" t="s">
        <v>91</v>
      </c>
      <c r="B874" s="7" t="s">
        <v>2045</v>
      </c>
      <c r="C874" s="34" t="s">
        <v>1116</v>
      </c>
      <c r="D874" s="35" t="s">
        <v>1117</v>
      </c>
      <c r="E874" s="4" t="n">
        <v>873</v>
      </c>
      <c r="F874" s="47"/>
      <c r="G874" s="47"/>
      <c r="H874" s="47"/>
      <c r="I874" s="47"/>
      <c r="J874" s="48"/>
      <c r="K874" s="48"/>
    </row>
    <row r="875" customFormat="false" ht="27" hidden="false" customHeight="true" outlineLevel="0" collapsed="false">
      <c r="A875" s="6" t="s">
        <v>91</v>
      </c>
      <c r="B875" s="7" t="s">
        <v>2046</v>
      </c>
      <c r="C875" s="34" t="s">
        <v>2047</v>
      </c>
      <c r="D875" s="35" t="s">
        <v>2048</v>
      </c>
      <c r="E875" s="4" t="n">
        <v>874</v>
      </c>
      <c r="F875" s="47"/>
      <c r="G875" s="47"/>
      <c r="H875" s="47"/>
      <c r="I875" s="47"/>
      <c r="J875" s="49"/>
      <c r="K875" s="49"/>
    </row>
    <row r="876" customFormat="false" ht="42" hidden="false" customHeight="true" outlineLevel="0" collapsed="false">
      <c r="A876" s="6" t="s">
        <v>91</v>
      </c>
      <c r="B876" s="7" t="s">
        <v>2049</v>
      </c>
      <c r="C876" s="34" t="s">
        <v>2050</v>
      </c>
      <c r="D876" s="35" t="s">
        <v>2051</v>
      </c>
      <c r="E876" s="4" t="n">
        <v>875</v>
      </c>
      <c r="F876" s="47"/>
      <c r="G876" s="47"/>
      <c r="H876" s="47"/>
      <c r="I876" s="47"/>
      <c r="J876" s="49"/>
      <c r="K876" s="49"/>
    </row>
    <row r="877" customFormat="false" ht="108" hidden="false" customHeight="true" outlineLevel="0" collapsed="false">
      <c r="A877" s="6" t="s">
        <v>91</v>
      </c>
      <c r="B877" s="7" t="s">
        <v>2052</v>
      </c>
      <c r="C877" s="34" t="s">
        <v>2053</v>
      </c>
      <c r="D877" s="35" t="s">
        <v>2054</v>
      </c>
      <c r="E877" s="4" t="n">
        <v>876</v>
      </c>
      <c r="F877" s="47"/>
      <c r="G877" s="47"/>
      <c r="H877" s="47"/>
      <c r="I877" s="47"/>
      <c r="J877" s="49"/>
      <c r="K877" s="49"/>
    </row>
    <row r="878" customFormat="false" ht="177" hidden="false" customHeight="true" outlineLevel="0" collapsed="false">
      <c r="A878" s="6" t="s">
        <v>91</v>
      </c>
      <c r="B878" s="7" t="s">
        <v>2055</v>
      </c>
      <c r="C878" s="34" t="s">
        <v>2056</v>
      </c>
      <c r="D878" s="35" t="s">
        <v>2057</v>
      </c>
      <c r="E878" s="4" t="n">
        <v>877</v>
      </c>
      <c r="F878" s="47"/>
      <c r="G878" s="47"/>
      <c r="H878" s="47"/>
      <c r="I878" s="47"/>
      <c r="J878" s="49"/>
      <c r="K878" s="49"/>
    </row>
    <row r="879" customFormat="false" ht="216" hidden="false" customHeight="true" outlineLevel="0" collapsed="false">
      <c r="A879" s="6" t="s">
        <v>91</v>
      </c>
      <c r="B879" s="34" t="s">
        <v>2058</v>
      </c>
      <c r="C879" s="7" t="s">
        <v>2059</v>
      </c>
      <c r="D879" s="7" t="s">
        <v>2060</v>
      </c>
      <c r="E879" s="50" t="n">
        <v>878</v>
      </c>
      <c r="F879" s="47"/>
      <c r="G879" s="47"/>
      <c r="H879" s="47"/>
      <c r="I879" s="47"/>
      <c r="J879" s="49"/>
      <c r="K879" s="49"/>
    </row>
    <row r="880" customFormat="false" ht="27" hidden="false" customHeight="true" outlineLevel="0" collapsed="false">
      <c r="A880" s="6" t="s">
        <v>91</v>
      </c>
      <c r="B880" s="7" t="s">
        <v>2061</v>
      </c>
      <c r="C880" s="34" t="s">
        <v>2062</v>
      </c>
      <c r="D880" s="35" t="s">
        <v>2063</v>
      </c>
      <c r="E880" s="50" t="n">
        <v>879</v>
      </c>
    </row>
    <row r="881" customFormat="false" ht="27" hidden="false" customHeight="true" outlineLevel="0" collapsed="false">
      <c r="A881" s="6" t="s">
        <v>91</v>
      </c>
      <c r="B881" s="7" t="s">
        <v>2064</v>
      </c>
      <c r="C881" s="34" t="s">
        <v>2065</v>
      </c>
      <c r="D881" s="35" t="s">
        <v>2066</v>
      </c>
      <c r="E881" s="4" t="n">
        <v>880</v>
      </c>
    </row>
    <row r="882" customFormat="false" ht="27" hidden="false" customHeight="true" outlineLevel="0" collapsed="false">
      <c r="A882" s="6" t="s">
        <v>91</v>
      </c>
      <c r="B882" s="7" t="s">
        <v>2067</v>
      </c>
      <c r="C882" s="34" t="s">
        <v>2068</v>
      </c>
      <c r="D882" s="35" t="s">
        <v>2069</v>
      </c>
      <c r="E882" s="4" t="n">
        <v>881</v>
      </c>
    </row>
    <row r="883" customFormat="false" ht="27" hidden="false" customHeight="true" outlineLevel="0" collapsed="false">
      <c r="A883" s="6"/>
      <c r="B883" s="7"/>
      <c r="C883" s="7"/>
      <c r="D883" s="7"/>
      <c r="E883" s="4" t="n">
        <v>882</v>
      </c>
    </row>
    <row r="884" customFormat="false" ht="27" hidden="false" customHeight="true" outlineLevel="0" collapsed="false">
      <c r="A884" s="6"/>
      <c r="B884" s="7"/>
      <c r="C884" s="7"/>
      <c r="D884" s="7"/>
      <c r="E884" s="4" t="n">
        <v>883</v>
      </c>
    </row>
    <row r="885" customFormat="false" ht="27" hidden="false" customHeight="true" outlineLevel="0" collapsed="false">
      <c r="A885" s="6"/>
      <c r="B885" s="7"/>
      <c r="C885" s="7"/>
      <c r="D885" s="7"/>
      <c r="E885" s="4" t="n">
        <v>884</v>
      </c>
    </row>
    <row r="886" customFormat="false" ht="27" hidden="false" customHeight="true" outlineLevel="0" collapsed="false">
      <c r="A886" s="6"/>
      <c r="B886" s="7"/>
      <c r="C886" s="7"/>
      <c r="D886" s="7"/>
      <c r="E886" s="4" t="n">
        <v>885</v>
      </c>
    </row>
    <row r="887" customFormat="false" ht="27" hidden="false" customHeight="true" outlineLevel="0" collapsed="false">
      <c r="A887" s="6"/>
      <c r="B887" s="7"/>
      <c r="C887" s="7"/>
      <c r="D887" s="7"/>
      <c r="E887" s="4" t="n">
        <v>886</v>
      </c>
    </row>
    <row r="888" customFormat="false" ht="27" hidden="false" customHeight="true" outlineLevel="0" collapsed="false">
      <c r="A888" s="6"/>
      <c r="B888" s="7"/>
      <c r="C888" s="7"/>
      <c r="D888" s="7"/>
      <c r="E888" s="4" t="n">
        <v>887</v>
      </c>
    </row>
    <row r="889" customFormat="false" ht="27" hidden="false" customHeight="true" outlineLevel="0" collapsed="false">
      <c r="A889" s="6"/>
      <c r="B889" s="7"/>
      <c r="C889" s="7"/>
      <c r="D889" s="7"/>
      <c r="E889" s="4" t="n">
        <v>888</v>
      </c>
    </row>
    <row r="890" customFormat="false" ht="27" hidden="false" customHeight="true" outlineLevel="0" collapsed="false">
      <c r="A890" s="6"/>
      <c r="B890" s="7"/>
      <c r="C890" s="7"/>
      <c r="D890" s="7"/>
      <c r="E890" s="4" t="n">
        <v>889</v>
      </c>
    </row>
    <row r="891" customFormat="false" ht="27" hidden="false" customHeight="true" outlineLevel="0" collapsed="false">
      <c r="A891" s="6"/>
      <c r="B891" s="7"/>
      <c r="C891" s="7"/>
      <c r="D891" s="7"/>
      <c r="E891" s="4" t="n">
        <v>890</v>
      </c>
    </row>
    <row r="892" customFormat="false" ht="27" hidden="false" customHeight="true" outlineLevel="0" collapsed="false">
      <c r="A892" s="6"/>
      <c r="B892" s="7"/>
      <c r="C892" s="7"/>
      <c r="D892" s="7"/>
      <c r="E892" s="4" t="n">
        <v>891</v>
      </c>
    </row>
    <row r="893" customFormat="false" ht="27" hidden="false" customHeight="true" outlineLevel="0" collapsed="false">
      <c r="A893" s="6"/>
      <c r="B893" s="7"/>
      <c r="C893" s="7"/>
      <c r="D893" s="7"/>
      <c r="E893" s="4" t="n">
        <v>892</v>
      </c>
    </row>
    <row r="894" customFormat="false" ht="27" hidden="false" customHeight="true" outlineLevel="0" collapsed="false">
      <c r="A894" s="6"/>
      <c r="B894" s="7"/>
      <c r="C894" s="7"/>
      <c r="D894" s="7"/>
      <c r="E894" s="4" t="n">
        <v>893</v>
      </c>
    </row>
    <row r="895" customFormat="false" ht="27" hidden="false" customHeight="true" outlineLevel="0" collapsed="false">
      <c r="A895" s="6"/>
      <c r="B895" s="7"/>
      <c r="C895" s="7"/>
      <c r="D895" s="7"/>
      <c r="E895" s="4" t="n">
        <v>894</v>
      </c>
    </row>
    <row r="896" customFormat="false" ht="27" hidden="false" customHeight="true" outlineLevel="0" collapsed="false">
      <c r="A896" s="6" t="s">
        <v>40</v>
      </c>
      <c r="B896" s="7" t="s">
        <v>2070</v>
      </c>
      <c r="C896" s="34" t="s">
        <v>2071</v>
      </c>
      <c r="D896" s="35" t="s">
        <v>2072</v>
      </c>
      <c r="E896" s="4" t="n">
        <v>895</v>
      </c>
    </row>
    <row r="897" customFormat="false" ht="27" hidden="false" customHeight="true" outlineLevel="0" collapsed="false">
      <c r="A897" s="6" t="s">
        <v>40</v>
      </c>
      <c r="B897" s="20" t="s">
        <v>2073</v>
      </c>
      <c r="C897" s="51" t="s">
        <v>2074</v>
      </c>
      <c r="D897" s="35" t="s">
        <v>2075</v>
      </c>
      <c r="E897" s="4" t="n">
        <v>896</v>
      </c>
      <c r="F897" s="52"/>
      <c r="G897" s="53"/>
      <c r="H897" s="53"/>
      <c r="I897" s="53"/>
      <c r="J897" s="53"/>
      <c r="K897" s="53"/>
      <c r="L897" s="54"/>
      <c r="M897" s="55"/>
      <c r="N897" s="55"/>
      <c r="O897" s="56"/>
      <c r="P897" s="56"/>
    </row>
    <row r="898" customFormat="false" ht="49.5" hidden="false" customHeight="true" outlineLevel="0" collapsed="false">
      <c r="A898" s="6" t="s">
        <v>40</v>
      </c>
      <c r="B898" s="20" t="s">
        <v>2076</v>
      </c>
      <c r="C898" s="51" t="s">
        <v>2077</v>
      </c>
      <c r="D898" s="35" t="s">
        <v>2078</v>
      </c>
      <c r="E898" s="4" t="n">
        <v>897</v>
      </c>
      <c r="F898" s="52"/>
      <c r="G898" s="53"/>
      <c r="H898" s="53"/>
      <c r="I898" s="53"/>
      <c r="J898" s="53"/>
      <c r="K898" s="53"/>
      <c r="L898" s="54"/>
      <c r="M898" s="55"/>
      <c r="N898" s="55"/>
      <c r="O898" s="56"/>
      <c r="P898" s="56"/>
    </row>
    <row r="899" customFormat="false" ht="27" hidden="false" customHeight="true" outlineLevel="0" collapsed="false">
      <c r="A899" s="6" t="s">
        <v>40</v>
      </c>
      <c r="B899" s="7"/>
      <c r="C899" s="34"/>
      <c r="D899" s="35"/>
      <c r="E899" s="4" t="n">
        <v>898</v>
      </c>
      <c r="F899" s="52"/>
      <c r="G899" s="53"/>
      <c r="H899" s="53"/>
      <c r="I899" s="53"/>
      <c r="J899" s="53"/>
      <c r="K899" s="53"/>
      <c r="L899" s="54"/>
      <c r="M899" s="55"/>
      <c r="N899" s="55"/>
      <c r="O899" s="56"/>
      <c r="P899" s="56"/>
    </row>
    <row r="900" customFormat="false" ht="27" hidden="false" customHeight="true" outlineLevel="0" collapsed="false">
      <c r="A900" s="6" t="s">
        <v>40</v>
      </c>
      <c r="B900" s="7"/>
      <c r="C900" s="34"/>
      <c r="D900" s="35"/>
      <c r="E900" s="4" t="n">
        <v>899</v>
      </c>
      <c r="F900" s="52"/>
      <c r="G900" s="53"/>
      <c r="H900" s="53"/>
      <c r="I900" s="53"/>
      <c r="J900" s="53"/>
      <c r="K900" s="53"/>
      <c r="L900" s="54"/>
      <c r="M900" s="55"/>
      <c r="N900" s="55"/>
      <c r="O900" s="56"/>
      <c r="P900" s="56"/>
    </row>
    <row r="901" customFormat="false" ht="27" hidden="false" customHeight="true" outlineLevel="0" collapsed="false">
      <c r="A901" s="6" t="s">
        <v>40</v>
      </c>
      <c r="B901" s="7" t="s">
        <v>2079</v>
      </c>
      <c r="C901" s="34" t="s">
        <v>2080</v>
      </c>
      <c r="D901" s="35" t="s">
        <v>2081</v>
      </c>
      <c r="E901" s="4" t="n">
        <v>900</v>
      </c>
    </row>
    <row r="902" customFormat="false" ht="27" hidden="false" customHeight="true" outlineLevel="0" collapsed="false">
      <c r="A902" s="6" t="s">
        <v>40</v>
      </c>
      <c r="B902" s="7" t="s">
        <v>2082</v>
      </c>
      <c r="C902" s="34" t="s">
        <v>2083</v>
      </c>
      <c r="D902" s="35" t="s">
        <v>2084</v>
      </c>
      <c r="E902" s="4" t="n">
        <v>901</v>
      </c>
    </row>
    <row r="903" customFormat="false" ht="27" hidden="false" customHeight="true" outlineLevel="0" collapsed="false">
      <c r="A903" s="6" t="s">
        <v>40</v>
      </c>
      <c r="B903" s="7" t="s">
        <v>2085</v>
      </c>
      <c r="C903" s="34" t="s">
        <v>2086</v>
      </c>
      <c r="D903" s="35" t="s">
        <v>2087</v>
      </c>
      <c r="E903" s="4" t="n">
        <v>902</v>
      </c>
    </row>
    <row r="904" customFormat="false" ht="27" hidden="false" customHeight="true" outlineLevel="0" collapsed="false">
      <c r="A904" s="6" t="s">
        <v>40</v>
      </c>
      <c r="B904" s="7" t="s">
        <v>2088</v>
      </c>
      <c r="C904" s="34" t="s">
        <v>2089</v>
      </c>
      <c r="D904" s="35" t="s">
        <v>2090</v>
      </c>
      <c r="E904" s="4" t="n">
        <v>903</v>
      </c>
    </row>
    <row r="905" customFormat="false" ht="27" hidden="false" customHeight="true" outlineLevel="0" collapsed="false">
      <c r="A905" s="6" t="s">
        <v>40</v>
      </c>
      <c r="B905" s="7" t="s">
        <v>2091</v>
      </c>
      <c r="C905" s="34" t="s">
        <v>2092</v>
      </c>
      <c r="D905" s="35" t="s">
        <v>2093</v>
      </c>
      <c r="E905" s="4" t="n">
        <v>904</v>
      </c>
    </row>
    <row r="906" customFormat="false" ht="27" hidden="false" customHeight="true" outlineLevel="0" collapsed="false">
      <c r="A906" s="6" t="s">
        <v>40</v>
      </c>
      <c r="B906" s="7" t="s">
        <v>2094</v>
      </c>
      <c r="C906" s="34" t="s">
        <v>2095</v>
      </c>
      <c r="D906" s="35" t="s">
        <v>2096</v>
      </c>
      <c r="E906" s="4" t="n">
        <v>905</v>
      </c>
    </row>
    <row r="907" customFormat="false" ht="27" hidden="false" customHeight="true" outlineLevel="0" collapsed="false">
      <c r="A907" s="6" t="s">
        <v>40</v>
      </c>
      <c r="B907" s="7" t="s">
        <v>2097</v>
      </c>
      <c r="C907" s="34" t="s">
        <v>2098</v>
      </c>
      <c r="D907" s="35" t="s">
        <v>2099</v>
      </c>
      <c r="E907" s="4" t="n">
        <v>906</v>
      </c>
    </row>
    <row r="908" customFormat="false" ht="27" hidden="false" customHeight="true" outlineLevel="0" collapsed="false">
      <c r="A908" s="6" t="s">
        <v>40</v>
      </c>
      <c r="B908" s="7" t="s">
        <v>305</v>
      </c>
      <c r="C908" s="34" t="s">
        <v>306</v>
      </c>
      <c r="D908" s="35" t="s">
        <v>307</v>
      </c>
      <c r="E908" s="4" t="n">
        <v>907</v>
      </c>
    </row>
    <row r="909" customFormat="false" ht="27" hidden="false" customHeight="true" outlineLevel="0" collapsed="false">
      <c r="A909" s="6" t="s">
        <v>40</v>
      </c>
      <c r="B909" s="7" t="s">
        <v>2100</v>
      </c>
      <c r="C909" s="34" t="s">
        <v>2101</v>
      </c>
      <c r="D909" s="35" t="s">
        <v>2102</v>
      </c>
      <c r="E909" s="4" t="n">
        <v>908</v>
      </c>
    </row>
    <row r="910" customFormat="false" ht="27" hidden="false" customHeight="true" outlineLevel="0" collapsed="false">
      <c r="A910" s="6" t="s">
        <v>40</v>
      </c>
      <c r="B910" s="7" t="s">
        <v>2103</v>
      </c>
      <c r="C910" s="34" t="s">
        <v>2104</v>
      </c>
      <c r="D910" s="35" t="s">
        <v>2105</v>
      </c>
      <c r="E910" s="4" t="n">
        <v>909</v>
      </c>
    </row>
    <row r="911" customFormat="false" ht="27" hidden="false" customHeight="true" outlineLevel="0" collapsed="false">
      <c r="A911" s="6" t="s">
        <v>40</v>
      </c>
      <c r="B911" s="7" t="s">
        <v>2106</v>
      </c>
      <c r="C911" s="34" t="s">
        <v>2107</v>
      </c>
      <c r="D911" s="35" t="s">
        <v>2108</v>
      </c>
      <c r="E911" s="4" t="n">
        <v>910</v>
      </c>
    </row>
    <row r="912" customFormat="false" ht="27" hidden="false" customHeight="true" outlineLevel="0" collapsed="false">
      <c r="A912" s="6" t="s">
        <v>40</v>
      </c>
      <c r="B912" s="7" t="s">
        <v>1978</v>
      </c>
      <c r="C912" s="34" t="s">
        <v>2109</v>
      </c>
      <c r="D912" s="35" t="s">
        <v>2110</v>
      </c>
      <c r="E912" s="4" t="n">
        <v>911</v>
      </c>
    </row>
    <row r="913" customFormat="false" ht="27" hidden="false" customHeight="true" outlineLevel="0" collapsed="false">
      <c r="A913" s="6" t="s">
        <v>40</v>
      </c>
      <c r="B913" s="7" t="s">
        <v>1981</v>
      </c>
      <c r="C913" s="34" t="s">
        <v>2111</v>
      </c>
      <c r="D913" s="35" t="s">
        <v>2112</v>
      </c>
      <c r="E913" s="4" t="n">
        <v>912</v>
      </c>
    </row>
    <row r="914" customFormat="false" ht="27" hidden="false" customHeight="true" outlineLevel="0" collapsed="false">
      <c r="A914" s="6" t="s">
        <v>40</v>
      </c>
      <c r="B914" s="7" t="s">
        <v>1984</v>
      </c>
      <c r="C914" s="34" t="s">
        <v>2113</v>
      </c>
      <c r="D914" s="35" t="s">
        <v>2114</v>
      </c>
      <c r="E914" s="4" t="n">
        <v>913</v>
      </c>
    </row>
    <row r="915" customFormat="false" ht="27" hidden="false" customHeight="true" outlineLevel="0" collapsed="false">
      <c r="A915" s="6" t="s">
        <v>40</v>
      </c>
      <c r="B915" s="7" t="s">
        <v>2115</v>
      </c>
      <c r="C915" s="7" t="s">
        <v>2116</v>
      </c>
      <c r="D915" s="7" t="s">
        <v>2117</v>
      </c>
      <c r="E915" s="57" t="n">
        <v>914</v>
      </c>
    </row>
    <row r="916" customFormat="false" ht="27" hidden="false" customHeight="true" outlineLevel="0" collapsed="false">
      <c r="A916" s="6"/>
      <c r="B916" s="7"/>
      <c r="C916" s="7"/>
      <c r="D916" s="7"/>
      <c r="E916" s="4" t="n">
        <v>915</v>
      </c>
    </row>
    <row r="917" customFormat="false" ht="27" hidden="false" customHeight="true" outlineLevel="0" collapsed="false">
      <c r="A917" s="6" t="s">
        <v>91</v>
      </c>
      <c r="B917" s="7" t="s">
        <v>2118</v>
      </c>
      <c r="C917" s="7" t="s">
        <v>2119</v>
      </c>
      <c r="D917" s="7" t="s">
        <v>2120</v>
      </c>
      <c r="E917" s="4" t="n">
        <v>916</v>
      </c>
    </row>
    <row r="918" customFormat="false" ht="27" hidden="false" customHeight="true" outlineLevel="0" collapsed="false">
      <c r="A918" s="6" t="s">
        <v>108</v>
      </c>
      <c r="B918" s="12" t="s">
        <v>2121</v>
      </c>
      <c r="C918" s="12" t="s">
        <v>2122</v>
      </c>
      <c r="D918" s="13"/>
      <c r="E918" s="4" t="n">
        <v>917</v>
      </c>
    </row>
    <row r="919" customFormat="false" ht="73.5" hidden="false" customHeight="true" outlineLevel="0" collapsed="false">
      <c r="A919" s="6" t="s">
        <v>108</v>
      </c>
      <c r="B919" s="7" t="s">
        <v>2123</v>
      </c>
      <c r="C919" s="7" t="s">
        <v>2124</v>
      </c>
      <c r="D919" s="13"/>
      <c r="E919" s="4" t="n">
        <v>918</v>
      </c>
    </row>
    <row r="920" customFormat="false" ht="27" hidden="false" customHeight="true" outlineLevel="0" collapsed="false">
      <c r="A920" s="6" t="s">
        <v>108</v>
      </c>
      <c r="B920" s="7" t="s">
        <v>2125</v>
      </c>
      <c r="C920" s="7" t="s">
        <v>2126</v>
      </c>
      <c r="D920" s="7" t="s">
        <v>2127</v>
      </c>
      <c r="E920" s="4" t="n">
        <v>919</v>
      </c>
    </row>
    <row r="921" customFormat="false" ht="27" hidden="false" customHeight="true" outlineLevel="0" collapsed="false">
      <c r="A921" s="6" t="s">
        <v>108</v>
      </c>
      <c r="B921" s="7" t="s">
        <v>2128</v>
      </c>
      <c r="C921" s="7" t="s">
        <v>2129</v>
      </c>
      <c r="D921" s="13"/>
      <c r="E921" s="4" t="n">
        <v>920</v>
      </c>
    </row>
    <row r="922" customFormat="false" ht="27" hidden="false" customHeight="true" outlineLevel="0" collapsed="false">
      <c r="A922" s="6" t="s">
        <v>108</v>
      </c>
      <c r="B922" s="7" t="s">
        <v>2130</v>
      </c>
      <c r="C922" s="7" t="s">
        <v>2131</v>
      </c>
      <c r="D922" s="13"/>
      <c r="E922" s="4" t="n">
        <v>921</v>
      </c>
    </row>
    <row r="923" customFormat="false" ht="27" hidden="false" customHeight="true" outlineLevel="0" collapsed="false">
      <c r="A923" s="6" t="s">
        <v>2132</v>
      </c>
      <c r="B923" s="7" t="s">
        <v>1539</v>
      </c>
      <c r="C923" s="7" t="s">
        <v>2133</v>
      </c>
      <c r="D923" s="13"/>
      <c r="E923" s="4" t="n">
        <v>922</v>
      </c>
    </row>
    <row r="924" customFormat="false" ht="27" hidden="false" customHeight="true" outlineLevel="0" collapsed="false">
      <c r="A924" s="6" t="s">
        <v>2132</v>
      </c>
      <c r="B924" s="7" t="s">
        <v>2134</v>
      </c>
      <c r="C924" s="7" t="s">
        <v>628</v>
      </c>
      <c r="D924" s="13"/>
      <c r="E924" s="4" t="n">
        <v>923</v>
      </c>
    </row>
    <row r="925" customFormat="false" ht="27" hidden="false" customHeight="true" outlineLevel="0" collapsed="false">
      <c r="A925" s="6" t="s">
        <v>2132</v>
      </c>
      <c r="B925" s="7" t="s">
        <v>2135</v>
      </c>
      <c r="C925" s="7" t="s">
        <v>2136</v>
      </c>
      <c r="D925" s="13"/>
      <c r="E925" s="4" t="n">
        <v>924</v>
      </c>
    </row>
    <row r="926" customFormat="false" ht="27" hidden="false" customHeight="true" outlineLevel="0" collapsed="false">
      <c r="A926" s="6" t="s">
        <v>2132</v>
      </c>
      <c r="B926" s="7" t="s">
        <v>2137</v>
      </c>
      <c r="C926" s="7" t="s">
        <v>2138</v>
      </c>
      <c r="D926" s="13"/>
      <c r="E926" s="4" t="n">
        <v>925</v>
      </c>
    </row>
    <row r="927" customFormat="false" ht="27" hidden="false" customHeight="true" outlineLevel="0" collapsed="false">
      <c r="A927" s="6" t="s">
        <v>2132</v>
      </c>
      <c r="B927" s="7" t="s">
        <v>2139</v>
      </c>
      <c r="C927" s="7" t="s">
        <v>2140</v>
      </c>
      <c r="D927" s="13"/>
      <c r="E927" s="4" t="n">
        <v>926</v>
      </c>
    </row>
    <row r="928" customFormat="false" ht="27" hidden="false" customHeight="true" outlineLevel="0" collapsed="false">
      <c r="A928" s="6" t="s">
        <v>2132</v>
      </c>
      <c r="B928" s="7" t="s">
        <v>2141</v>
      </c>
      <c r="C928" s="7" t="s">
        <v>2142</v>
      </c>
      <c r="D928" s="13"/>
      <c r="E928" s="4" t="n">
        <v>927</v>
      </c>
    </row>
    <row r="929" customFormat="false" ht="27" hidden="false" customHeight="true" outlineLevel="0" collapsed="false">
      <c r="A929" s="6" t="s">
        <v>2132</v>
      </c>
      <c r="B929" s="12" t="s">
        <v>2143</v>
      </c>
      <c r="C929" s="12" t="s">
        <v>2144</v>
      </c>
      <c r="D929" s="13"/>
      <c r="E929" s="4" t="n">
        <v>928</v>
      </c>
    </row>
    <row r="930" customFormat="false" ht="27" hidden="false" customHeight="true" outlineLevel="0" collapsed="false">
      <c r="A930" s="6" t="s">
        <v>1373</v>
      </c>
      <c r="B930" s="7" t="s">
        <v>2145</v>
      </c>
      <c r="C930" s="7" t="s">
        <v>2146</v>
      </c>
      <c r="D930" s="7" t="s">
        <v>2147</v>
      </c>
      <c r="E930" s="4" t="n">
        <v>929</v>
      </c>
    </row>
    <row r="931" customFormat="false" ht="27" hidden="false" customHeight="true" outlineLevel="0" collapsed="false">
      <c r="A931" s="6" t="s">
        <v>1373</v>
      </c>
      <c r="B931" s="7" t="s">
        <v>2148</v>
      </c>
      <c r="C931" s="7" t="s">
        <v>2149</v>
      </c>
      <c r="D931" s="13"/>
      <c r="E931" s="4" t="n">
        <v>930</v>
      </c>
    </row>
    <row r="932" customFormat="false" ht="27" hidden="false" customHeight="true" outlineLevel="0" collapsed="false">
      <c r="A932" s="6" t="s">
        <v>1373</v>
      </c>
      <c r="B932" s="7" t="s">
        <v>2150</v>
      </c>
      <c r="C932" s="7" t="s">
        <v>2151</v>
      </c>
      <c r="D932" s="13"/>
      <c r="E932" s="4" t="n">
        <v>931</v>
      </c>
    </row>
    <row r="933" customFormat="false" ht="27" hidden="false" customHeight="true" outlineLevel="0" collapsed="false">
      <c r="A933" s="6" t="s">
        <v>1373</v>
      </c>
      <c r="B933" s="7" t="s">
        <v>2152</v>
      </c>
      <c r="C933" s="7" t="s">
        <v>2153</v>
      </c>
      <c r="D933" s="13"/>
      <c r="E933" s="4" t="n">
        <v>932</v>
      </c>
    </row>
    <row r="934" customFormat="false" ht="27" hidden="false" customHeight="true" outlineLevel="0" collapsed="false">
      <c r="A934" s="6" t="s">
        <v>1373</v>
      </c>
      <c r="B934" s="7" t="s">
        <v>2154</v>
      </c>
      <c r="C934" s="7" t="s">
        <v>2155</v>
      </c>
      <c r="D934" s="13"/>
      <c r="E934" s="4" t="n">
        <v>933</v>
      </c>
    </row>
    <row r="935" customFormat="false" ht="27" hidden="false" customHeight="true" outlineLevel="0" collapsed="false">
      <c r="A935" s="6" t="s">
        <v>1373</v>
      </c>
      <c r="B935" s="7" t="s">
        <v>2156</v>
      </c>
      <c r="C935" s="7" t="s">
        <v>2157</v>
      </c>
      <c r="D935" s="13"/>
      <c r="E935" s="4" t="n">
        <v>934</v>
      </c>
    </row>
    <row r="936" customFormat="false" ht="27" hidden="false" customHeight="true" outlineLevel="0" collapsed="false">
      <c r="A936" s="6" t="s">
        <v>97</v>
      </c>
      <c r="B936" s="7" t="s">
        <v>2158</v>
      </c>
      <c r="C936" s="7" t="s">
        <v>2159</v>
      </c>
      <c r="D936" s="13"/>
      <c r="E936" s="4" t="n">
        <v>935</v>
      </c>
    </row>
    <row r="937" customFormat="false" ht="27" hidden="false" customHeight="true" outlineLevel="0" collapsed="false">
      <c r="A937" s="6"/>
      <c r="B937" s="13" t="s">
        <v>2160</v>
      </c>
      <c r="C937" s="13" t="s">
        <v>2161</v>
      </c>
      <c r="D937" s="13" t="s">
        <v>2162</v>
      </c>
      <c r="E937" s="4" t="n">
        <v>936</v>
      </c>
    </row>
    <row r="938" customFormat="false" ht="27" hidden="false" customHeight="true" outlineLevel="0" collapsed="false">
      <c r="A938" s="6"/>
      <c r="B938" s="7"/>
      <c r="C938" s="7"/>
      <c r="D938" s="7" t="s">
        <v>2163</v>
      </c>
      <c r="E938" s="4" t="n">
        <v>937</v>
      </c>
    </row>
    <row r="939" customFormat="false" ht="115.5" hidden="false" customHeight="true" outlineLevel="0" collapsed="false">
      <c r="A939" s="6"/>
      <c r="B939" s="7" t="s">
        <v>2164</v>
      </c>
      <c r="C939" s="7" t="s">
        <v>2165</v>
      </c>
      <c r="D939" s="13"/>
      <c r="E939" s="4" t="n">
        <v>938</v>
      </c>
    </row>
    <row r="940" customFormat="false" ht="27" hidden="false" customHeight="true" outlineLevel="0" collapsed="false">
      <c r="A940" s="6" t="s">
        <v>1282</v>
      </c>
      <c r="B940" s="7" t="s">
        <v>2166</v>
      </c>
      <c r="C940" s="7" t="s">
        <v>2167</v>
      </c>
      <c r="D940" s="7" t="s">
        <v>2168</v>
      </c>
      <c r="E940" s="4" t="n">
        <v>939</v>
      </c>
    </row>
    <row r="941" customFormat="false" ht="27" hidden="false" customHeight="true" outlineLevel="0" collapsed="false">
      <c r="A941" s="6" t="s">
        <v>1282</v>
      </c>
      <c r="B941" s="7" t="s">
        <v>2169</v>
      </c>
      <c r="C941" s="7" t="s">
        <v>2170</v>
      </c>
      <c r="D941" s="13"/>
      <c r="E941" s="4" t="n">
        <v>940</v>
      </c>
    </row>
    <row r="942" customFormat="false" ht="27" hidden="false" customHeight="true" outlineLevel="0" collapsed="false">
      <c r="A942" s="6" t="s">
        <v>606</v>
      </c>
      <c r="B942" s="7" t="s">
        <v>2171</v>
      </c>
      <c r="C942" s="7" t="s">
        <v>2172</v>
      </c>
      <c r="D942" s="13"/>
      <c r="E942" s="4" t="n">
        <v>941</v>
      </c>
    </row>
    <row r="943" customFormat="false" ht="27" hidden="false" customHeight="true" outlineLevel="0" collapsed="false">
      <c r="A943" s="6" t="s">
        <v>2173</v>
      </c>
      <c r="B943" s="7" t="s">
        <v>2174</v>
      </c>
      <c r="C943" s="7" t="s">
        <v>2175</v>
      </c>
      <c r="D943" s="13"/>
      <c r="E943" s="4" t="n">
        <v>942</v>
      </c>
    </row>
    <row r="944" customFormat="false" ht="27" hidden="false" customHeight="true" outlineLevel="0" collapsed="false">
      <c r="A944" s="6" t="s">
        <v>2173</v>
      </c>
      <c r="B944" s="7" t="s">
        <v>2176</v>
      </c>
      <c r="C944" s="7" t="s">
        <v>2177</v>
      </c>
      <c r="D944" s="13"/>
      <c r="E944" s="4" t="n">
        <v>943</v>
      </c>
    </row>
    <row r="945" customFormat="false" ht="27" hidden="false" customHeight="true" outlineLevel="0" collapsed="false">
      <c r="A945" s="6" t="s">
        <v>2173</v>
      </c>
      <c r="B945" s="7" t="s">
        <v>2178</v>
      </c>
      <c r="C945" s="7" t="s">
        <v>2179</v>
      </c>
      <c r="D945" s="13"/>
      <c r="E945" s="4" t="n">
        <v>944</v>
      </c>
    </row>
    <row r="946" customFormat="false" ht="27" hidden="false" customHeight="true" outlineLevel="0" collapsed="false">
      <c r="A946" s="6" t="s">
        <v>2173</v>
      </c>
      <c r="B946" s="7" t="s">
        <v>2180</v>
      </c>
      <c r="C946" s="7" t="s">
        <v>2181</v>
      </c>
      <c r="D946" s="13"/>
      <c r="E946" s="4" t="n">
        <v>945</v>
      </c>
    </row>
    <row r="947" customFormat="false" ht="27" hidden="false" customHeight="true" outlineLevel="0" collapsed="false">
      <c r="A947" s="6" t="s">
        <v>108</v>
      </c>
      <c r="B947" s="20" t="s">
        <v>2182</v>
      </c>
      <c r="C947" s="7" t="s">
        <v>2183</v>
      </c>
      <c r="D947" s="7"/>
      <c r="E947" s="4" t="n">
        <v>946</v>
      </c>
    </row>
    <row r="948" customFormat="false" ht="27" hidden="false" customHeight="true" outlineLevel="0" collapsed="false">
      <c r="A948" s="6" t="s">
        <v>108</v>
      </c>
      <c r="B948" s="20" t="s">
        <v>2184</v>
      </c>
      <c r="C948" s="7" t="s">
        <v>2184</v>
      </c>
      <c r="D948" s="7"/>
      <c r="E948" s="4" t="n">
        <v>947</v>
      </c>
    </row>
    <row r="949" customFormat="false" ht="27" hidden="false" customHeight="true" outlineLevel="0" collapsed="false">
      <c r="A949" s="6" t="s">
        <v>108</v>
      </c>
      <c r="B949" s="20" t="s">
        <v>2185</v>
      </c>
      <c r="C949" s="7" t="s">
        <v>2186</v>
      </c>
      <c r="D949" s="7"/>
      <c r="E949" s="4" t="n">
        <v>948</v>
      </c>
    </row>
    <row r="950" customFormat="false" ht="27" hidden="false" customHeight="true" outlineLevel="0" collapsed="false">
      <c r="A950" s="6" t="s">
        <v>108</v>
      </c>
      <c r="B950" s="20" t="s">
        <v>2187</v>
      </c>
      <c r="C950" s="7" t="s">
        <v>2188</v>
      </c>
      <c r="D950" s="7"/>
      <c r="E950" s="4" t="n">
        <v>949</v>
      </c>
    </row>
    <row r="951" customFormat="false" ht="27" hidden="false" customHeight="true" outlineLevel="0" collapsed="false">
      <c r="A951" s="6" t="s">
        <v>108</v>
      </c>
      <c r="B951" s="20" t="s">
        <v>2189</v>
      </c>
      <c r="C951" s="7" t="s">
        <v>2190</v>
      </c>
      <c r="D951" s="7"/>
      <c r="E951" s="4" t="n">
        <v>950</v>
      </c>
    </row>
    <row r="952" customFormat="false" ht="27" hidden="false" customHeight="true" outlineLevel="0" collapsed="false">
      <c r="A952" s="6" t="s">
        <v>108</v>
      </c>
      <c r="B952" s="20" t="s">
        <v>2191</v>
      </c>
      <c r="C952" s="7" t="s">
        <v>2192</v>
      </c>
      <c r="D952" s="7"/>
      <c r="E952" s="4" t="n">
        <v>951</v>
      </c>
    </row>
    <row r="953" customFormat="false" ht="27" hidden="false" customHeight="true" outlineLevel="0" collapsed="false">
      <c r="A953" s="6"/>
      <c r="B953" s="20" t="s">
        <v>2193</v>
      </c>
      <c r="C953" s="7" t="s">
        <v>2194</v>
      </c>
      <c r="D953" s="7"/>
      <c r="E953" s="4"/>
    </row>
    <row r="954" customFormat="false" ht="94.5" hidden="false" customHeight="true" outlineLevel="0" collapsed="false">
      <c r="A954" s="6"/>
      <c r="B954" s="58" t="s">
        <v>2195</v>
      </c>
      <c r="C954" s="7" t="s">
        <v>2196</v>
      </c>
      <c r="D954" s="7"/>
      <c r="E954" s="4"/>
    </row>
    <row r="955" customFormat="false" ht="27" hidden="false" customHeight="true" outlineLevel="0" collapsed="false">
      <c r="A955" s="6" t="s">
        <v>108</v>
      </c>
      <c r="B955" s="20" t="s">
        <v>2197</v>
      </c>
      <c r="C955" s="7" t="s">
        <v>2197</v>
      </c>
      <c r="D955" s="7"/>
      <c r="E955" s="4" t="n">
        <v>952</v>
      </c>
    </row>
    <row r="956" customFormat="false" ht="27" hidden="false" customHeight="true" outlineLevel="0" collapsed="false">
      <c r="A956" s="6" t="s">
        <v>108</v>
      </c>
      <c r="B956" s="20" t="s">
        <v>2198</v>
      </c>
      <c r="C956" s="7" t="s">
        <v>2198</v>
      </c>
      <c r="D956" s="7"/>
      <c r="E956" s="4" t="n">
        <v>953</v>
      </c>
    </row>
    <row r="957" customFormat="false" ht="27" hidden="false" customHeight="true" outlineLevel="0" collapsed="false">
      <c r="A957" s="6" t="s">
        <v>108</v>
      </c>
      <c r="B957" s="20" t="s">
        <v>2199</v>
      </c>
      <c r="C957" s="7" t="s">
        <v>2199</v>
      </c>
      <c r="D957" s="7"/>
      <c r="E957" s="4" t="n">
        <v>954</v>
      </c>
    </row>
    <row r="958" customFormat="false" ht="27" hidden="false" customHeight="true" outlineLevel="0" collapsed="false">
      <c r="A958" s="6" t="s">
        <v>108</v>
      </c>
      <c r="B958" s="20" t="s">
        <v>2200</v>
      </c>
      <c r="C958" s="7" t="s">
        <v>2201</v>
      </c>
      <c r="D958" s="7"/>
      <c r="E958" s="4" t="n">
        <v>955</v>
      </c>
    </row>
    <row r="959" customFormat="false" ht="27" hidden="false" customHeight="true" outlineLevel="0" collapsed="false">
      <c r="A959" s="6"/>
      <c r="B959" s="58" t="s">
        <v>2202</v>
      </c>
      <c r="C959" s="7" t="s">
        <v>2203</v>
      </c>
      <c r="D959" s="7"/>
      <c r="E959" s="4" t="n">
        <v>956</v>
      </c>
    </row>
    <row r="960" customFormat="false" ht="27" hidden="false" customHeight="true" outlineLevel="0" collapsed="false">
      <c r="A960" s="6"/>
      <c r="B960" s="58" t="s">
        <v>2204</v>
      </c>
      <c r="C960" s="7" t="s">
        <v>2205</v>
      </c>
      <c r="D960" s="7"/>
      <c r="E960" s="4" t="n">
        <v>957</v>
      </c>
    </row>
    <row r="961" customFormat="false" ht="27" hidden="false" customHeight="true" outlineLevel="0" collapsed="false">
      <c r="A961" s="6"/>
      <c r="B961" s="58" t="s">
        <v>2206</v>
      </c>
      <c r="C961" s="7" t="s">
        <v>2207</v>
      </c>
      <c r="D961" s="7"/>
      <c r="E961" s="4" t="n">
        <v>958</v>
      </c>
    </row>
    <row r="962" customFormat="false" ht="27" hidden="false" customHeight="true" outlineLevel="0" collapsed="false">
      <c r="A962" s="6"/>
      <c r="B962" s="59" t="s">
        <v>2208</v>
      </c>
      <c r="C962" s="12" t="s">
        <v>2209</v>
      </c>
      <c r="D962" s="7"/>
      <c r="E962" s="4" t="n">
        <v>959</v>
      </c>
    </row>
    <row r="963" customFormat="false" ht="27" hidden="false" customHeight="true" outlineLevel="0" collapsed="false">
      <c r="A963" s="6"/>
      <c r="B963" s="58" t="s">
        <v>2210</v>
      </c>
      <c r="C963" s="7" t="s">
        <v>2211</v>
      </c>
      <c r="D963" s="7"/>
      <c r="E963" s="4" t="n">
        <v>960</v>
      </c>
    </row>
    <row r="964" customFormat="false" ht="27" hidden="false" customHeight="true" outlineLevel="0" collapsed="false">
      <c r="A964" s="6"/>
      <c r="B964" s="58" t="s">
        <v>2212</v>
      </c>
      <c r="C964" s="7" t="s">
        <v>2213</v>
      </c>
      <c r="D964" s="7"/>
      <c r="E964" s="4" t="n">
        <v>961</v>
      </c>
    </row>
    <row r="965" customFormat="false" ht="27" hidden="false" customHeight="true" outlineLevel="0" collapsed="false">
      <c r="A965" s="6"/>
      <c r="B965" s="58" t="s">
        <v>2214</v>
      </c>
      <c r="C965" s="7" t="s">
        <v>2215</v>
      </c>
      <c r="D965" s="7"/>
      <c r="E965" s="4" t="n">
        <v>962</v>
      </c>
    </row>
    <row r="966" customFormat="false" ht="52.5" hidden="false" customHeight="true" outlineLevel="0" collapsed="false">
      <c r="A966" s="6"/>
      <c r="B966" s="58" t="s">
        <v>2216</v>
      </c>
      <c r="C966" s="7" t="s">
        <v>2217</v>
      </c>
      <c r="D966" s="7"/>
      <c r="E966" s="4" t="n">
        <v>963</v>
      </c>
    </row>
    <row r="967" customFormat="false" ht="27" hidden="false" customHeight="true" outlineLevel="0" collapsed="false">
      <c r="A967" s="6"/>
      <c r="B967" s="58" t="s">
        <v>2218</v>
      </c>
      <c r="C967" s="7" t="s">
        <v>2219</v>
      </c>
      <c r="D967" s="7"/>
      <c r="E967" s="4" t="n">
        <v>964</v>
      </c>
    </row>
    <row r="968" customFormat="false" ht="27" hidden="false" customHeight="true" outlineLevel="0" collapsed="false">
      <c r="A968" s="6"/>
      <c r="B968" s="58" t="s">
        <v>2220</v>
      </c>
      <c r="C968" s="7" t="s">
        <v>2221</v>
      </c>
      <c r="D968" s="7"/>
      <c r="E968" s="4" t="n">
        <v>965</v>
      </c>
    </row>
    <row r="969" customFormat="false" ht="27" hidden="false" customHeight="true" outlineLevel="0" collapsed="false">
      <c r="A969" s="6"/>
      <c r="B969" s="58" t="s">
        <v>2222</v>
      </c>
      <c r="C969" s="7" t="s">
        <v>2223</v>
      </c>
      <c r="D969" s="7"/>
      <c r="E969" s="4" t="n">
        <v>966</v>
      </c>
    </row>
    <row r="970" customFormat="false" ht="27" hidden="false" customHeight="true" outlineLevel="0" collapsed="false">
      <c r="A970" s="6"/>
      <c r="B970" s="58" t="s">
        <v>2224</v>
      </c>
      <c r="C970" s="7" t="s">
        <v>2225</v>
      </c>
      <c r="D970" s="7"/>
      <c r="E970" s="4" t="n">
        <v>967</v>
      </c>
    </row>
    <row r="971" customFormat="false" ht="27" hidden="false" customHeight="true" outlineLevel="0" collapsed="false">
      <c r="A971" s="6"/>
      <c r="B971" s="58" t="s">
        <v>2226</v>
      </c>
      <c r="C971" s="7" t="s">
        <v>2227</v>
      </c>
      <c r="D971" s="7"/>
      <c r="E971" s="4" t="n">
        <v>968</v>
      </c>
    </row>
    <row r="972" customFormat="false" ht="27" hidden="false" customHeight="true" outlineLevel="0" collapsed="false">
      <c r="A972" s="6"/>
      <c r="B972" s="59" t="s">
        <v>2228</v>
      </c>
      <c r="C972" s="12" t="s">
        <v>2229</v>
      </c>
      <c r="D972" s="7"/>
      <c r="E972" s="4" t="n">
        <v>969</v>
      </c>
    </row>
    <row r="973" customFormat="false" ht="27" hidden="false" customHeight="true" outlineLevel="0" collapsed="false">
      <c r="A973" s="6"/>
      <c r="B973" s="58" t="s">
        <v>2230</v>
      </c>
      <c r="C973" s="7" t="s">
        <v>2231</v>
      </c>
      <c r="D973" s="7"/>
      <c r="E973" s="4" t="n">
        <v>970</v>
      </c>
    </row>
    <row r="974" customFormat="false" ht="27" hidden="false" customHeight="true" outlineLevel="0" collapsed="false">
      <c r="A974" s="6"/>
      <c r="B974" s="58" t="s">
        <v>2232</v>
      </c>
      <c r="C974" s="7" t="s">
        <v>2233</v>
      </c>
      <c r="D974" s="7"/>
      <c r="E974" s="4" t="n">
        <v>971</v>
      </c>
    </row>
    <row r="975" customFormat="false" ht="27" hidden="false" customHeight="true" outlineLevel="0" collapsed="false">
      <c r="A975" s="6"/>
      <c r="B975" s="58" t="s">
        <v>2234</v>
      </c>
      <c r="C975" s="7" t="s">
        <v>2235</v>
      </c>
      <c r="D975" s="7"/>
      <c r="E975" s="4" t="n">
        <v>972</v>
      </c>
    </row>
    <row r="976" customFormat="false" ht="27" hidden="false" customHeight="true" outlineLevel="0" collapsed="false">
      <c r="A976" s="6"/>
      <c r="B976" s="58" t="s">
        <v>2236</v>
      </c>
      <c r="C976" s="7" t="s">
        <v>2237</v>
      </c>
      <c r="D976" s="7"/>
      <c r="E976" s="4" t="n">
        <v>973</v>
      </c>
    </row>
    <row r="977" customFormat="false" ht="27" hidden="false" customHeight="true" outlineLevel="0" collapsed="false">
      <c r="A977" s="6"/>
      <c r="B977" s="58" t="s">
        <v>2238</v>
      </c>
      <c r="C977" s="7" t="s">
        <v>2239</v>
      </c>
      <c r="D977" s="7"/>
      <c r="E977" s="4" t="n">
        <v>974</v>
      </c>
    </row>
    <row r="978" customFormat="false" ht="27" hidden="false" customHeight="true" outlineLevel="0" collapsed="false">
      <c r="A978" s="6"/>
      <c r="B978" s="12" t="s">
        <v>2240</v>
      </c>
      <c r="C978" s="12" t="s">
        <v>2241</v>
      </c>
      <c r="D978" s="7"/>
      <c r="E978" s="4"/>
    </row>
    <row r="979" customFormat="false" ht="27" hidden="false" customHeight="true" outlineLevel="0" collapsed="false">
      <c r="A979" s="6"/>
      <c r="B979" s="20" t="s">
        <v>2242</v>
      </c>
      <c r="C979" s="7" t="s">
        <v>2243</v>
      </c>
      <c r="D979" s="7"/>
      <c r="E979" s="4" t="n">
        <v>976</v>
      </c>
    </row>
    <row r="980" customFormat="false" ht="27" hidden="false" customHeight="true" outlineLevel="0" collapsed="false">
      <c r="A980" s="6"/>
      <c r="B980" s="7" t="s">
        <v>2244</v>
      </c>
      <c r="C980" s="7" t="s">
        <v>2245</v>
      </c>
      <c r="D980" s="7"/>
      <c r="E980" s="4" t="n">
        <v>977</v>
      </c>
    </row>
    <row r="981" customFormat="false" ht="27" hidden="false" customHeight="true" outlineLevel="0" collapsed="false">
      <c r="A981" s="6"/>
      <c r="B981" s="7" t="s">
        <v>2246</v>
      </c>
      <c r="C981" s="7" t="s">
        <v>2247</v>
      </c>
      <c r="D981" s="7"/>
      <c r="E981" s="4" t="n">
        <v>978</v>
      </c>
    </row>
    <row r="982" customFormat="false" ht="27" hidden="false" customHeight="true" outlineLevel="0" collapsed="false">
      <c r="A982" s="6"/>
      <c r="B982" s="7" t="s">
        <v>2248</v>
      </c>
      <c r="C982" s="7" t="s">
        <v>2249</v>
      </c>
      <c r="D982" s="7"/>
      <c r="E982" s="4"/>
    </row>
    <row r="983" customFormat="false" ht="27" hidden="false" customHeight="true" outlineLevel="0" collapsed="false">
      <c r="A983" s="6"/>
      <c r="B983" s="7" t="s">
        <v>2250</v>
      </c>
      <c r="C983" s="7" t="s">
        <v>2251</v>
      </c>
      <c r="D983" s="7"/>
      <c r="E983" s="4" t="n">
        <v>980</v>
      </c>
    </row>
    <row r="984" customFormat="false" ht="42" hidden="false" customHeight="true" outlineLevel="0" collapsed="false">
      <c r="A984" s="6"/>
      <c r="B984" s="7" t="s">
        <v>2252</v>
      </c>
      <c r="C984" s="7" t="s">
        <v>2253</v>
      </c>
      <c r="D984" s="7"/>
      <c r="E984" s="4" t="n">
        <v>981</v>
      </c>
    </row>
    <row r="985" customFormat="false" ht="27" hidden="false" customHeight="true" outlineLevel="0" collapsed="false">
      <c r="A985" s="6"/>
      <c r="B985" s="7" t="s">
        <v>2254</v>
      </c>
      <c r="C985" s="7" t="s">
        <v>2255</v>
      </c>
      <c r="D985" s="7"/>
      <c r="E985" s="4" t="n">
        <v>982</v>
      </c>
    </row>
    <row r="986" customFormat="false" ht="27" hidden="false" customHeight="true" outlineLevel="0" collapsed="false">
      <c r="A986" s="6"/>
      <c r="B986" s="7" t="s">
        <v>172</v>
      </c>
      <c r="C986" s="7"/>
      <c r="D986" s="7"/>
      <c r="E986" s="4" t="n">
        <v>983</v>
      </c>
    </row>
    <row r="987" customFormat="false" ht="27" hidden="false" customHeight="true" outlineLevel="0" collapsed="false">
      <c r="A987" s="6"/>
      <c r="B987" s="7" t="s">
        <v>2256</v>
      </c>
      <c r="C987" s="7"/>
      <c r="D987" s="7"/>
      <c r="E987" s="4" t="n">
        <v>984</v>
      </c>
    </row>
    <row r="988" customFormat="false" ht="27" hidden="false" customHeight="true" outlineLevel="0" collapsed="false">
      <c r="A988" s="6"/>
      <c r="B988" s="7" t="s">
        <v>2257</v>
      </c>
      <c r="C988" s="60" t="s">
        <v>2258</v>
      </c>
      <c r="D988" s="7"/>
      <c r="E988" s="4" t="n">
        <v>985</v>
      </c>
    </row>
    <row r="989" customFormat="false" ht="27" hidden="false" customHeight="true" outlineLevel="0" collapsed="false">
      <c r="A989" s="6"/>
      <c r="B989" s="7" t="s">
        <v>2259</v>
      </c>
      <c r="C989" s="60" t="s">
        <v>2260</v>
      </c>
      <c r="D989" s="7"/>
      <c r="E989" s="4" t="n">
        <v>986</v>
      </c>
    </row>
    <row r="990" customFormat="false" ht="27" hidden="false" customHeight="true" outlineLevel="0" collapsed="false">
      <c r="A990" s="6"/>
      <c r="B990" s="7" t="s">
        <v>2261</v>
      </c>
      <c r="C990" s="60" t="s">
        <v>2262</v>
      </c>
      <c r="D990" s="7"/>
      <c r="E990" s="4" t="n">
        <v>987</v>
      </c>
    </row>
    <row r="991" customFormat="false" ht="27" hidden="false" customHeight="true" outlineLevel="0" collapsed="false">
      <c r="A991" s="6"/>
      <c r="B991" s="7" t="s">
        <v>1036</v>
      </c>
      <c r="C991" s="60" t="s">
        <v>1037</v>
      </c>
      <c r="D991" s="7"/>
      <c r="E991" s="4" t="n">
        <v>988</v>
      </c>
    </row>
    <row r="992" customFormat="false" ht="27" hidden="false" customHeight="true" outlineLevel="0" collapsed="false">
      <c r="A992" s="6"/>
      <c r="B992" s="7" t="s">
        <v>2263</v>
      </c>
      <c r="C992" s="60" t="s">
        <v>2264</v>
      </c>
      <c r="D992" s="7"/>
      <c r="E992" s="4" t="n">
        <v>989</v>
      </c>
    </row>
    <row r="993" customFormat="false" ht="27" hidden="false" customHeight="true" outlineLevel="0" collapsed="false">
      <c r="A993" s="6"/>
      <c r="B993" s="7" t="s">
        <v>2265</v>
      </c>
      <c r="C993" s="60" t="s">
        <v>2266</v>
      </c>
      <c r="D993" s="7"/>
      <c r="E993" s="4" t="n">
        <v>990</v>
      </c>
    </row>
    <row r="994" customFormat="false" ht="27" hidden="false" customHeight="true" outlineLevel="0" collapsed="false">
      <c r="A994" s="6"/>
      <c r="B994" s="7" t="s">
        <v>2267</v>
      </c>
      <c r="C994" s="60" t="s">
        <v>2268</v>
      </c>
      <c r="D994" s="7"/>
      <c r="E994" s="4" t="n">
        <v>992</v>
      </c>
    </row>
    <row r="995" customFormat="false" ht="27" hidden="false" customHeight="true" outlineLevel="0" collapsed="false">
      <c r="A995" s="6"/>
      <c r="B995" s="7" t="s">
        <v>2269</v>
      </c>
      <c r="C995" s="60" t="s">
        <v>2270</v>
      </c>
      <c r="D995" s="7"/>
      <c r="E995" s="4" t="n">
        <v>993</v>
      </c>
    </row>
    <row r="996" customFormat="false" ht="27" hidden="false" customHeight="true" outlineLevel="0" collapsed="false">
      <c r="A996" s="6"/>
      <c r="B996" s="7" t="s">
        <v>2271</v>
      </c>
      <c r="C996" s="60" t="s">
        <v>2272</v>
      </c>
      <c r="D996" s="7"/>
      <c r="E996" s="4" t="n">
        <v>994</v>
      </c>
    </row>
    <row r="997" customFormat="false" ht="27" hidden="false" customHeight="true" outlineLevel="0" collapsed="false">
      <c r="A997" s="6"/>
      <c r="B997" s="7" t="s">
        <v>2273</v>
      </c>
      <c r="C997" s="60" t="s">
        <v>2274</v>
      </c>
      <c r="D997" s="7"/>
      <c r="E997" s="4" t="n">
        <v>995</v>
      </c>
    </row>
    <row r="998" customFormat="false" ht="27" hidden="false" customHeight="true" outlineLevel="0" collapsed="false">
      <c r="A998" s="6"/>
      <c r="B998" s="7" t="s">
        <v>2275</v>
      </c>
      <c r="C998" s="60" t="s">
        <v>2276</v>
      </c>
      <c r="D998" s="7"/>
      <c r="E998" s="4" t="n">
        <v>996</v>
      </c>
    </row>
    <row r="999" customFormat="false" ht="27" hidden="false" customHeight="true" outlineLevel="0" collapsed="false">
      <c r="A999" s="6"/>
      <c r="B999" s="7" t="s">
        <v>2277</v>
      </c>
      <c r="C999" s="60" t="s">
        <v>2278</v>
      </c>
      <c r="D999" s="7"/>
      <c r="E999" s="4" t="n">
        <v>997</v>
      </c>
    </row>
    <row r="1000" customFormat="false" ht="27" hidden="false" customHeight="true" outlineLevel="0" collapsed="false">
      <c r="A1000" s="6"/>
      <c r="B1000" s="7" t="s">
        <v>2279</v>
      </c>
      <c r="C1000" s="60" t="s">
        <v>2280</v>
      </c>
      <c r="D1000" s="7"/>
      <c r="E1000" s="4" t="n">
        <v>998</v>
      </c>
    </row>
    <row r="1001" customFormat="false" ht="27" hidden="false" customHeight="true" outlineLevel="0" collapsed="false">
      <c r="A1001" s="6"/>
      <c r="B1001" s="7" t="s">
        <v>2281</v>
      </c>
      <c r="C1001" s="60" t="s">
        <v>2281</v>
      </c>
      <c r="D1001" s="7"/>
      <c r="E1001" s="4" t="n">
        <v>999</v>
      </c>
    </row>
    <row r="1002" customFormat="false" ht="27" hidden="false" customHeight="true" outlineLevel="0" collapsed="false">
      <c r="A1002" s="6"/>
      <c r="B1002" s="7" t="s">
        <v>2282</v>
      </c>
      <c r="C1002" s="60" t="s">
        <v>2283</v>
      </c>
      <c r="D1002" s="7"/>
      <c r="E1002" s="4" t="n">
        <v>1000</v>
      </c>
    </row>
    <row r="1003" customFormat="false" ht="27" hidden="false" customHeight="true" outlineLevel="0" collapsed="false">
      <c r="A1003" s="6"/>
      <c r="B1003" s="7" t="s">
        <v>2284</v>
      </c>
      <c r="C1003" s="60" t="s">
        <v>2285</v>
      </c>
      <c r="D1003" s="7"/>
      <c r="E1003" s="4" t="n">
        <v>1001</v>
      </c>
    </row>
    <row r="1004" customFormat="false" ht="27" hidden="false" customHeight="true" outlineLevel="0" collapsed="false">
      <c r="A1004" s="6"/>
      <c r="B1004" s="7" t="s">
        <v>2286</v>
      </c>
      <c r="C1004" s="60" t="s">
        <v>2287</v>
      </c>
      <c r="D1004" s="7"/>
      <c r="E1004" s="4" t="n">
        <v>1002</v>
      </c>
    </row>
    <row r="1005" customFormat="false" ht="27" hidden="false" customHeight="true" outlineLevel="0" collapsed="false">
      <c r="A1005" s="6"/>
      <c r="B1005" s="7" t="s">
        <v>2288</v>
      </c>
      <c r="C1005" s="60" t="s">
        <v>2289</v>
      </c>
      <c r="D1005" s="7"/>
      <c r="E1005" s="4" t="n">
        <v>1003</v>
      </c>
    </row>
    <row r="1006" customFormat="false" ht="27" hidden="false" customHeight="true" outlineLevel="0" collapsed="false">
      <c r="A1006" s="6"/>
      <c r="B1006" s="7" t="s">
        <v>2290</v>
      </c>
      <c r="C1006" s="60" t="s">
        <v>2291</v>
      </c>
      <c r="D1006" s="7"/>
      <c r="E1006" s="4" t="n">
        <v>1004</v>
      </c>
    </row>
    <row r="1007" customFormat="false" ht="27" hidden="false" customHeight="true" outlineLevel="0" collapsed="false">
      <c r="A1007" s="6"/>
      <c r="B1007" s="7" t="s">
        <v>2292</v>
      </c>
      <c r="C1007" s="60" t="s">
        <v>2293</v>
      </c>
      <c r="D1007" s="7"/>
      <c r="E1007" s="4" t="n">
        <v>1005</v>
      </c>
    </row>
    <row r="1008" customFormat="false" ht="27" hidden="false" customHeight="true" outlineLevel="0" collapsed="false">
      <c r="A1008" s="6"/>
      <c r="B1008" s="7" t="s">
        <v>2294</v>
      </c>
      <c r="C1008" s="60" t="s">
        <v>2295</v>
      </c>
      <c r="D1008" s="7"/>
      <c r="E1008" s="4" t="n">
        <v>1006</v>
      </c>
    </row>
    <row r="1009" customFormat="false" ht="27" hidden="false" customHeight="true" outlineLevel="0" collapsed="false">
      <c r="A1009" s="6"/>
      <c r="B1009" s="7" t="s">
        <v>373</v>
      </c>
      <c r="C1009" s="60" t="s">
        <v>373</v>
      </c>
      <c r="D1009" s="7"/>
      <c r="E1009" s="4" t="n">
        <v>1007</v>
      </c>
    </row>
    <row r="1010" customFormat="false" ht="27" hidden="false" customHeight="true" outlineLevel="0" collapsed="false">
      <c r="A1010" s="6"/>
      <c r="B1010" s="7" t="s">
        <v>2296</v>
      </c>
      <c r="C1010" s="60" t="s">
        <v>2297</v>
      </c>
      <c r="D1010" s="7"/>
      <c r="E1010" s="4" t="n">
        <v>1008</v>
      </c>
    </row>
    <row r="1011" customFormat="false" ht="27" hidden="false" customHeight="true" outlineLevel="0" collapsed="false">
      <c r="A1011" s="6"/>
      <c r="B1011" s="7" t="s">
        <v>2298</v>
      </c>
      <c r="C1011" s="60" t="s">
        <v>2299</v>
      </c>
      <c r="D1011" s="7"/>
      <c r="E1011" s="4" t="n">
        <v>1009</v>
      </c>
    </row>
    <row r="1012" customFormat="false" ht="27" hidden="false" customHeight="true" outlineLevel="0" collapsed="false">
      <c r="A1012" s="6"/>
      <c r="B1012" s="7" t="s">
        <v>2300</v>
      </c>
      <c r="C1012" s="60" t="s">
        <v>2301</v>
      </c>
      <c r="D1012" s="7"/>
      <c r="E1012" s="4" t="n">
        <v>1010</v>
      </c>
    </row>
    <row r="1013" customFormat="false" ht="27" hidden="false" customHeight="true" outlineLevel="0" collapsed="false">
      <c r="A1013" s="6"/>
      <c r="B1013" s="7" t="s">
        <v>2302</v>
      </c>
      <c r="C1013" s="60" t="s">
        <v>2303</v>
      </c>
      <c r="D1013" s="7"/>
      <c r="E1013" s="4" t="n">
        <v>1011</v>
      </c>
    </row>
    <row r="1014" customFormat="false" ht="27" hidden="false" customHeight="true" outlineLevel="0" collapsed="false">
      <c r="A1014" s="6"/>
      <c r="B1014" s="7" t="s">
        <v>2304</v>
      </c>
      <c r="C1014" s="60" t="s">
        <v>2305</v>
      </c>
      <c r="D1014" s="7"/>
      <c r="E1014" s="4" t="n">
        <v>1012</v>
      </c>
    </row>
    <row r="1015" customFormat="false" ht="27" hidden="false" customHeight="true" outlineLevel="0" collapsed="false">
      <c r="A1015" s="6"/>
      <c r="B1015" s="7" t="s">
        <v>2306</v>
      </c>
      <c r="C1015" s="60" t="s">
        <v>2307</v>
      </c>
      <c r="D1015" s="7"/>
      <c r="E1015" s="4" t="n">
        <v>1013</v>
      </c>
    </row>
    <row r="1016" customFormat="false" ht="27" hidden="false" customHeight="true" outlineLevel="0" collapsed="false">
      <c r="A1016" s="6"/>
      <c r="B1016" s="7" t="s">
        <v>2308</v>
      </c>
      <c r="C1016" s="60" t="s">
        <v>2309</v>
      </c>
      <c r="D1016" s="7"/>
      <c r="E1016" s="4" t="n">
        <v>1014</v>
      </c>
    </row>
    <row r="1017" customFormat="false" ht="27" hidden="false" customHeight="true" outlineLevel="0" collapsed="false">
      <c r="A1017" s="6"/>
      <c r="B1017" s="7" t="s">
        <v>2310</v>
      </c>
      <c r="C1017" s="60" t="s">
        <v>2311</v>
      </c>
      <c r="D1017" s="7"/>
      <c r="E1017" s="4" t="n">
        <v>1015</v>
      </c>
    </row>
    <row r="1018" customFormat="false" ht="27" hidden="false" customHeight="true" outlineLevel="0" collapsed="false">
      <c r="A1018" s="6"/>
      <c r="B1018" s="7" t="s">
        <v>2312</v>
      </c>
      <c r="C1018" s="60" t="s">
        <v>2313</v>
      </c>
      <c r="D1018" s="7"/>
      <c r="E1018" s="4" t="n">
        <v>1016</v>
      </c>
    </row>
    <row r="1019" customFormat="false" ht="27" hidden="false" customHeight="true" outlineLevel="0" collapsed="false">
      <c r="A1019" s="6"/>
      <c r="B1019" s="7" t="s">
        <v>2314</v>
      </c>
      <c r="C1019" s="60" t="s">
        <v>2315</v>
      </c>
      <c r="D1019" s="7"/>
      <c r="E1019" s="4" t="n">
        <v>1017</v>
      </c>
    </row>
    <row r="1020" customFormat="false" ht="27" hidden="false" customHeight="true" outlineLevel="0" collapsed="false">
      <c r="A1020" s="6"/>
      <c r="B1020" s="7" t="s">
        <v>2316</v>
      </c>
      <c r="C1020" s="60" t="s">
        <v>2316</v>
      </c>
      <c r="D1020" s="7"/>
      <c r="E1020" s="4" t="n">
        <v>1018</v>
      </c>
    </row>
    <row r="1021" customFormat="false" ht="27" hidden="false" customHeight="true" outlineLevel="0" collapsed="false">
      <c r="A1021" s="6"/>
      <c r="B1021" s="7" t="s">
        <v>2317</v>
      </c>
      <c r="C1021" s="60" t="s">
        <v>2318</v>
      </c>
      <c r="D1021" s="7"/>
      <c r="E1021" s="4" t="n">
        <v>1019</v>
      </c>
    </row>
    <row r="1022" customFormat="false" ht="27" hidden="false" customHeight="true" outlineLevel="0" collapsed="false">
      <c r="A1022" s="6"/>
      <c r="B1022" s="7" t="s">
        <v>2319</v>
      </c>
      <c r="C1022" s="60" t="s">
        <v>2320</v>
      </c>
      <c r="D1022" s="7"/>
      <c r="E1022" s="4" t="n">
        <v>1020</v>
      </c>
    </row>
    <row r="1023" customFormat="false" ht="27" hidden="false" customHeight="true" outlineLevel="0" collapsed="false">
      <c r="A1023" s="6"/>
      <c r="B1023" s="7" t="s">
        <v>2321</v>
      </c>
      <c r="C1023" s="60" t="s">
        <v>2322</v>
      </c>
      <c r="D1023" s="7"/>
      <c r="E1023" s="4" t="n">
        <v>1021</v>
      </c>
    </row>
    <row r="1024" customFormat="false" ht="27" hidden="false" customHeight="true" outlineLevel="0" collapsed="false">
      <c r="A1024" s="6"/>
      <c r="B1024" s="7" t="s">
        <v>2323</v>
      </c>
      <c r="C1024" s="60" t="s">
        <v>2323</v>
      </c>
      <c r="D1024" s="7"/>
      <c r="E1024" s="4" t="n">
        <v>1022</v>
      </c>
    </row>
    <row r="1025" customFormat="false" ht="27" hidden="false" customHeight="true" outlineLevel="0" collapsed="false">
      <c r="A1025" s="6"/>
      <c r="B1025" s="7" t="s">
        <v>2324</v>
      </c>
      <c r="C1025" s="60" t="s">
        <v>2325</v>
      </c>
      <c r="D1025" s="7"/>
      <c r="E1025" s="4" t="n">
        <v>1023</v>
      </c>
    </row>
    <row r="1026" customFormat="false" ht="27" hidden="false" customHeight="true" outlineLevel="0" collapsed="false">
      <c r="A1026" s="6"/>
      <c r="B1026" s="7" t="s">
        <v>2326</v>
      </c>
      <c r="C1026" s="60" t="s">
        <v>2327</v>
      </c>
      <c r="D1026" s="7"/>
      <c r="E1026" s="4" t="n">
        <v>1024</v>
      </c>
    </row>
    <row r="1027" customFormat="false" ht="27" hidden="false" customHeight="true" outlineLevel="0" collapsed="false">
      <c r="A1027" s="6"/>
      <c r="B1027" s="7" t="s">
        <v>2328</v>
      </c>
      <c r="C1027" s="60" t="s">
        <v>2329</v>
      </c>
      <c r="D1027" s="7"/>
      <c r="E1027" s="4" t="n">
        <v>1025</v>
      </c>
    </row>
    <row r="1028" customFormat="false" ht="27" hidden="false" customHeight="true" outlineLevel="0" collapsed="false">
      <c r="A1028" s="6"/>
      <c r="B1028" s="7" t="s">
        <v>2330</v>
      </c>
      <c r="C1028" s="60" t="s">
        <v>2331</v>
      </c>
      <c r="D1028" s="7"/>
      <c r="E1028" s="4" t="n">
        <v>1026</v>
      </c>
    </row>
    <row r="1029" customFormat="false" ht="27" hidden="false" customHeight="true" outlineLevel="0" collapsed="false">
      <c r="A1029" s="6"/>
      <c r="B1029" s="7" t="s">
        <v>2332</v>
      </c>
      <c r="C1029" s="60" t="s">
        <v>2333</v>
      </c>
      <c r="D1029" s="7"/>
      <c r="E1029" s="4" t="n">
        <v>1027</v>
      </c>
    </row>
    <row r="1030" customFormat="false" ht="27" hidden="false" customHeight="true" outlineLevel="0" collapsed="false">
      <c r="A1030" s="6"/>
      <c r="B1030" s="7" t="s">
        <v>2334</v>
      </c>
      <c r="C1030" s="60" t="s">
        <v>2335</v>
      </c>
      <c r="D1030" s="7"/>
      <c r="E1030" s="4" t="n">
        <v>1028</v>
      </c>
    </row>
    <row r="1031" customFormat="false" ht="27" hidden="false" customHeight="true" outlineLevel="0" collapsed="false">
      <c r="A1031" s="6"/>
      <c r="B1031" s="7" t="s">
        <v>2336</v>
      </c>
      <c r="C1031" s="60" t="s">
        <v>2337</v>
      </c>
      <c r="D1031" s="7"/>
      <c r="E1031" s="4" t="n">
        <v>1029</v>
      </c>
    </row>
    <row r="1032" customFormat="false" ht="27" hidden="false" customHeight="true" outlineLevel="0" collapsed="false">
      <c r="A1032" s="6"/>
      <c r="B1032" s="7" t="s">
        <v>2338</v>
      </c>
      <c r="C1032" s="60" t="s">
        <v>2338</v>
      </c>
      <c r="D1032" s="7"/>
      <c r="E1032" s="4" t="n">
        <v>1030</v>
      </c>
    </row>
    <row r="1033" customFormat="false" ht="27" hidden="false" customHeight="true" outlineLevel="0" collapsed="false">
      <c r="A1033" s="6"/>
      <c r="B1033" s="7" t="s">
        <v>2339</v>
      </c>
      <c r="C1033" s="60" t="s">
        <v>377</v>
      </c>
      <c r="D1033" s="7"/>
      <c r="E1033" s="4" t="n">
        <v>1031</v>
      </c>
    </row>
    <row r="1034" customFormat="false" ht="27" hidden="false" customHeight="true" outlineLevel="0" collapsed="false">
      <c r="A1034" s="6"/>
      <c r="B1034" s="7" t="s">
        <v>2340</v>
      </c>
      <c r="C1034" s="60" t="s">
        <v>2341</v>
      </c>
      <c r="D1034" s="7"/>
      <c r="E1034" s="4" t="n">
        <v>1032</v>
      </c>
    </row>
    <row r="1035" customFormat="false" ht="27" hidden="false" customHeight="true" outlineLevel="0" collapsed="false">
      <c r="A1035" s="6"/>
      <c r="B1035" s="7" t="s">
        <v>2342</v>
      </c>
      <c r="C1035" s="60" t="s">
        <v>2343</v>
      </c>
      <c r="D1035" s="7"/>
      <c r="E1035" s="4" t="n">
        <v>1033</v>
      </c>
    </row>
    <row r="1036" customFormat="false" ht="27" hidden="false" customHeight="true" outlineLevel="0" collapsed="false">
      <c r="A1036" s="6"/>
      <c r="B1036" s="7" t="s">
        <v>2344</v>
      </c>
      <c r="C1036" s="60" t="s">
        <v>2345</v>
      </c>
      <c r="D1036" s="7"/>
      <c r="E1036" s="4" t="n">
        <v>1034</v>
      </c>
    </row>
    <row r="1037" customFormat="false" ht="27" hidden="false" customHeight="true" outlineLevel="0" collapsed="false">
      <c r="A1037" s="6"/>
      <c r="B1037" s="7" t="s">
        <v>2346</v>
      </c>
      <c r="C1037" s="7" t="s">
        <v>2346</v>
      </c>
      <c r="D1037" s="7"/>
      <c r="E1037" s="4" t="n">
        <v>1035</v>
      </c>
    </row>
    <row r="1038" customFormat="false" ht="27" hidden="false" customHeight="true" outlineLevel="0" collapsed="false">
      <c r="A1038" s="6"/>
      <c r="B1038" s="20" t="s">
        <v>2347</v>
      </c>
      <c r="C1038" s="7" t="s">
        <v>2348</v>
      </c>
      <c r="D1038" s="7"/>
      <c r="E1038" s="4" t="n">
        <v>1036</v>
      </c>
    </row>
    <row r="1039" customFormat="false" ht="27" hidden="false" customHeight="true" outlineLevel="0" collapsed="false">
      <c r="A1039" s="6"/>
      <c r="B1039" s="20" t="s">
        <v>2349</v>
      </c>
      <c r="C1039" s="7" t="s">
        <v>2350</v>
      </c>
      <c r="D1039" s="7"/>
      <c r="E1039" s="4" t="n">
        <v>1037</v>
      </c>
    </row>
    <row r="1040" customFormat="false" ht="27" hidden="false" customHeight="true" outlineLevel="0" collapsed="false">
      <c r="A1040" s="6"/>
      <c r="B1040" s="61" t="s">
        <v>2351</v>
      </c>
      <c r="C1040" s="7" t="s">
        <v>2352</v>
      </c>
      <c r="D1040" s="7"/>
      <c r="E1040" s="4" t="n">
        <v>1038</v>
      </c>
    </row>
    <row r="1041" customFormat="false" ht="27" hidden="false" customHeight="true" outlineLevel="0" collapsed="false">
      <c r="A1041" s="6"/>
      <c r="B1041" s="61" t="s">
        <v>2353</v>
      </c>
      <c r="C1041" s="7" t="s">
        <v>2354</v>
      </c>
      <c r="D1041" s="7"/>
      <c r="E1041" s="4" t="n">
        <v>1039</v>
      </c>
    </row>
    <row r="1042" customFormat="false" ht="27" hidden="false" customHeight="true" outlineLevel="0" collapsed="false">
      <c r="A1042" s="6"/>
      <c r="B1042" s="62" t="s">
        <v>2355</v>
      </c>
      <c r="C1042" s="7" t="s">
        <v>2356</v>
      </c>
      <c r="D1042" s="7"/>
      <c r="E1042" s="4" t="n">
        <v>1040</v>
      </c>
    </row>
    <row r="1043" customFormat="false" ht="27" hidden="false" customHeight="true" outlineLevel="0" collapsed="false">
      <c r="A1043" s="6"/>
      <c r="B1043" s="63" t="s">
        <v>2357</v>
      </c>
      <c r="C1043" s="7" t="s">
        <v>2358</v>
      </c>
      <c r="D1043" s="7"/>
      <c r="E1043" s="4" t="n">
        <v>1041</v>
      </c>
    </row>
    <row r="1044" customFormat="false" ht="27" hidden="false" customHeight="true" outlineLevel="0" collapsed="false">
      <c r="A1044" s="6"/>
      <c r="B1044" s="7" t="s">
        <v>2359</v>
      </c>
      <c r="C1044" s="64" t="s">
        <v>2360</v>
      </c>
      <c r="D1044" s="7"/>
      <c r="E1044" s="4" t="n">
        <v>1042</v>
      </c>
    </row>
    <row r="1045" customFormat="false" ht="27" hidden="false" customHeight="true" outlineLevel="0" collapsed="false">
      <c r="A1045" s="6"/>
      <c r="B1045" s="65" t="s">
        <v>2361</v>
      </c>
      <c r="C1045" s="7" t="s">
        <v>2362</v>
      </c>
      <c r="D1045" s="7"/>
      <c r="E1045" s="4" t="n">
        <v>1043</v>
      </c>
    </row>
    <row r="1046" customFormat="false" ht="27" hidden="false" customHeight="true" outlineLevel="0" collapsed="false">
      <c r="A1046" s="6"/>
      <c r="B1046" s="66" t="s">
        <v>2363</v>
      </c>
      <c r="C1046" s="7" t="s">
        <v>2364</v>
      </c>
      <c r="D1046" s="7"/>
      <c r="E1046" s="4" t="n">
        <v>1044</v>
      </c>
    </row>
    <row r="1047" customFormat="false" ht="27" hidden="false" customHeight="true" outlineLevel="0" collapsed="false">
      <c r="A1047" s="6"/>
      <c r="B1047" s="66" t="s">
        <v>2365</v>
      </c>
      <c r="C1047" s="7" t="s">
        <v>2366</v>
      </c>
      <c r="D1047" s="7"/>
      <c r="E1047" s="4" t="n">
        <v>1045</v>
      </c>
    </row>
    <row r="1048" customFormat="false" ht="27" hidden="false" customHeight="true" outlineLevel="0" collapsed="false">
      <c r="A1048" s="6"/>
      <c r="B1048" s="7" t="s">
        <v>2367</v>
      </c>
      <c r="C1048" s="7" t="s">
        <v>2368</v>
      </c>
      <c r="D1048" s="7"/>
      <c r="E1048" s="4" t="n">
        <v>1046</v>
      </c>
    </row>
    <row r="1049" customFormat="false" ht="27" hidden="false" customHeight="true" outlineLevel="0" collapsed="false">
      <c r="A1049" s="6"/>
      <c r="B1049" s="7" t="s">
        <v>2369</v>
      </c>
      <c r="C1049" s="7" t="s">
        <v>2370</v>
      </c>
      <c r="D1049" s="7"/>
      <c r="E1049" s="4" t="n">
        <v>1047</v>
      </c>
    </row>
    <row r="1050" customFormat="false" ht="27" hidden="false" customHeight="true" outlineLevel="0" collapsed="false">
      <c r="A1050" s="6"/>
      <c r="B1050" s="67" t="s">
        <v>2371</v>
      </c>
      <c r="C1050" s="7" t="s">
        <v>2372</v>
      </c>
      <c r="D1050" s="7"/>
      <c r="E1050" s="4" t="n">
        <v>1048</v>
      </c>
    </row>
    <row r="1051" customFormat="false" ht="27" hidden="false" customHeight="true" outlineLevel="0" collapsed="false">
      <c r="A1051" s="6"/>
      <c r="B1051" s="68" t="s">
        <v>2373</v>
      </c>
      <c r="C1051" s="7" t="s">
        <v>2374</v>
      </c>
      <c r="D1051" s="7"/>
      <c r="E1051" s="4" t="n">
        <v>1049</v>
      </c>
    </row>
    <row r="1052" customFormat="false" ht="27" hidden="false" customHeight="true" outlineLevel="0" collapsed="false">
      <c r="A1052" s="6"/>
      <c r="B1052" s="68" t="s">
        <v>2375</v>
      </c>
      <c r="C1052" s="7" t="s">
        <v>2376</v>
      </c>
      <c r="D1052" s="69"/>
      <c r="E1052" s="4" t="n">
        <v>1050</v>
      </c>
    </row>
    <row r="1053" customFormat="false" ht="27" hidden="false" customHeight="true" outlineLevel="0" collapsed="false">
      <c r="A1053" s="6"/>
      <c r="B1053" s="69" t="s">
        <v>904</v>
      </c>
      <c r="C1053" s="7" t="s">
        <v>2095</v>
      </c>
      <c r="D1053" s="7"/>
      <c r="E1053" s="4" t="n">
        <v>1051</v>
      </c>
    </row>
    <row r="1054" customFormat="false" ht="27" hidden="false" customHeight="true" outlineLevel="0" collapsed="false">
      <c r="A1054" s="6"/>
      <c r="B1054" s="68" t="s">
        <v>2377</v>
      </c>
      <c r="C1054" s="7" t="s">
        <v>2378</v>
      </c>
      <c r="D1054" s="7"/>
      <c r="E1054" s="4" t="n">
        <v>1052</v>
      </c>
    </row>
    <row r="1055" customFormat="false" ht="27" hidden="false" customHeight="true" outlineLevel="0" collapsed="false">
      <c r="A1055" s="6"/>
      <c r="B1055" s="70" t="s">
        <v>102</v>
      </c>
      <c r="C1055" s="7" t="s">
        <v>103</v>
      </c>
      <c r="D1055" s="7"/>
      <c r="E1055" s="4" t="n">
        <v>1053</v>
      </c>
    </row>
    <row r="1056" customFormat="false" ht="27" hidden="false" customHeight="true" outlineLevel="0" collapsed="false">
      <c r="A1056" s="6"/>
      <c r="B1056" s="7" t="s">
        <v>2379</v>
      </c>
      <c r="C1056" s="7" t="s">
        <v>2379</v>
      </c>
      <c r="D1056" s="7"/>
      <c r="E1056" s="4" t="n">
        <v>1054</v>
      </c>
    </row>
    <row r="1057" customFormat="false" ht="27" hidden="false" customHeight="true" outlineLevel="0" collapsed="false">
      <c r="A1057" s="6"/>
      <c r="B1057" s="7" t="s">
        <v>2380</v>
      </c>
      <c r="C1057" s="7" t="s">
        <v>2381</v>
      </c>
      <c r="D1057" s="7"/>
      <c r="E1057" s="4" t="n">
        <v>1055</v>
      </c>
    </row>
    <row r="1058" customFormat="false" ht="27" hidden="false" customHeight="true" outlineLevel="0" collapsed="false">
      <c r="A1058" s="6"/>
      <c r="B1058" s="7" t="s">
        <v>2382</v>
      </c>
      <c r="C1058" s="7" t="s">
        <v>2383</v>
      </c>
      <c r="D1058" s="7"/>
      <c r="E1058" s="4" t="n">
        <v>1056</v>
      </c>
    </row>
    <row r="1059" customFormat="false" ht="27" hidden="false" customHeight="true" outlineLevel="0" collapsed="false">
      <c r="A1059" s="6"/>
      <c r="B1059" s="7" t="s">
        <v>2384</v>
      </c>
      <c r="C1059" s="7" t="s">
        <v>2385</v>
      </c>
      <c r="D1059" s="7" t="s">
        <v>2386</v>
      </c>
      <c r="E1059" s="4" t="n">
        <v>1057</v>
      </c>
    </row>
    <row r="1060" customFormat="false" ht="27" hidden="false" customHeight="true" outlineLevel="0" collapsed="false">
      <c r="A1060" s="6"/>
      <c r="B1060" s="7" t="s">
        <v>2387</v>
      </c>
      <c r="C1060" s="7" t="s">
        <v>2388</v>
      </c>
      <c r="D1060" s="7" t="s">
        <v>2389</v>
      </c>
      <c r="E1060" s="4" t="n">
        <v>1058</v>
      </c>
    </row>
    <row r="1061" customFormat="false" ht="27" hidden="false" customHeight="true" outlineLevel="0" collapsed="false">
      <c r="A1061" s="6"/>
      <c r="B1061" s="7" t="s">
        <v>2390</v>
      </c>
      <c r="C1061" s="7" t="s">
        <v>2391</v>
      </c>
      <c r="D1061" s="7" t="s">
        <v>2392</v>
      </c>
      <c r="E1061" s="4" t="n">
        <v>1059</v>
      </c>
    </row>
    <row r="1062" customFormat="false" ht="27" hidden="false" customHeight="true" outlineLevel="0" collapsed="false">
      <c r="A1062" s="6"/>
      <c r="B1062" s="7" t="s">
        <v>2393</v>
      </c>
      <c r="C1062" s="7" t="s">
        <v>2394</v>
      </c>
      <c r="D1062" s="7" t="s">
        <v>2395</v>
      </c>
      <c r="E1062" s="4" t="n">
        <v>1060</v>
      </c>
    </row>
    <row r="1063" customFormat="false" ht="27" hidden="false" customHeight="true" outlineLevel="0" collapsed="false">
      <c r="A1063" s="6"/>
      <c r="B1063" s="7" t="s">
        <v>2396</v>
      </c>
      <c r="C1063" s="7" t="s">
        <v>2397</v>
      </c>
      <c r="D1063" s="7" t="s">
        <v>2398</v>
      </c>
      <c r="E1063" s="4" t="n">
        <v>1061</v>
      </c>
    </row>
    <row r="1064" customFormat="false" ht="27" hidden="false" customHeight="true" outlineLevel="0" collapsed="false">
      <c r="A1064" s="6"/>
      <c r="B1064" s="7" t="s">
        <v>2399</v>
      </c>
      <c r="C1064" s="7" t="s">
        <v>2400</v>
      </c>
      <c r="D1064" s="7"/>
      <c r="E1064" s="4" t="n">
        <v>1062</v>
      </c>
    </row>
    <row r="1065" customFormat="false" ht="27" hidden="false" customHeight="true" outlineLevel="0" collapsed="false">
      <c r="A1065" s="6"/>
      <c r="B1065" s="7" t="s">
        <v>2401</v>
      </c>
      <c r="C1065" s="7" t="s">
        <v>2402</v>
      </c>
      <c r="D1065" s="7" t="s">
        <v>1408</v>
      </c>
      <c r="E1065" s="4" t="n">
        <v>1063</v>
      </c>
    </row>
    <row r="1066" customFormat="false" ht="27" hidden="false" customHeight="true" outlineLevel="0" collapsed="false">
      <c r="A1066" s="6"/>
      <c r="B1066" s="7" t="s">
        <v>2403</v>
      </c>
      <c r="C1066" s="7" t="s">
        <v>2404</v>
      </c>
      <c r="D1066" s="7"/>
      <c r="E1066" s="4" t="n">
        <v>1064</v>
      </c>
    </row>
    <row r="1067" customFormat="false" ht="27" hidden="false" customHeight="true" outlineLevel="0" collapsed="false">
      <c r="A1067" s="6"/>
      <c r="B1067" s="7" t="s">
        <v>2405</v>
      </c>
      <c r="C1067" s="7" t="s">
        <v>2406</v>
      </c>
      <c r="D1067" s="7"/>
      <c r="E1067" s="4" t="n">
        <v>1065</v>
      </c>
    </row>
    <row r="1068" customFormat="false" ht="27" hidden="false" customHeight="true" outlineLevel="0" collapsed="false">
      <c r="A1068" s="6"/>
      <c r="B1068" s="7"/>
      <c r="C1068" s="7"/>
      <c r="D1068" s="7"/>
      <c r="E1068" s="4" t="n">
        <v>1066</v>
      </c>
    </row>
    <row r="1069" customFormat="false" ht="27" hidden="false" customHeight="true" outlineLevel="0" collapsed="false">
      <c r="A1069" s="6"/>
      <c r="B1069" s="7"/>
      <c r="C1069" s="7"/>
      <c r="D1069" s="7"/>
      <c r="E1069" s="4" t="n">
        <v>1067</v>
      </c>
    </row>
    <row r="1070" customFormat="false" ht="27" hidden="false" customHeight="true" outlineLevel="0" collapsed="false">
      <c r="A1070" s="6"/>
      <c r="B1070" s="7"/>
      <c r="C1070" s="7"/>
      <c r="D1070" s="7"/>
      <c r="E1070" s="4" t="n">
        <v>1068</v>
      </c>
    </row>
    <row r="1071" customFormat="false" ht="27" hidden="false" customHeight="true" outlineLevel="0" collapsed="false">
      <c r="A1071" s="6"/>
      <c r="B1071" s="7"/>
      <c r="C1071" s="7"/>
      <c r="D1071" s="7"/>
      <c r="E1071" s="4" t="n">
        <v>1069</v>
      </c>
    </row>
    <row r="1072" customFormat="false" ht="27" hidden="false" customHeight="true" outlineLevel="0" collapsed="false">
      <c r="A1072" s="6"/>
      <c r="B1072" s="7"/>
      <c r="C1072" s="7"/>
      <c r="D1072" s="7"/>
      <c r="E1072" s="4" t="n">
        <v>1070</v>
      </c>
    </row>
    <row r="1073" customFormat="false" ht="27" hidden="false" customHeight="true" outlineLevel="0" collapsed="false">
      <c r="A1073" s="6"/>
      <c r="B1073" s="7"/>
      <c r="C1073" s="7"/>
      <c r="D1073" s="7"/>
      <c r="E1073" s="4" t="n">
        <v>1071</v>
      </c>
    </row>
    <row r="1074" customFormat="false" ht="27" hidden="false" customHeight="true" outlineLevel="0" collapsed="false">
      <c r="A1074" s="6"/>
      <c r="B1074" s="7"/>
      <c r="C1074" s="7"/>
      <c r="D1074" s="7"/>
      <c r="E1074" s="4" t="n">
        <v>1072</v>
      </c>
    </row>
    <row r="1075" customFormat="false" ht="27" hidden="false" customHeight="true" outlineLevel="0" collapsed="false">
      <c r="A1075" s="6"/>
      <c r="B1075" s="7"/>
      <c r="C1075" s="7"/>
      <c r="D1075" s="7"/>
      <c r="E1075" s="4" t="n">
        <v>1073</v>
      </c>
    </row>
    <row r="1076" customFormat="false" ht="27" hidden="false" customHeight="true" outlineLevel="0" collapsed="false">
      <c r="A1076" s="6"/>
      <c r="B1076" s="7"/>
      <c r="C1076" s="7"/>
      <c r="D1076" s="7"/>
      <c r="E1076" s="4" t="n">
        <v>1074</v>
      </c>
    </row>
    <row r="1077" customFormat="false" ht="27" hidden="false" customHeight="true" outlineLevel="0" collapsed="false">
      <c r="A1077" s="6"/>
      <c r="B1077" s="7"/>
      <c r="C1077" s="7"/>
      <c r="D1077" s="7"/>
      <c r="E1077" s="4" t="n">
        <v>1075</v>
      </c>
    </row>
    <row r="1078" customFormat="false" ht="27" hidden="false" customHeight="true" outlineLevel="0" collapsed="false">
      <c r="A1078" s="6"/>
      <c r="B1078" s="7"/>
      <c r="C1078" s="7"/>
      <c r="D1078" s="7"/>
      <c r="E1078" s="4" t="n">
        <v>1076</v>
      </c>
    </row>
    <row r="1079" customFormat="false" ht="27" hidden="false" customHeight="true" outlineLevel="0" collapsed="false">
      <c r="A1079" s="6"/>
      <c r="B1079" s="7"/>
      <c r="C1079" s="7"/>
      <c r="D1079" s="7"/>
      <c r="E1079" s="4" t="n">
        <v>1077</v>
      </c>
    </row>
    <row r="1080" customFormat="false" ht="27" hidden="false" customHeight="true" outlineLevel="0" collapsed="false">
      <c r="A1080" s="6"/>
      <c r="B1080" s="7"/>
      <c r="C1080" s="7"/>
      <c r="D1080" s="7"/>
      <c r="E1080" s="4" t="n">
        <v>1078</v>
      </c>
    </row>
    <row r="1081" customFormat="false" ht="27" hidden="false" customHeight="true" outlineLevel="0" collapsed="false">
      <c r="A1081" s="6"/>
      <c r="B1081" s="7"/>
      <c r="C1081" s="7"/>
      <c r="D1081" s="7"/>
      <c r="E1081" s="4" t="n">
        <v>1079</v>
      </c>
    </row>
    <row r="1082" customFormat="false" ht="27" hidden="false" customHeight="true" outlineLevel="0" collapsed="false">
      <c r="A1082" s="6"/>
      <c r="B1082" s="7"/>
      <c r="C1082" s="7"/>
      <c r="D1082" s="7"/>
      <c r="E1082" s="4" t="n">
        <v>1080</v>
      </c>
    </row>
    <row r="1083" customFormat="false" ht="27" hidden="false" customHeight="true" outlineLevel="0" collapsed="false">
      <c r="A1083" s="6"/>
      <c r="B1083" s="7"/>
      <c r="C1083" s="7"/>
      <c r="D1083" s="7"/>
      <c r="E1083" s="4" t="n">
        <v>1081</v>
      </c>
    </row>
    <row r="1084" customFormat="false" ht="27" hidden="false" customHeight="true" outlineLevel="0" collapsed="false">
      <c r="A1084" s="6"/>
      <c r="B1084" s="7"/>
      <c r="C1084" s="7"/>
      <c r="D1084" s="7"/>
      <c r="E1084" s="4" t="n">
        <v>1082</v>
      </c>
    </row>
    <row r="1085" customFormat="false" ht="27" hidden="false" customHeight="true" outlineLevel="0" collapsed="false">
      <c r="A1085" s="6"/>
      <c r="B1085" s="7"/>
      <c r="C1085" s="7"/>
      <c r="D1085" s="7"/>
      <c r="E1085" s="4" t="n">
        <v>1083</v>
      </c>
    </row>
    <row r="1086" customFormat="false" ht="27" hidden="false" customHeight="true" outlineLevel="0" collapsed="false">
      <c r="A1086" s="6"/>
      <c r="B1086" s="7"/>
      <c r="C1086" s="7"/>
      <c r="D1086" s="7"/>
      <c r="E1086" s="4" t="n">
        <v>1084</v>
      </c>
    </row>
    <row r="1087" customFormat="false" ht="27" hidden="false" customHeight="true" outlineLevel="0" collapsed="false">
      <c r="A1087" s="6"/>
      <c r="B1087" s="7"/>
      <c r="C1087" s="7"/>
      <c r="D1087" s="7"/>
      <c r="E1087" s="4" t="n">
        <v>1085</v>
      </c>
    </row>
    <row r="1088" customFormat="false" ht="27" hidden="false" customHeight="true" outlineLevel="0" collapsed="false">
      <c r="A1088" s="6"/>
      <c r="B1088" s="7"/>
      <c r="C1088" s="7"/>
      <c r="D1088" s="7"/>
      <c r="E1088" s="4" t="n">
        <v>1086</v>
      </c>
    </row>
    <row r="1089" customFormat="false" ht="27" hidden="false" customHeight="true" outlineLevel="0" collapsed="false">
      <c r="A1089" s="6"/>
      <c r="B1089" s="7"/>
      <c r="C1089" s="7"/>
      <c r="D1089" s="7"/>
      <c r="E1089" s="4" t="n">
        <v>1087</v>
      </c>
    </row>
    <row r="1090" customFormat="false" ht="27" hidden="false" customHeight="true" outlineLevel="0" collapsed="false">
      <c r="A1090" s="6"/>
      <c r="B1090" s="7"/>
      <c r="C1090" s="7"/>
      <c r="D1090" s="7"/>
      <c r="E1090" s="4" t="n">
        <v>1088</v>
      </c>
    </row>
    <row r="1091" customFormat="false" ht="27" hidden="false" customHeight="true" outlineLevel="0" collapsed="false">
      <c r="A1091" s="6"/>
      <c r="B1091" s="7"/>
      <c r="C1091" s="7"/>
      <c r="D1091" s="7"/>
      <c r="E1091" s="4" t="n">
        <v>1089</v>
      </c>
    </row>
    <row r="1092" customFormat="false" ht="27" hidden="false" customHeight="true" outlineLevel="0" collapsed="false">
      <c r="A1092" s="6"/>
      <c r="B1092" s="7"/>
      <c r="C1092" s="7"/>
      <c r="D1092" s="7"/>
      <c r="E1092" s="4" t="n">
        <v>1090</v>
      </c>
    </row>
    <row r="1093" customFormat="false" ht="27" hidden="false" customHeight="true" outlineLevel="0" collapsed="false">
      <c r="A1093" s="6"/>
      <c r="B1093" s="7"/>
      <c r="C1093" s="7"/>
      <c r="D1093" s="7"/>
      <c r="E1093" s="4" t="n">
        <v>1091</v>
      </c>
    </row>
    <row r="1094" customFormat="false" ht="27" hidden="false" customHeight="true" outlineLevel="0" collapsed="false">
      <c r="A1094" s="6"/>
      <c r="B1094" s="7"/>
      <c r="C1094" s="7"/>
      <c r="D1094" s="7"/>
      <c r="E1094" s="4" t="n">
        <v>1092</v>
      </c>
    </row>
    <row r="1095" customFormat="false" ht="27" hidden="false" customHeight="true" outlineLevel="0" collapsed="false">
      <c r="A1095" s="6"/>
      <c r="B1095" s="7"/>
      <c r="C1095" s="7"/>
      <c r="D1095" s="7"/>
      <c r="E1095" s="4" t="n">
        <v>1093</v>
      </c>
    </row>
    <row r="1096" customFormat="false" ht="27" hidden="false" customHeight="true" outlineLevel="0" collapsed="false">
      <c r="A1096" s="6"/>
      <c r="B1096" s="7"/>
      <c r="C1096" s="7"/>
      <c r="D1096" s="7"/>
      <c r="E1096" s="4" t="n">
        <v>1094</v>
      </c>
    </row>
    <row r="1097" customFormat="false" ht="27" hidden="false" customHeight="true" outlineLevel="0" collapsed="false">
      <c r="A1097" s="6"/>
      <c r="B1097" s="7"/>
      <c r="C1097" s="7"/>
      <c r="D1097" s="7"/>
      <c r="E1097" s="4" t="n">
        <v>1095</v>
      </c>
    </row>
    <row r="1098" customFormat="false" ht="27" hidden="false" customHeight="true" outlineLevel="0" collapsed="false">
      <c r="A1098" s="6"/>
      <c r="B1098" s="7"/>
      <c r="C1098" s="7"/>
      <c r="D1098" s="7"/>
      <c r="E1098" s="4" t="n">
        <v>1096</v>
      </c>
    </row>
    <row r="1099" customFormat="false" ht="27" hidden="false" customHeight="true" outlineLevel="0" collapsed="false">
      <c r="A1099" s="6"/>
      <c r="B1099" s="7"/>
      <c r="C1099" s="7"/>
      <c r="D1099" s="7"/>
      <c r="E1099" s="4" t="n">
        <v>1097</v>
      </c>
    </row>
    <row r="1100" customFormat="false" ht="27" hidden="false" customHeight="true" outlineLevel="0" collapsed="false">
      <c r="A1100" s="6"/>
      <c r="B1100" s="7"/>
      <c r="C1100" s="7"/>
      <c r="D1100" s="7"/>
      <c r="E1100" s="4" t="n">
        <v>1098</v>
      </c>
    </row>
    <row r="1101" customFormat="false" ht="27" hidden="false" customHeight="true" outlineLevel="0" collapsed="false">
      <c r="A1101" s="6"/>
      <c r="B1101" s="7"/>
      <c r="C1101" s="7"/>
      <c r="D1101" s="7"/>
      <c r="E1101" s="4" t="n">
        <v>1099</v>
      </c>
    </row>
    <row r="1102" customFormat="false" ht="27" hidden="false" customHeight="true" outlineLevel="0" collapsed="false">
      <c r="A1102" s="6"/>
      <c r="B1102" s="7"/>
      <c r="C1102" s="7"/>
      <c r="D1102" s="7"/>
      <c r="E1102" s="4" t="n">
        <v>1100</v>
      </c>
    </row>
    <row r="1103" customFormat="false" ht="27" hidden="false" customHeight="true" outlineLevel="0" collapsed="false">
      <c r="A1103" s="6"/>
      <c r="B1103" s="7"/>
      <c r="C1103" s="7"/>
      <c r="D1103" s="7"/>
      <c r="E1103" s="4" t="n">
        <v>1101</v>
      </c>
    </row>
    <row r="1104" customFormat="false" ht="27" hidden="false" customHeight="true" outlineLevel="0" collapsed="false">
      <c r="A1104" s="6"/>
      <c r="B1104" s="7"/>
      <c r="C1104" s="7"/>
      <c r="D1104" s="7"/>
      <c r="E1104" s="4" t="n">
        <v>1102</v>
      </c>
    </row>
    <row r="1105" customFormat="false" ht="27" hidden="false" customHeight="true" outlineLevel="0" collapsed="false">
      <c r="A1105" s="6"/>
      <c r="B1105" s="7"/>
      <c r="C1105" s="7"/>
      <c r="D1105" s="7"/>
      <c r="E1105" s="4" t="n">
        <v>1103</v>
      </c>
    </row>
    <row r="1106" customFormat="false" ht="27" hidden="false" customHeight="true" outlineLevel="0" collapsed="false">
      <c r="A1106" s="6"/>
      <c r="B1106" s="7"/>
      <c r="C1106" s="7"/>
      <c r="D1106" s="7"/>
      <c r="E1106" s="4" t="n">
        <v>1104</v>
      </c>
    </row>
    <row r="1107" customFormat="false" ht="27" hidden="false" customHeight="true" outlineLevel="0" collapsed="false">
      <c r="A1107" s="6"/>
      <c r="B1107" s="7"/>
      <c r="C1107" s="7"/>
      <c r="D1107" s="7"/>
      <c r="E1107" s="4" t="n">
        <v>1105</v>
      </c>
    </row>
    <row r="1108" customFormat="false" ht="27" hidden="false" customHeight="true" outlineLevel="0" collapsed="false">
      <c r="A1108" s="6"/>
      <c r="B1108" s="7"/>
      <c r="C1108" s="7"/>
      <c r="D1108" s="7"/>
      <c r="E1108" s="4" t="n">
        <v>1106</v>
      </c>
    </row>
    <row r="1109" customFormat="false" ht="27" hidden="false" customHeight="true" outlineLevel="0" collapsed="false">
      <c r="A1109" s="6"/>
      <c r="B1109" s="7"/>
      <c r="C1109" s="7"/>
      <c r="D1109" s="7"/>
      <c r="E1109" s="4" t="n">
        <v>1107</v>
      </c>
    </row>
    <row r="1110" customFormat="false" ht="27" hidden="false" customHeight="true" outlineLevel="0" collapsed="false">
      <c r="A1110" s="6"/>
      <c r="B1110" s="7"/>
      <c r="C1110" s="7"/>
      <c r="D1110" s="7"/>
      <c r="E1110" s="4" t="n">
        <v>1108</v>
      </c>
    </row>
    <row r="1111" customFormat="false" ht="27" hidden="false" customHeight="true" outlineLevel="0" collapsed="false">
      <c r="A1111" s="6"/>
      <c r="B1111" s="7"/>
      <c r="C1111" s="7"/>
      <c r="D1111" s="7"/>
      <c r="E1111" s="4" t="n">
        <v>1109</v>
      </c>
    </row>
    <row r="1112" customFormat="false" ht="27" hidden="false" customHeight="true" outlineLevel="0" collapsed="false">
      <c r="A1112" s="6"/>
      <c r="B1112" s="7"/>
      <c r="C1112" s="7"/>
      <c r="D1112" s="7"/>
      <c r="E1112" s="4" t="n">
        <v>1110</v>
      </c>
    </row>
    <row r="1113" customFormat="false" ht="27" hidden="false" customHeight="true" outlineLevel="0" collapsed="false">
      <c r="A1113" s="6"/>
      <c r="B1113" s="7"/>
      <c r="C1113" s="7"/>
      <c r="D1113" s="7"/>
      <c r="E1113" s="4" t="n">
        <v>1111</v>
      </c>
    </row>
    <row r="1114" customFormat="false" ht="27" hidden="false" customHeight="true" outlineLevel="0" collapsed="false">
      <c r="A1114" s="6"/>
      <c r="B1114" s="7"/>
      <c r="C1114" s="7"/>
      <c r="D1114" s="7"/>
      <c r="E1114" s="4" t="n">
        <v>1112</v>
      </c>
    </row>
    <row r="1115" customFormat="false" ht="27" hidden="false" customHeight="true" outlineLevel="0" collapsed="false">
      <c r="A1115" s="6"/>
      <c r="B1115" s="7"/>
      <c r="C1115" s="7"/>
      <c r="D1115" s="7"/>
      <c r="E1115" s="4" t="n">
        <v>1113</v>
      </c>
    </row>
    <row r="1116" customFormat="false" ht="27" hidden="false" customHeight="true" outlineLevel="0" collapsed="false">
      <c r="A1116" s="6"/>
      <c r="B1116" s="7"/>
      <c r="C1116" s="7"/>
      <c r="D1116" s="7"/>
      <c r="E1116" s="4" t="n">
        <v>1114</v>
      </c>
    </row>
    <row r="1117" customFormat="false" ht="27" hidden="false" customHeight="true" outlineLevel="0" collapsed="false">
      <c r="A1117" s="6"/>
      <c r="B1117" s="7"/>
      <c r="C1117" s="7"/>
      <c r="D1117" s="7"/>
      <c r="E1117" s="4" t="n">
        <v>1115</v>
      </c>
    </row>
    <row r="1118" customFormat="false" ht="27" hidden="false" customHeight="true" outlineLevel="0" collapsed="false">
      <c r="A1118" s="6"/>
      <c r="B1118" s="7"/>
      <c r="C1118" s="7"/>
      <c r="D1118" s="7"/>
      <c r="E1118" s="4" t="n">
        <v>1116</v>
      </c>
    </row>
    <row r="1119" customFormat="false" ht="27" hidden="false" customHeight="true" outlineLevel="0" collapsed="false">
      <c r="A1119" s="6"/>
      <c r="B1119" s="7"/>
      <c r="C1119" s="7"/>
      <c r="D1119" s="7"/>
      <c r="E1119" s="4" t="n">
        <v>1117</v>
      </c>
    </row>
    <row r="1120" customFormat="false" ht="27" hidden="false" customHeight="true" outlineLevel="0" collapsed="false">
      <c r="A1120" s="6"/>
      <c r="B1120" s="7"/>
      <c r="C1120" s="7"/>
      <c r="D1120" s="7"/>
      <c r="E1120" s="4" t="n">
        <v>1118</v>
      </c>
    </row>
    <row r="1121" customFormat="false" ht="27" hidden="false" customHeight="true" outlineLevel="0" collapsed="false">
      <c r="A1121" s="6"/>
      <c r="B1121" s="7"/>
      <c r="C1121" s="7"/>
      <c r="D1121" s="7"/>
      <c r="E1121" s="4" t="n">
        <v>1119</v>
      </c>
    </row>
    <row r="1122" customFormat="false" ht="27" hidden="false" customHeight="true" outlineLevel="0" collapsed="false">
      <c r="A1122" s="6"/>
      <c r="B1122" s="7"/>
      <c r="C1122" s="7"/>
      <c r="D1122" s="7"/>
      <c r="E1122" s="4" t="n">
        <v>1120</v>
      </c>
    </row>
    <row r="1123" customFormat="false" ht="27" hidden="false" customHeight="true" outlineLevel="0" collapsed="false">
      <c r="A1123" s="6"/>
      <c r="B1123" s="7"/>
      <c r="C1123" s="7"/>
      <c r="D1123" s="7"/>
      <c r="E1123" s="4" t="n">
        <v>1121</v>
      </c>
    </row>
    <row r="1124" customFormat="false" ht="27" hidden="false" customHeight="true" outlineLevel="0" collapsed="false">
      <c r="A1124" s="6"/>
      <c r="B1124" s="7"/>
      <c r="C1124" s="7"/>
      <c r="D1124" s="7"/>
      <c r="E1124" s="4" t="n">
        <v>1122</v>
      </c>
    </row>
    <row r="1125" customFormat="false" ht="27" hidden="false" customHeight="true" outlineLevel="0" collapsed="false">
      <c r="A1125" s="6"/>
      <c r="B1125" s="7"/>
      <c r="C1125" s="7"/>
      <c r="D1125" s="7"/>
      <c r="E1125" s="4" t="n">
        <v>1123</v>
      </c>
    </row>
    <row r="1126" customFormat="false" ht="27" hidden="false" customHeight="true" outlineLevel="0" collapsed="false">
      <c r="A1126" s="6"/>
      <c r="B1126" s="7"/>
      <c r="C1126" s="7"/>
      <c r="D1126" s="7"/>
      <c r="E1126" s="4" t="n">
        <v>1124</v>
      </c>
    </row>
    <row r="1127" customFormat="false" ht="27" hidden="false" customHeight="true" outlineLevel="0" collapsed="false">
      <c r="A1127" s="6"/>
      <c r="B1127" s="7"/>
      <c r="C1127" s="7"/>
      <c r="D1127" s="7"/>
      <c r="E1127" s="4" t="n">
        <v>1125</v>
      </c>
    </row>
    <row r="1128" customFormat="false" ht="27" hidden="false" customHeight="true" outlineLevel="0" collapsed="false">
      <c r="A1128" s="6"/>
      <c r="B1128" s="7"/>
      <c r="C1128" s="7"/>
      <c r="D1128" s="7"/>
      <c r="E1128" s="4" t="n">
        <v>1126</v>
      </c>
    </row>
    <row r="1129" customFormat="false" ht="27" hidden="false" customHeight="true" outlineLevel="0" collapsed="false">
      <c r="A1129" s="6"/>
      <c r="B1129" s="7"/>
      <c r="C1129" s="7"/>
      <c r="D1129" s="7"/>
      <c r="E1129" s="4" t="n">
        <v>1127</v>
      </c>
    </row>
    <row r="1130" customFormat="false" ht="27" hidden="false" customHeight="true" outlineLevel="0" collapsed="false">
      <c r="A1130" s="6"/>
      <c r="B1130" s="7"/>
      <c r="C1130" s="7"/>
      <c r="D1130" s="7"/>
      <c r="E1130" s="4" t="n">
        <v>1128</v>
      </c>
    </row>
    <row r="1131" customFormat="false" ht="27" hidden="false" customHeight="true" outlineLevel="0" collapsed="false">
      <c r="A1131" s="6"/>
      <c r="B1131" s="7"/>
      <c r="C1131" s="7"/>
      <c r="D1131" s="7"/>
      <c r="E1131" s="4" t="n">
        <v>1129</v>
      </c>
    </row>
    <row r="1132" customFormat="false" ht="27" hidden="false" customHeight="true" outlineLevel="0" collapsed="false">
      <c r="A1132" s="6"/>
      <c r="B1132" s="7"/>
      <c r="C1132" s="7"/>
      <c r="D1132" s="7"/>
      <c r="E1132" s="4" t="n">
        <v>1130</v>
      </c>
    </row>
    <row r="1133" customFormat="false" ht="27" hidden="false" customHeight="true" outlineLevel="0" collapsed="false">
      <c r="A1133" s="6"/>
      <c r="B1133" s="7"/>
      <c r="C1133" s="7"/>
      <c r="D1133" s="7"/>
      <c r="E1133" s="4" t="n">
        <v>1131</v>
      </c>
    </row>
    <row r="1134" customFormat="false" ht="27" hidden="false" customHeight="true" outlineLevel="0" collapsed="false">
      <c r="A1134" s="6"/>
      <c r="B1134" s="7"/>
      <c r="C1134" s="7"/>
      <c r="D1134" s="7"/>
      <c r="E1134" s="4" t="n">
        <v>1132</v>
      </c>
    </row>
    <row r="1135" customFormat="false" ht="27" hidden="false" customHeight="true" outlineLevel="0" collapsed="false">
      <c r="A1135" s="6"/>
      <c r="B1135" s="7"/>
      <c r="C1135" s="7"/>
      <c r="D1135" s="7"/>
      <c r="E1135" s="4" t="n">
        <v>1133</v>
      </c>
    </row>
    <row r="1136" customFormat="false" ht="27" hidden="false" customHeight="true" outlineLevel="0" collapsed="false">
      <c r="A1136" s="6"/>
      <c r="B1136" s="7"/>
      <c r="C1136" s="7"/>
      <c r="D1136" s="7"/>
      <c r="E1136" s="4" t="n">
        <v>1134</v>
      </c>
    </row>
    <row r="1137" customFormat="false" ht="27" hidden="false" customHeight="true" outlineLevel="0" collapsed="false">
      <c r="A1137" s="6"/>
      <c r="B1137" s="7"/>
      <c r="C1137" s="7"/>
      <c r="D1137" s="7"/>
      <c r="E1137" s="4" t="n">
        <v>1135</v>
      </c>
    </row>
    <row r="1138" customFormat="false" ht="27" hidden="false" customHeight="true" outlineLevel="0" collapsed="false">
      <c r="A1138" s="6"/>
      <c r="B1138" s="7"/>
      <c r="C1138" s="7"/>
      <c r="D1138" s="7"/>
      <c r="E1138" s="4" t="n">
        <v>1136</v>
      </c>
    </row>
    <row r="1139" customFormat="false" ht="27" hidden="false" customHeight="true" outlineLevel="0" collapsed="false">
      <c r="A1139" s="6"/>
      <c r="B1139" s="7"/>
      <c r="C1139" s="7"/>
      <c r="D1139" s="7"/>
      <c r="E1139" s="4" t="n">
        <v>1137</v>
      </c>
    </row>
    <row r="1140" customFormat="false" ht="27" hidden="false" customHeight="true" outlineLevel="0" collapsed="false">
      <c r="A1140" s="6"/>
      <c r="B1140" s="7"/>
      <c r="C1140" s="7"/>
      <c r="D1140" s="7"/>
      <c r="E1140" s="4" t="n">
        <v>1138</v>
      </c>
    </row>
    <row r="1141" customFormat="false" ht="27" hidden="false" customHeight="true" outlineLevel="0" collapsed="false">
      <c r="A1141" s="6"/>
      <c r="B1141" s="7"/>
      <c r="C1141" s="7"/>
      <c r="D1141" s="7"/>
      <c r="E1141" s="4" t="n">
        <v>1139</v>
      </c>
    </row>
    <row r="1142" customFormat="false" ht="27" hidden="false" customHeight="true" outlineLevel="0" collapsed="false">
      <c r="A1142" s="6"/>
      <c r="B1142" s="7"/>
      <c r="C1142" s="7"/>
      <c r="D1142" s="7"/>
      <c r="E1142" s="4" t="n">
        <v>1140</v>
      </c>
    </row>
    <row r="1143" customFormat="false" ht="27" hidden="false" customHeight="true" outlineLevel="0" collapsed="false">
      <c r="A1143" s="6"/>
      <c r="B1143" s="7"/>
      <c r="C1143" s="7"/>
      <c r="D1143" s="7"/>
      <c r="E1143" s="4" t="n">
        <v>1141</v>
      </c>
    </row>
    <row r="1144" customFormat="false" ht="27" hidden="false" customHeight="true" outlineLevel="0" collapsed="false">
      <c r="A1144" s="6"/>
      <c r="B1144" s="7"/>
      <c r="C1144" s="7"/>
      <c r="D1144" s="7"/>
      <c r="E1144" s="4" t="n">
        <v>1142</v>
      </c>
    </row>
    <row r="1145" customFormat="false" ht="27" hidden="false" customHeight="true" outlineLevel="0" collapsed="false">
      <c r="A1145" s="6"/>
      <c r="B1145" s="7"/>
      <c r="C1145" s="7"/>
      <c r="D1145" s="7"/>
      <c r="E1145" s="4" t="n">
        <v>1143</v>
      </c>
    </row>
    <row r="1146" customFormat="false" ht="27" hidden="false" customHeight="true" outlineLevel="0" collapsed="false">
      <c r="A1146" s="6"/>
      <c r="B1146" s="7"/>
      <c r="C1146" s="7"/>
      <c r="D1146" s="7"/>
      <c r="E1146" s="4" t="n">
        <v>1144</v>
      </c>
    </row>
    <row r="1147" customFormat="false" ht="27" hidden="false" customHeight="true" outlineLevel="0" collapsed="false">
      <c r="A1147" s="6"/>
      <c r="B1147" s="7"/>
      <c r="C1147" s="7"/>
      <c r="D1147" s="7"/>
      <c r="E1147" s="4" t="n">
        <v>1145</v>
      </c>
    </row>
    <row r="1148" customFormat="false" ht="27" hidden="false" customHeight="true" outlineLevel="0" collapsed="false">
      <c r="A1148" s="6"/>
      <c r="B1148" s="7"/>
      <c r="C1148" s="7"/>
      <c r="D1148" s="7"/>
      <c r="E1148" s="4" t="n">
        <v>1146</v>
      </c>
    </row>
    <row r="1149" customFormat="false" ht="27" hidden="false" customHeight="true" outlineLevel="0" collapsed="false">
      <c r="A1149" s="6"/>
      <c r="B1149" s="7"/>
      <c r="C1149" s="7"/>
      <c r="D1149" s="7"/>
      <c r="E1149" s="4" t="n">
        <v>1147</v>
      </c>
    </row>
    <row r="1150" customFormat="false" ht="27" hidden="false" customHeight="true" outlineLevel="0" collapsed="false">
      <c r="A1150" s="6"/>
      <c r="B1150" s="7"/>
      <c r="C1150" s="7"/>
      <c r="D1150" s="7"/>
      <c r="E1150" s="4" t="n">
        <v>1148</v>
      </c>
    </row>
    <row r="1151" customFormat="false" ht="27" hidden="false" customHeight="true" outlineLevel="0" collapsed="false">
      <c r="A1151" s="6"/>
      <c r="B1151" s="7"/>
      <c r="C1151" s="7"/>
      <c r="D1151" s="7"/>
      <c r="E1151" s="4" t="n">
        <v>1149</v>
      </c>
    </row>
    <row r="1152" customFormat="false" ht="27" hidden="false" customHeight="true" outlineLevel="0" collapsed="false">
      <c r="A1152" s="6"/>
      <c r="B1152" s="7"/>
      <c r="C1152" s="7"/>
      <c r="D1152" s="7"/>
      <c r="E1152" s="4" t="n">
        <v>1150</v>
      </c>
    </row>
    <row r="1153" customFormat="false" ht="27" hidden="false" customHeight="true" outlineLevel="0" collapsed="false">
      <c r="A1153" s="6"/>
      <c r="B1153" s="7"/>
      <c r="C1153" s="7"/>
      <c r="D1153" s="7"/>
      <c r="E1153" s="4" t="n">
        <v>1151</v>
      </c>
    </row>
    <row r="1154" customFormat="false" ht="27" hidden="false" customHeight="true" outlineLevel="0" collapsed="false">
      <c r="A1154" s="6"/>
      <c r="B1154" s="7"/>
      <c r="C1154" s="7"/>
      <c r="D1154" s="7"/>
      <c r="E1154" s="4" t="n">
        <v>1152</v>
      </c>
    </row>
    <row r="1155" customFormat="false" ht="27" hidden="false" customHeight="true" outlineLevel="0" collapsed="false">
      <c r="A1155" s="6"/>
      <c r="B1155" s="7"/>
      <c r="C1155" s="7"/>
      <c r="D1155" s="7"/>
      <c r="E1155" s="4" t="n">
        <v>1153</v>
      </c>
    </row>
    <row r="1156" customFormat="false" ht="27" hidden="false" customHeight="true" outlineLevel="0" collapsed="false">
      <c r="A1156" s="6"/>
      <c r="B1156" s="7"/>
      <c r="C1156" s="7"/>
      <c r="D1156" s="7"/>
      <c r="E1156" s="4" t="n">
        <v>1154</v>
      </c>
    </row>
    <row r="1157" customFormat="false" ht="27" hidden="false" customHeight="true" outlineLevel="0" collapsed="false">
      <c r="A1157" s="6"/>
      <c r="B1157" s="7"/>
      <c r="C1157" s="7"/>
      <c r="D1157" s="7"/>
      <c r="E1157" s="4" t="n">
        <v>1155</v>
      </c>
    </row>
    <row r="1158" customFormat="false" ht="27" hidden="false" customHeight="true" outlineLevel="0" collapsed="false">
      <c r="A1158" s="6"/>
      <c r="B1158" s="7"/>
      <c r="C1158" s="7"/>
      <c r="D1158" s="7"/>
      <c r="E1158" s="4" t="n">
        <v>1156</v>
      </c>
    </row>
    <row r="1159" customFormat="false" ht="27" hidden="false" customHeight="true" outlineLevel="0" collapsed="false">
      <c r="A1159" s="6"/>
      <c r="B1159" s="7"/>
      <c r="C1159" s="7"/>
      <c r="D1159" s="7"/>
      <c r="E1159" s="4" t="n">
        <v>1157</v>
      </c>
    </row>
    <row r="1160" customFormat="false" ht="27" hidden="false" customHeight="true" outlineLevel="0" collapsed="false">
      <c r="A1160" s="6"/>
      <c r="B1160" s="7"/>
      <c r="C1160" s="7"/>
      <c r="D1160" s="7"/>
      <c r="E1160" s="4" t="n">
        <v>1158</v>
      </c>
    </row>
    <row r="1161" customFormat="false" ht="27" hidden="false" customHeight="true" outlineLevel="0" collapsed="false">
      <c r="A1161" s="6"/>
      <c r="B1161" s="7"/>
      <c r="C1161" s="7"/>
      <c r="D1161" s="7"/>
      <c r="E1161" s="4" t="n">
        <v>1159</v>
      </c>
    </row>
    <row r="1162" customFormat="false" ht="27" hidden="false" customHeight="true" outlineLevel="0" collapsed="false">
      <c r="A1162" s="6"/>
      <c r="B1162" s="7"/>
      <c r="C1162" s="7"/>
      <c r="D1162" s="7"/>
      <c r="E1162" s="4" t="n">
        <v>1160</v>
      </c>
    </row>
    <row r="1163" customFormat="false" ht="27" hidden="false" customHeight="true" outlineLevel="0" collapsed="false">
      <c r="A1163" s="6"/>
      <c r="B1163" s="7"/>
      <c r="C1163" s="7"/>
      <c r="D1163" s="7"/>
      <c r="E1163" s="4" t="n">
        <v>1161</v>
      </c>
    </row>
    <row r="1164" customFormat="false" ht="27" hidden="false" customHeight="true" outlineLevel="0" collapsed="false">
      <c r="A1164" s="6"/>
      <c r="B1164" s="7"/>
      <c r="C1164" s="7"/>
      <c r="D1164" s="7"/>
      <c r="E1164" s="4" t="n">
        <v>1162</v>
      </c>
    </row>
    <row r="1165" customFormat="false" ht="27" hidden="false" customHeight="true" outlineLevel="0" collapsed="false">
      <c r="A1165" s="6"/>
      <c r="B1165" s="7"/>
      <c r="C1165" s="7"/>
      <c r="D1165" s="7"/>
      <c r="E1165" s="4" t="n">
        <v>1163</v>
      </c>
    </row>
    <row r="1166" customFormat="false" ht="27" hidden="false" customHeight="true" outlineLevel="0" collapsed="false">
      <c r="A1166" s="6"/>
      <c r="B1166" s="7"/>
      <c r="C1166" s="7"/>
      <c r="D1166" s="7"/>
      <c r="E1166" s="4" t="n">
        <v>1164</v>
      </c>
    </row>
    <row r="1167" customFormat="false" ht="27" hidden="false" customHeight="true" outlineLevel="0" collapsed="false">
      <c r="A1167" s="6"/>
      <c r="B1167" s="7"/>
      <c r="C1167" s="7"/>
      <c r="D1167" s="7"/>
      <c r="E1167" s="4" t="n">
        <v>1165</v>
      </c>
    </row>
    <row r="1168" customFormat="false" ht="27" hidden="false" customHeight="true" outlineLevel="0" collapsed="false">
      <c r="A1168" s="6"/>
      <c r="B1168" s="7"/>
      <c r="C1168" s="7"/>
      <c r="D1168" s="7"/>
      <c r="E1168" s="4" t="n">
        <v>1166</v>
      </c>
    </row>
    <row r="1169" customFormat="false" ht="27" hidden="false" customHeight="true" outlineLevel="0" collapsed="false">
      <c r="A1169" s="6"/>
      <c r="B1169" s="7"/>
      <c r="C1169" s="7"/>
      <c r="D1169" s="7"/>
      <c r="E1169" s="4" t="n">
        <v>1167</v>
      </c>
    </row>
    <row r="1170" customFormat="false" ht="27" hidden="false" customHeight="true" outlineLevel="0" collapsed="false">
      <c r="A1170" s="6"/>
      <c r="B1170" s="7"/>
      <c r="C1170" s="7"/>
      <c r="D1170" s="7"/>
      <c r="E1170" s="4" t="n">
        <v>1168</v>
      </c>
    </row>
    <row r="1171" customFormat="false" ht="27" hidden="false" customHeight="true" outlineLevel="0" collapsed="false">
      <c r="A1171" s="6"/>
      <c r="B1171" s="7"/>
      <c r="C1171" s="7"/>
      <c r="D1171" s="7"/>
      <c r="E1171" s="4" t="n">
        <v>1169</v>
      </c>
    </row>
    <row r="1172" customFormat="false" ht="27" hidden="false" customHeight="true" outlineLevel="0" collapsed="false">
      <c r="A1172" s="6"/>
      <c r="B1172" s="7"/>
      <c r="C1172" s="7"/>
      <c r="D1172" s="7"/>
      <c r="E1172" s="4" t="n">
        <v>1170</v>
      </c>
    </row>
    <row r="1173" customFormat="false" ht="27" hidden="false" customHeight="true" outlineLevel="0" collapsed="false">
      <c r="A1173" s="6"/>
      <c r="B1173" s="7"/>
      <c r="C1173" s="7"/>
      <c r="D1173" s="7"/>
      <c r="E1173" s="4" t="n">
        <v>1171</v>
      </c>
    </row>
    <row r="1174" customFormat="false" ht="27" hidden="false" customHeight="true" outlineLevel="0" collapsed="false">
      <c r="A1174" s="6"/>
      <c r="B1174" s="7"/>
      <c r="C1174" s="7"/>
      <c r="D1174" s="7"/>
      <c r="E1174" s="4" t="n">
        <v>1172</v>
      </c>
    </row>
    <row r="1175" customFormat="false" ht="27" hidden="false" customHeight="true" outlineLevel="0" collapsed="false">
      <c r="A1175" s="6"/>
      <c r="B1175" s="7"/>
      <c r="C1175" s="7"/>
      <c r="D1175" s="7"/>
      <c r="E1175" s="4" t="n">
        <v>1173</v>
      </c>
    </row>
    <row r="1176" customFormat="false" ht="27" hidden="false" customHeight="true" outlineLevel="0" collapsed="false">
      <c r="A1176" s="6"/>
      <c r="B1176" s="7"/>
      <c r="C1176" s="7"/>
      <c r="D1176" s="7"/>
      <c r="E1176" s="4" t="n">
        <v>1174</v>
      </c>
    </row>
    <row r="1177" customFormat="false" ht="27" hidden="false" customHeight="true" outlineLevel="0" collapsed="false">
      <c r="A1177" s="6"/>
      <c r="B1177" s="7"/>
      <c r="C1177" s="7"/>
      <c r="D1177" s="7"/>
      <c r="E1177" s="4" t="n">
        <v>1175</v>
      </c>
    </row>
    <row r="1178" customFormat="false" ht="27" hidden="false" customHeight="true" outlineLevel="0" collapsed="false">
      <c r="A1178" s="6"/>
      <c r="B1178" s="7"/>
      <c r="C1178" s="7"/>
      <c r="D1178" s="7"/>
      <c r="E1178" s="4" t="n">
        <v>1176</v>
      </c>
    </row>
    <row r="1179" customFormat="false" ht="27" hidden="false" customHeight="true" outlineLevel="0" collapsed="false">
      <c r="A1179" s="6"/>
      <c r="B1179" s="7"/>
      <c r="C1179" s="7"/>
      <c r="D1179" s="7"/>
      <c r="E1179" s="4" t="n">
        <v>1177</v>
      </c>
    </row>
    <row r="1180" customFormat="false" ht="27" hidden="false" customHeight="true" outlineLevel="0" collapsed="false">
      <c r="A1180" s="6"/>
      <c r="B1180" s="7"/>
      <c r="C1180" s="7"/>
      <c r="D1180" s="7"/>
      <c r="E1180" s="4" t="n">
        <v>1178</v>
      </c>
    </row>
    <row r="1181" customFormat="false" ht="27" hidden="false" customHeight="true" outlineLevel="0" collapsed="false">
      <c r="A1181" s="6"/>
      <c r="B1181" s="7"/>
      <c r="C1181" s="7"/>
      <c r="D1181" s="7"/>
      <c r="E1181" s="4" t="n">
        <v>1179</v>
      </c>
    </row>
    <row r="1182" customFormat="false" ht="27" hidden="false" customHeight="true" outlineLevel="0" collapsed="false">
      <c r="A1182" s="6"/>
      <c r="B1182" s="7"/>
      <c r="C1182" s="7"/>
      <c r="D1182" s="7"/>
      <c r="E1182" s="4" t="n">
        <v>1180</v>
      </c>
    </row>
    <row r="1183" customFormat="false" ht="27" hidden="false" customHeight="true" outlineLevel="0" collapsed="false">
      <c r="A1183" s="6"/>
      <c r="B1183" s="7"/>
      <c r="C1183" s="7"/>
      <c r="D1183" s="7"/>
      <c r="E1183" s="4" t="n">
        <v>1181</v>
      </c>
    </row>
    <row r="1184" customFormat="false" ht="27" hidden="false" customHeight="true" outlineLevel="0" collapsed="false">
      <c r="A1184" s="6"/>
      <c r="B1184" s="7"/>
      <c r="C1184" s="7"/>
      <c r="D1184" s="7"/>
      <c r="E1184" s="4" t="n">
        <v>1182</v>
      </c>
    </row>
    <row r="1185" customFormat="false" ht="27" hidden="false" customHeight="true" outlineLevel="0" collapsed="false">
      <c r="A1185" s="6"/>
      <c r="B1185" s="7"/>
      <c r="C1185" s="7"/>
      <c r="D1185" s="7"/>
      <c r="E1185" s="4" t="n">
        <v>1183</v>
      </c>
    </row>
    <row r="1186" customFormat="false" ht="27" hidden="false" customHeight="true" outlineLevel="0" collapsed="false">
      <c r="A1186" s="6"/>
      <c r="B1186" s="7"/>
      <c r="C1186" s="7"/>
      <c r="D1186" s="7"/>
      <c r="E1186" s="4" t="n">
        <v>1184</v>
      </c>
    </row>
    <row r="1187" customFormat="false" ht="27" hidden="false" customHeight="true" outlineLevel="0" collapsed="false">
      <c r="A1187" s="6"/>
      <c r="B1187" s="7"/>
      <c r="C1187" s="7"/>
      <c r="D1187" s="7"/>
      <c r="E1187" s="4" t="n">
        <v>1185</v>
      </c>
    </row>
    <row r="1188" customFormat="false" ht="27" hidden="false" customHeight="true" outlineLevel="0" collapsed="false">
      <c r="A1188" s="6"/>
      <c r="B1188" s="7"/>
      <c r="C1188" s="7"/>
      <c r="D1188" s="7"/>
      <c r="E1188" s="4" t="n">
        <v>1186</v>
      </c>
    </row>
    <row r="1189" customFormat="false" ht="27" hidden="false" customHeight="true" outlineLevel="0" collapsed="false">
      <c r="A1189" s="6"/>
      <c r="B1189" s="7"/>
      <c r="C1189" s="7"/>
      <c r="D1189" s="7"/>
      <c r="E1189" s="4" t="n">
        <v>1187</v>
      </c>
    </row>
    <row r="1190" customFormat="false" ht="27" hidden="false" customHeight="true" outlineLevel="0" collapsed="false">
      <c r="A1190" s="6"/>
      <c r="B1190" s="7"/>
      <c r="C1190" s="7"/>
      <c r="D1190" s="7"/>
      <c r="E1190" s="4" t="n">
        <v>1188</v>
      </c>
    </row>
    <row r="1191" customFormat="false" ht="27" hidden="false" customHeight="true" outlineLevel="0" collapsed="false">
      <c r="A1191" s="6"/>
      <c r="B1191" s="7"/>
      <c r="C1191" s="7"/>
      <c r="D1191" s="7"/>
      <c r="E1191" s="4" t="n">
        <v>1189</v>
      </c>
    </row>
    <row r="1192" customFormat="false" ht="27" hidden="false" customHeight="true" outlineLevel="0" collapsed="false">
      <c r="A1192" s="6"/>
      <c r="B1192" s="7"/>
      <c r="C1192" s="7"/>
      <c r="D1192" s="7"/>
      <c r="E1192" s="4" t="n">
        <v>1190</v>
      </c>
    </row>
    <row r="1193" customFormat="false" ht="27" hidden="false" customHeight="true" outlineLevel="0" collapsed="false">
      <c r="A1193" s="6"/>
      <c r="B1193" s="7"/>
      <c r="C1193" s="7"/>
      <c r="D1193" s="7"/>
      <c r="E1193" s="4" t="n">
        <v>1191</v>
      </c>
    </row>
    <row r="1194" customFormat="false" ht="27" hidden="false" customHeight="true" outlineLevel="0" collapsed="false">
      <c r="A1194" s="6"/>
      <c r="B1194" s="7"/>
      <c r="C1194" s="7"/>
      <c r="D1194" s="7"/>
      <c r="E1194" s="4" t="n">
        <v>1192</v>
      </c>
    </row>
    <row r="1195" customFormat="false" ht="27" hidden="false" customHeight="true" outlineLevel="0" collapsed="false">
      <c r="A1195" s="6"/>
      <c r="B1195" s="7"/>
      <c r="C1195" s="7"/>
      <c r="D1195" s="7"/>
      <c r="E1195" s="4" t="n">
        <v>1193</v>
      </c>
    </row>
    <row r="1196" customFormat="false" ht="27" hidden="false" customHeight="true" outlineLevel="0" collapsed="false">
      <c r="A1196" s="6"/>
      <c r="B1196" s="7"/>
      <c r="C1196" s="7"/>
      <c r="D1196" s="7"/>
      <c r="E1196" s="4" t="n">
        <v>1194</v>
      </c>
    </row>
    <row r="1197" customFormat="false" ht="27" hidden="false" customHeight="true" outlineLevel="0" collapsed="false">
      <c r="A1197" s="6"/>
      <c r="B1197" s="7"/>
      <c r="C1197" s="7"/>
      <c r="D1197" s="7"/>
      <c r="E1197" s="4" t="n">
        <v>1195</v>
      </c>
    </row>
    <row r="1198" customFormat="false" ht="27" hidden="false" customHeight="true" outlineLevel="0" collapsed="false">
      <c r="A1198" s="6"/>
      <c r="B1198" s="7"/>
      <c r="C1198" s="7"/>
      <c r="D1198" s="7"/>
      <c r="E1198" s="4" t="n">
        <v>1196</v>
      </c>
    </row>
    <row r="1199" customFormat="false" ht="27" hidden="false" customHeight="true" outlineLevel="0" collapsed="false">
      <c r="A1199" s="6"/>
      <c r="B1199" s="7"/>
      <c r="C1199" s="7"/>
      <c r="D1199" s="7"/>
      <c r="E1199" s="4" t="n">
        <v>1197</v>
      </c>
    </row>
    <row r="1200" customFormat="false" ht="27" hidden="false" customHeight="true" outlineLevel="0" collapsed="false">
      <c r="A1200" s="6"/>
      <c r="B1200" s="7"/>
      <c r="C1200" s="7"/>
      <c r="D1200" s="7"/>
      <c r="E1200" s="4" t="n">
        <v>1198</v>
      </c>
    </row>
    <row r="1201" customFormat="false" ht="27" hidden="false" customHeight="true" outlineLevel="0" collapsed="false">
      <c r="A1201" s="6"/>
      <c r="B1201" s="7"/>
      <c r="C1201" s="7"/>
      <c r="D1201" s="7"/>
      <c r="E1201" s="4" t="n">
        <v>1199</v>
      </c>
    </row>
    <row r="1202" customFormat="false" ht="27" hidden="false" customHeight="true" outlineLevel="0" collapsed="false">
      <c r="A1202" s="6"/>
      <c r="B1202" s="7"/>
      <c r="C1202" s="7"/>
      <c r="D1202" s="7"/>
      <c r="E1202" s="4" t="n">
        <v>1200</v>
      </c>
    </row>
    <row r="1203" customFormat="false" ht="27" hidden="false" customHeight="true" outlineLevel="0" collapsed="false">
      <c r="A1203" s="6"/>
      <c r="B1203" s="7"/>
      <c r="C1203" s="7"/>
      <c r="D1203" s="7"/>
      <c r="E1203" s="4" t="n">
        <v>1201</v>
      </c>
    </row>
    <row r="1204" customFormat="false" ht="27" hidden="false" customHeight="true" outlineLevel="0" collapsed="false">
      <c r="A1204" s="6"/>
      <c r="B1204" s="7"/>
      <c r="C1204" s="7"/>
      <c r="D1204" s="7"/>
      <c r="E1204" s="4" t="n">
        <v>1202</v>
      </c>
    </row>
    <row r="1205" customFormat="false" ht="27" hidden="false" customHeight="true" outlineLevel="0" collapsed="false">
      <c r="A1205" s="6"/>
      <c r="B1205" s="7"/>
      <c r="C1205" s="7"/>
      <c r="D1205" s="7"/>
      <c r="E1205" s="4" t="n">
        <v>1203</v>
      </c>
    </row>
    <row r="1206" customFormat="false" ht="27" hidden="false" customHeight="true" outlineLevel="0" collapsed="false">
      <c r="A1206" s="6"/>
      <c r="B1206" s="7"/>
      <c r="C1206" s="7"/>
      <c r="D1206" s="7"/>
      <c r="E1206" s="4" t="n">
        <v>1204</v>
      </c>
    </row>
    <row r="1207" customFormat="false" ht="27" hidden="false" customHeight="true" outlineLevel="0" collapsed="false">
      <c r="A1207" s="6"/>
      <c r="B1207" s="7"/>
      <c r="C1207" s="7"/>
      <c r="D1207" s="7"/>
      <c r="E1207" s="4" t="n">
        <v>1205</v>
      </c>
    </row>
    <row r="1208" customFormat="false" ht="27" hidden="false" customHeight="true" outlineLevel="0" collapsed="false">
      <c r="A1208" s="6"/>
      <c r="B1208" s="7"/>
      <c r="C1208" s="7"/>
      <c r="D1208" s="7"/>
      <c r="E1208" s="4" t="n">
        <v>1206</v>
      </c>
    </row>
    <row r="1209" customFormat="false" ht="27" hidden="false" customHeight="true" outlineLevel="0" collapsed="false">
      <c r="A1209" s="6"/>
      <c r="B1209" s="7"/>
      <c r="C1209" s="7"/>
      <c r="D1209" s="7"/>
      <c r="E1209" s="4" t="n">
        <v>1207</v>
      </c>
    </row>
    <row r="1210" customFormat="false" ht="27" hidden="false" customHeight="true" outlineLevel="0" collapsed="false">
      <c r="A1210" s="6"/>
      <c r="B1210" s="7"/>
      <c r="C1210" s="7"/>
      <c r="D1210" s="7"/>
      <c r="E1210" s="4" t="n">
        <v>1208</v>
      </c>
    </row>
    <row r="1211" customFormat="false" ht="27" hidden="false" customHeight="true" outlineLevel="0" collapsed="false">
      <c r="A1211" s="6"/>
      <c r="B1211" s="7"/>
      <c r="C1211" s="7"/>
      <c r="D1211" s="7"/>
      <c r="E1211" s="4" t="n">
        <v>1209</v>
      </c>
    </row>
    <row r="1212" customFormat="false" ht="27" hidden="false" customHeight="true" outlineLevel="0" collapsed="false">
      <c r="A1212" s="6"/>
      <c r="B1212" s="7"/>
      <c r="C1212" s="7"/>
      <c r="D1212" s="7"/>
      <c r="E1212" s="4" t="n">
        <v>1210</v>
      </c>
    </row>
    <row r="1213" customFormat="false" ht="27" hidden="false" customHeight="true" outlineLevel="0" collapsed="false">
      <c r="A1213" s="6"/>
      <c r="B1213" s="7"/>
      <c r="C1213" s="7"/>
      <c r="D1213" s="7"/>
      <c r="E1213" s="4" t="n">
        <v>1211</v>
      </c>
    </row>
    <row r="1214" customFormat="false" ht="27" hidden="false" customHeight="true" outlineLevel="0" collapsed="false">
      <c r="A1214" s="6"/>
      <c r="B1214" s="7"/>
      <c r="C1214" s="7"/>
      <c r="D1214" s="7"/>
      <c r="E1214" s="4" t="n">
        <v>1212</v>
      </c>
    </row>
    <row r="1215" customFormat="false" ht="27" hidden="false" customHeight="true" outlineLevel="0" collapsed="false">
      <c r="A1215" s="6"/>
      <c r="B1215" s="7"/>
      <c r="C1215" s="7"/>
      <c r="D1215" s="7"/>
      <c r="E1215" s="4" t="n">
        <v>1213</v>
      </c>
    </row>
    <row r="1216" customFormat="false" ht="27" hidden="false" customHeight="true" outlineLevel="0" collapsed="false">
      <c r="A1216" s="6"/>
      <c r="B1216" s="7"/>
      <c r="C1216" s="7"/>
      <c r="D1216" s="7"/>
      <c r="E1216" s="4" t="n">
        <v>1214</v>
      </c>
    </row>
    <row r="1217" customFormat="false" ht="27" hidden="false" customHeight="true" outlineLevel="0" collapsed="false">
      <c r="A1217" s="6"/>
      <c r="B1217" s="7"/>
      <c r="C1217" s="7"/>
      <c r="D1217" s="7"/>
      <c r="E1217" s="4" t="n">
        <v>1215</v>
      </c>
    </row>
    <row r="1218" customFormat="false" ht="27" hidden="false" customHeight="true" outlineLevel="0" collapsed="false">
      <c r="A1218" s="6"/>
      <c r="B1218" s="7"/>
      <c r="C1218" s="7"/>
      <c r="D1218" s="7"/>
      <c r="E1218" s="4" t="n">
        <v>1216</v>
      </c>
    </row>
    <row r="1219" customFormat="false" ht="27" hidden="false" customHeight="true" outlineLevel="0" collapsed="false">
      <c r="A1219" s="6"/>
      <c r="B1219" s="7"/>
      <c r="C1219" s="7"/>
      <c r="D1219" s="7"/>
      <c r="E1219" s="4" t="n">
        <v>1217</v>
      </c>
    </row>
    <row r="1220" customFormat="false" ht="27" hidden="false" customHeight="true" outlineLevel="0" collapsed="false">
      <c r="A1220" s="6"/>
      <c r="B1220" s="7"/>
      <c r="C1220" s="7"/>
      <c r="D1220" s="7"/>
      <c r="E1220" s="4" t="n">
        <v>1218</v>
      </c>
    </row>
    <row r="1221" customFormat="false" ht="27" hidden="false" customHeight="true" outlineLevel="0" collapsed="false">
      <c r="A1221" s="6"/>
      <c r="B1221" s="7"/>
      <c r="C1221" s="7"/>
      <c r="D1221" s="7"/>
      <c r="E1221" s="4" t="n">
        <v>1219</v>
      </c>
    </row>
    <row r="1222" customFormat="false" ht="27" hidden="false" customHeight="true" outlineLevel="0" collapsed="false">
      <c r="A1222" s="6"/>
      <c r="B1222" s="7"/>
      <c r="C1222" s="7"/>
      <c r="D1222" s="7"/>
      <c r="E1222" s="4" t="n">
        <v>1220</v>
      </c>
    </row>
    <row r="1223" customFormat="false" ht="27" hidden="false" customHeight="true" outlineLevel="0" collapsed="false">
      <c r="A1223" s="6"/>
      <c r="B1223" s="7"/>
      <c r="C1223" s="7"/>
      <c r="D1223" s="7"/>
      <c r="E1223" s="4" t="n">
        <v>1221</v>
      </c>
    </row>
    <row r="1224" customFormat="false" ht="27" hidden="false" customHeight="true" outlineLevel="0" collapsed="false">
      <c r="A1224" s="6"/>
      <c r="B1224" s="7"/>
      <c r="C1224" s="7"/>
      <c r="D1224" s="7"/>
      <c r="E1224" s="4" t="n">
        <v>1222</v>
      </c>
    </row>
    <row r="1225" customFormat="false" ht="27" hidden="false" customHeight="true" outlineLevel="0" collapsed="false">
      <c r="A1225" s="6"/>
      <c r="B1225" s="7"/>
      <c r="C1225" s="7"/>
      <c r="D1225" s="7"/>
      <c r="E1225" s="4" t="n">
        <v>1223</v>
      </c>
    </row>
    <row r="1226" customFormat="false" ht="27" hidden="false" customHeight="true" outlineLevel="0" collapsed="false">
      <c r="A1226" s="6"/>
      <c r="B1226" s="7"/>
      <c r="C1226" s="7"/>
      <c r="D1226" s="7"/>
      <c r="E1226" s="4" t="n">
        <v>1224</v>
      </c>
    </row>
    <row r="1227" customFormat="false" ht="27" hidden="false" customHeight="true" outlineLevel="0" collapsed="false">
      <c r="A1227" s="6"/>
      <c r="B1227" s="7"/>
      <c r="C1227" s="7"/>
      <c r="D1227" s="7"/>
      <c r="E1227" s="4" t="n">
        <v>1225</v>
      </c>
    </row>
    <row r="1228" customFormat="false" ht="27" hidden="false" customHeight="true" outlineLevel="0" collapsed="false">
      <c r="A1228" s="6"/>
      <c r="B1228" s="7"/>
      <c r="C1228" s="7"/>
      <c r="D1228" s="7"/>
      <c r="E1228" s="4" t="n">
        <v>1226</v>
      </c>
    </row>
    <row r="1229" customFormat="false" ht="27" hidden="false" customHeight="true" outlineLevel="0" collapsed="false">
      <c r="A1229" s="6"/>
      <c r="B1229" s="7"/>
      <c r="C1229" s="7"/>
      <c r="D1229" s="7"/>
      <c r="E1229" s="4" t="n">
        <v>1227</v>
      </c>
    </row>
    <row r="1230" customFormat="false" ht="27" hidden="false" customHeight="true" outlineLevel="0" collapsed="false">
      <c r="A1230" s="6"/>
      <c r="B1230" s="7"/>
      <c r="C1230" s="7"/>
      <c r="D1230" s="7"/>
      <c r="E1230" s="4" t="n">
        <v>1228</v>
      </c>
    </row>
    <row r="1231" customFormat="false" ht="27" hidden="false" customHeight="true" outlineLevel="0" collapsed="false">
      <c r="A1231" s="6"/>
      <c r="B1231" s="7"/>
      <c r="C1231" s="7"/>
      <c r="D1231" s="7"/>
      <c r="E1231" s="4" t="n">
        <v>1229</v>
      </c>
    </row>
    <row r="1232" customFormat="false" ht="27" hidden="false" customHeight="true" outlineLevel="0" collapsed="false">
      <c r="A1232" s="6"/>
      <c r="B1232" s="7"/>
      <c r="C1232" s="7"/>
      <c r="D1232" s="7"/>
      <c r="E1232" s="4" t="n">
        <v>1230</v>
      </c>
    </row>
    <row r="1233" customFormat="false" ht="27" hidden="false" customHeight="true" outlineLevel="0" collapsed="false">
      <c r="A1233" s="6"/>
      <c r="B1233" s="7"/>
      <c r="C1233" s="7"/>
      <c r="D1233" s="7"/>
      <c r="E1233" s="4" t="n">
        <v>1231</v>
      </c>
    </row>
    <row r="1234" customFormat="false" ht="27" hidden="false" customHeight="true" outlineLevel="0" collapsed="false">
      <c r="A1234" s="6"/>
      <c r="B1234" s="7"/>
      <c r="C1234" s="7"/>
      <c r="D1234" s="7"/>
      <c r="E1234" s="4" t="n">
        <v>1232</v>
      </c>
    </row>
    <row r="1235" customFormat="false" ht="27" hidden="false" customHeight="true" outlineLevel="0" collapsed="false">
      <c r="A1235" s="6"/>
      <c r="B1235" s="7"/>
      <c r="C1235" s="7"/>
      <c r="D1235" s="7"/>
      <c r="E1235" s="4" t="n">
        <v>1233</v>
      </c>
    </row>
    <row r="1236" customFormat="false" ht="27" hidden="false" customHeight="true" outlineLevel="0" collapsed="false">
      <c r="A1236" s="6"/>
      <c r="B1236" s="7"/>
      <c r="C1236" s="7"/>
      <c r="D1236" s="7"/>
      <c r="E1236" s="4" t="n">
        <v>1234</v>
      </c>
    </row>
    <row r="1237" customFormat="false" ht="27" hidden="false" customHeight="true" outlineLevel="0" collapsed="false">
      <c r="A1237" s="6"/>
      <c r="B1237" s="7"/>
      <c r="C1237" s="7"/>
      <c r="D1237" s="7"/>
      <c r="E1237" s="4" t="n">
        <v>1235</v>
      </c>
    </row>
    <row r="1238" customFormat="false" ht="27" hidden="false" customHeight="true" outlineLevel="0" collapsed="false">
      <c r="A1238" s="6"/>
      <c r="B1238" s="7"/>
      <c r="C1238" s="7"/>
      <c r="D1238" s="7"/>
      <c r="E1238" s="4" t="n">
        <v>1236</v>
      </c>
    </row>
    <row r="1239" customFormat="false" ht="27" hidden="false" customHeight="true" outlineLevel="0" collapsed="false">
      <c r="A1239" s="6"/>
      <c r="B1239" s="7"/>
      <c r="C1239" s="7"/>
      <c r="D1239" s="7"/>
      <c r="E1239" s="4" t="n">
        <v>1237</v>
      </c>
    </row>
    <row r="1240" customFormat="false" ht="27" hidden="false" customHeight="true" outlineLevel="0" collapsed="false">
      <c r="A1240" s="6"/>
      <c r="B1240" s="7"/>
      <c r="C1240" s="7"/>
      <c r="D1240" s="7"/>
      <c r="E1240" s="4" t="n">
        <v>1238</v>
      </c>
    </row>
    <row r="1241" customFormat="false" ht="27" hidden="false" customHeight="true" outlineLevel="0" collapsed="false">
      <c r="A1241" s="6"/>
      <c r="B1241" s="7"/>
      <c r="C1241" s="7"/>
      <c r="D1241" s="7"/>
      <c r="E1241" s="4" t="n">
        <v>1239</v>
      </c>
    </row>
    <row r="1242" customFormat="false" ht="27" hidden="false" customHeight="true" outlineLevel="0" collapsed="false">
      <c r="A1242" s="6"/>
      <c r="B1242" s="7"/>
      <c r="C1242" s="7"/>
      <c r="D1242" s="7"/>
      <c r="E1242" s="4" t="n">
        <v>1240</v>
      </c>
    </row>
    <row r="1243" customFormat="false" ht="27" hidden="false" customHeight="true" outlineLevel="0" collapsed="false">
      <c r="A1243" s="6"/>
      <c r="B1243" s="7"/>
      <c r="C1243" s="7"/>
      <c r="D1243" s="7"/>
      <c r="E1243" s="4" t="n">
        <v>1241</v>
      </c>
    </row>
    <row r="1244" customFormat="false" ht="27" hidden="false" customHeight="true" outlineLevel="0" collapsed="false">
      <c r="A1244" s="6"/>
      <c r="B1244" s="7"/>
      <c r="C1244" s="7"/>
      <c r="D1244" s="7"/>
      <c r="E1244" s="4" t="n">
        <v>1242</v>
      </c>
    </row>
    <row r="1245" customFormat="false" ht="27" hidden="false" customHeight="true" outlineLevel="0" collapsed="false">
      <c r="A1245" s="6"/>
      <c r="B1245" s="7"/>
      <c r="C1245" s="7"/>
      <c r="D1245" s="7"/>
      <c r="E1245" s="4" t="n">
        <v>1243</v>
      </c>
    </row>
    <row r="1246" customFormat="false" ht="27" hidden="false" customHeight="true" outlineLevel="0" collapsed="false">
      <c r="A1246" s="6"/>
      <c r="B1246" s="7"/>
      <c r="C1246" s="7"/>
      <c r="D1246" s="7"/>
      <c r="E1246" s="4" t="n">
        <v>1244</v>
      </c>
    </row>
    <row r="1247" customFormat="false" ht="27" hidden="false" customHeight="true" outlineLevel="0" collapsed="false">
      <c r="A1247" s="6"/>
      <c r="B1247" s="7"/>
      <c r="C1247" s="7"/>
      <c r="D1247" s="7"/>
      <c r="E1247" s="4" t="n">
        <v>1245</v>
      </c>
    </row>
    <row r="1248" customFormat="false" ht="27" hidden="false" customHeight="true" outlineLevel="0" collapsed="false">
      <c r="A1248" s="6"/>
      <c r="B1248" s="7"/>
      <c r="C1248" s="7"/>
      <c r="D1248" s="7"/>
      <c r="E1248" s="4" t="n">
        <v>1246</v>
      </c>
    </row>
    <row r="1249" customFormat="false" ht="27" hidden="false" customHeight="true" outlineLevel="0" collapsed="false">
      <c r="A1249" s="6"/>
      <c r="B1249" s="7"/>
      <c r="C1249" s="7"/>
      <c r="D1249" s="7"/>
      <c r="E1249" s="4" t="n">
        <v>1247</v>
      </c>
    </row>
    <row r="1250" customFormat="false" ht="27" hidden="false" customHeight="true" outlineLevel="0" collapsed="false">
      <c r="A1250" s="6"/>
      <c r="B1250" s="7"/>
      <c r="C1250" s="7"/>
      <c r="D1250" s="7"/>
      <c r="E1250" s="4" t="n">
        <v>1248</v>
      </c>
    </row>
    <row r="1251" customFormat="false" ht="27" hidden="false" customHeight="true" outlineLevel="0" collapsed="false">
      <c r="A1251" s="6"/>
      <c r="B1251" s="7"/>
      <c r="C1251" s="7"/>
      <c r="D1251" s="7"/>
      <c r="E1251" s="4" t="n">
        <v>1249</v>
      </c>
    </row>
    <row r="1252" customFormat="false" ht="27" hidden="false" customHeight="true" outlineLevel="0" collapsed="false">
      <c r="A1252" s="6"/>
      <c r="B1252" s="7"/>
      <c r="C1252" s="7"/>
      <c r="D1252" s="7"/>
      <c r="E1252" s="4" t="n">
        <v>1250</v>
      </c>
    </row>
    <row r="1253" customFormat="false" ht="27" hidden="false" customHeight="true" outlineLevel="0" collapsed="false">
      <c r="A1253" s="6"/>
      <c r="B1253" s="7"/>
      <c r="C1253" s="7"/>
      <c r="D1253" s="7"/>
      <c r="E1253" s="4" t="n">
        <v>1251</v>
      </c>
    </row>
    <row r="1254" customFormat="false" ht="27" hidden="false" customHeight="true" outlineLevel="0" collapsed="false">
      <c r="A1254" s="6"/>
      <c r="B1254" s="7"/>
      <c r="C1254" s="7"/>
      <c r="D1254" s="7"/>
      <c r="E1254" s="4" t="n">
        <v>1252</v>
      </c>
    </row>
    <row r="1255" customFormat="false" ht="27" hidden="false" customHeight="true" outlineLevel="0" collapsed="false">
      <c r="A1255" s="6"/>
      <c r="B1255" s="7"/>
      <c r="C1255" s="7"/>
      <c r="D1255" s="7"/>
      <c r="E1255" s="4" t="n">
        <v>1253</v>
      </c>
    </row>
    <row r="1256" customFormat="false" ht="27" hidden="false" customHeight="true" outlineLevel="0" collapsed="false">
      <c r="A1256" s="6"/>
      <c r="B1256" s="7"/>
      <c r="C1256" s="7"/>
      <c r="D1256" s="7"/>
      <c r="E1256" s="4" t="n">
        <v>1254</v>
      </c>
    </row>
    <row r="1257" customFormat="false" ht="27" hidden="false" customHeight="true" outlineLevel="0" collapsed="false">
      <c r="A1257" s="6"/>
      <c r="B1257" s="7"/>
      <c r="C1257" s="7"/>
      <c r="D1257" s="7"/>
      <c r="E1257" s="4" t="n">
        <v>1255</v>
      </c>
    </row>
    <row r="1258" customFormat="false" ht="27" hidden="false" customHeight="true" outlineLevel="0" collapsed="false">
      <c r="A1258" s="6"/>
      <c r="B1258" s="7"/>
      <c r="C1258" s="7"/>
      <c r="D1258" s="7"/>
      <c r="E1258" s="4" t="n">
        <v>1256</v>
      </c>
    </row>
    <row r="1259" customFormat="false" ht="27" hidden="false" customHeight="true" outlineLevel="0" collapsed="false">
      <c r="A1259" s="6"/>
      <c r="B1259" s="7"/>
      <c r="C1259" s="7"/>
      <c r="D1259" s="7"/>
      <c r="E1259" s="4" t="n">
        <v>1257</v>
      </c>
    </row>
    <row r="1260" customFormat="false" ht="27" hidden="false" customHeight="true" outlineLevel="0" collapsed="false">
      <c r="A1260" s="6"/>
      <c r="B1260" s="7"/>
      <c r="C1260" s="7"/>
      <c r="D1260" s="7"/>
      <c r="E1260" s="4" t="n">
        <v>1258</v>
      </c>
    </row>
    <row r="1261" customFormat="false" ht="27" hidden="false" customHeight="true" outlineLevel="0" collapsed="false">
      <c r="A1261" s="6"/>
      <c r="B1261" s="7"/>
      <c r="C1261" s="7"/>
      <c r="D1261" s="7"/>
      <c r="E1261" s="4" t="n">
        <v>1259</v>
      </c>
    </row>
    <row r="1262" customFormat="false" ht="27" hidden="false" customHeight="true" outlineLevel="0" collapsed="false">
      <c r="A1262" s="6"/>
      <c r="B1262" s="7"/>
      <c r="C1262" s="7"/>
      <c r="D1262" s="7"/>
      <c r="E1262" s="4" t="n">
        <v>1260</v>
      </c>
    </row>
    <row r="1263" customFormat="false" ht="27" hidden="false" customHeight="true" outlineLevel="0" collapsed="false">
      <c r="A1263" s="6"/>
      <c r="B1263" s="7"/>
      <c r="C1263" s="7"/>
      <c r="D1263" s="7"/>
      <c r="E1263" s="4" t="n">
        <v>1261</v>
      </c>
    </row>
    <row r="1264" customFormat="false" ht="27" hidden="false" customHeight="true" outlineLevel="0" collapsed="false">
      <c r="A1264" s="6"/>
      <c r="B1264" s="7"/>
      <c r="C1264" s="7"/>
      <c r="D1264" s="7"/>
      <c r="E1264" s="4" t="n">
        <v>1262</v>
      </c>
    </row>
    <row r="1265" customFormat="false" ht="27" hidden="false" customHeight="true" outlineLevel="0" collapsed="false">
      <c r="A1265" s="6"/>
      <c r="B1265" s="7"/>
      <c r="C1265" s="7"/>
      <c r="D1265" s="7"/>
      <c r="E1265" s="4" t="n">
        <v>1263</v>
      </c>
    </row>
    <row r="1266" customFormat="false" ht="27" hidden="false" customHeight="true" outlineLevel="0" collapsed="false">
      <c r="A1266" s="6"/>
      <c r="B1266" s="7"/>
      <c r="C1266" s="7"/>
      <c r="D1266" s="7"/>
      <c r="E1266" s="4" t="n">
        <v>1264</v>
      </c>
    </row>
    <row r="1267" customFormat="false" ht="27" hidden="false" customHeight="true" outlineLevel="0" collapsed="false">
      <c r="A1267" s="6"/>
      <c r="B1267" s="7"/>
      <c r="C1267" s="7"/>
      <c r="D1267" s="7"/>
      <c r="E1267" s="4" t="n">
        <v>1265</v>
      </c>
    </row>
    <row r="1268" customFormat="false" ht="27" hidden="false" customHeight="true" outlineLevel="0" collapsed="false">
      <c r="A1268" s="6"/>
      <c r="B1268" s="7"/>
      <c r="C1268" s="7"/>
      <c r="D1268" s="7"/>
      <c r="E1268" s="4" t="n">
        <v>1266</v>
      </c>
    </row>
    <row r="1269" customFormat="false" ht="27" hidden="false" customHeight="true" outlineLevel="0" collapsed="false">
      <c r="A1269" s="6"/>
      <c r="B1269" s="7"/>
      <c r="C1269" s="7"/>
      <c r="D1269" s="7"/>
      <c r="E1269" s="4" t="n">
        <v>1267</v>
      </c>
    </row>
    <row r="1270" customFormat="false" ht="27" hidden="false" customHeight="true" outlineLevel="0" collapsed="false">
      <c r="A1270" s="6"/>
      <c r="B1270" s="7"/>
      <c r="C1270" s="7"/>
      <c r="D1270" s="7"/>
      <c r="E1270" s="4" t="n">
        <v>1268</v>
      </c>
    </row>
    <row r="1271" customFormat="false" ht="27" hidden="false" customHeight="true" outlineLevel="0" collapsed="false">
      <c r="A1271" s="6"/>
      <c r="B1271" s="7"/>
      <c r="C1271" s="7"/>
      <c r="D1271" s="7"/>
      <c r="E1271" s="4" t="n">
        <v>1269</v>
      </c>
    </row>
    <row r="1272" customFormat="false" ht="27" hidden="false" customHeight="true" outlineLevel="0" collapsed="false">
      <c r="A1272" s="6"/>
      <c r="B1272" s="7"/>
      <c r="C1272" s="7"/>
      <c r="D1272" s="7"/>
      <c r="E1272" s="4" t="n">
        <v>1270</v>
      </c>
    </row>
    <row r="1273" customFormat="false" ht="27" hidden="false" customHeight="true" outlineLevel="0" collapsed="false">
      <c r="A1273" s="6"/>
      <c r="B1273" s="7"/>
      <c r="C1273" s="7"/>
      <c r="D1273" s="7"/>
      <c r="E1273" s="4" t="n">
        <v>1271</v>
      </c>
    </row>
    <row r="1274" customFormat="false" ht="27" hidden="false" customHeight="true" outlineLevel="0" collapsed="false">
      <c r="A1274" s="6"/>
      <c r="B1274" s="7"/>
      <c r="C1274" s="7"/>
      <c r="D1274" s="7"/>
      <c r="E1274" s="4" t="n">
        <v>1272</v>
      </c>
    </row>
    <row r="1275" customFormat="false" ht="27" hidden="false" customHeight="true" outlineLevel="0" collapsed="false">
      <c r="A1275" s="6"/>
      <c r="B1275" s="7"/>
      <c r="C1275" s="7"/>
      <c r="D1275" s="7"/>
      <c r="E1275" s="4" t="n">
        <v>1273</v>
      </c>
    </row>
    <row r="1276" customFormat="false" ht="27" hidden="false" customHeight="true" outlineLevel="0" collapsed="false">
      <c r="A1276" s="6"/>
      <c r="B1276" s="7"/>
      <c r="C1276" s="7"/>
      <c r="D1276" s="7"/>
      <c r="E1276" s="4" t="n">
        <v>1274</v>
      </c>
    </row>
    <row r="1277" customFormat="false" ht="27" hidden="false" customHeight="true" outlineLevel="0" collapsed="false">
      <c r="A1277" s="6"/>
      <c r="B1277" s="7"/>
      <c r="C1277" s="7"/>
      <c r="D1277" s="7"/>
      <c r="E1277" s="4" t="n">
        <v>1275</v>
      </c>
    </row>
    <row r="1278" customFormat="false" ht="27" hidden="false" customHeight="true" outlineLevel="0" collapsed="false">
      <c r="A1278" s="6"/>
      <c r="B1278" s="7"/>
      <c r="C1278" s="7"/>
      <c r="D1278" s="7"/>
      <c r="E1278" s="4" t="n">
        <v>1276</v>
      </c>
    </row>
    <row r="1279" customFormat="false" ht="27" hidden="false" customHeight="true" outlineLevel="0" collapsed="false">
      <c r="A1279" s="6"/>
      <c r="B1279" s="7"/>
      <c r="C1279" s="7"/>
      <c r="D1279" s="7"/>
      <c r="E1279" s="4" t="n">
        <v>1277</v>
      </c>
    </row>
    <row r="1280" customFormat="false" ht="27" hidden="false" customHeight="true" outlineLevel="0" collapsed="false">
      <c r="A1280" s="6"/>
      <c r="B1280" s="7"/>
      <c r="C1280" s="7"/>
      <c r="D1280" s="7"/>
      <c r="E1280" s="4" t="n">
        <v>1278</v>
      </c>
    </row>
    <row r="1281" customFormat="false" ht="27" hidden="false" customHeight="true" outlineLevel="0" collapsed="false">
      <c r="A1281" s="6"/>
      <c r="B1281" s="7"/>
      <c r="C1281" s="7"/>
      <c r="D1281" s="7"/>
      <c r="E1281" s="4" t="n">
        <v>1279</v>
      </c>
    </row>
    <row r="1282" customFormat="false" ht="27" hidden="false" customHeight="true" outlineLevel="0" collapsed="false">
      <c r="A1282" s="6"/>
      <c r="B1282" s="7"/>
      <c r="C1282" s="7"/>
      <c r="D1282" s="7"/>
      <c r="E1282" s="4" t="n">
        <v>1280</v>
      </c>
    </row>
    <row r="1283" customFormat="false" ht="27" hidden="false" customHeight="true" outlineLevel="0" collapsed="false">
      <c r="A1283" s="6"/>
      <c r="B1283" s="7"/>
      <c r="C1283" s="7"/>
      <c r="D1283" s="7"/>
      <c r="E1283" s="4" t="n">
        <v>1281</v>
      </c>
    </row>
    <row r="1284" customFormat="false" ht="27" hidden="false" customHeight="true" outlineLevel="0" collapsed="false">
      <c r="A1284" s="6"/>
      <c r="B1284" s="7"/>
      <c r="C1284" s="7"/>
      <c r="D1284" s="7"/>
      <c r="E1284" s="4" t="n">
        <v>1282</v>
      </c>
    </row>
    <row r="1285" customFormat="false" ht="27" hidden="false" customHeight="true" outlineLevel="0" collapsed="false">
      <c r="A1285" s="6"/>
      <c r="B1285" s="7"/>
      <c r="C1285" s="7"/>
      <c r="D1285" s="7"/>
      <c r="E1285" s="4" t="n">
        <v>1283</v>
      </c>
    </row>
    <row r="1286" customFormat="false" ht="27" hidden="false" customHeight="true" outlineLevel="0" collapsed="false">
      <c r="A1286" s="6"/>
      <c r="B1286" s="7"/>
      <c r="C1286" s="7"/>
      <c r="D1286" s="7"/>
      <c r="E1286" s="4" t="n">
        <v>1284</v>
      </c>
    </row>
    <row r="1287" customFormat="false" ht="27" hidden="false" customHeight="true" outlineLevel="0" collapsed="false">
      <c r="A1287" s="6"/>
      <c r="B1287" s="7"/>
      <c r="C1287" s="7"/>
      <c r="D1287" s="7"/>
      <c r="E1287" s="4" t="n">
        <v>1285</v>
      </c>
    </row>
    <row r="1288" customFormat="false" ht="27" hidden="false" customHeight="true" outlineLevel="0" collapsed="false">
      <c r="A1288" s="6"/>
      <c r="B1288" s="7"/>
      <c r="C1288" s="7"/>
      <c r="D1288" s="7"/>
      <c r="E1288" s="4" t="n">
        <v>1286</v>
      </c>
    </row>
    <row r="1289" customFormat="false" ht="27" hidden="false" customHeight="true" outlineLevel="0" collapsed="false">
      <c r="A1289" s="6"/>
      <c r="B1289" s="7"/>
      <c r="C1289" s="7"/>
      <c r="D1289" s="7"/>
      <c r="E1289" s="4" t="n">
        <v>1287</v>
      </c>
    </row>
    <row r="1290" customFormat="false" ht="27" hidden="false" customHeight="true" outlineLevel="0" collapsed="false">
      <c r="A1290" s="6"/>
      <c r="B1290" s="7"/>
      <c r="C1290" s="7"/>
      <c r="D1290" s="7"/>
      <c r="E1290" s="4" t="n">
        <v>1288</v>
      </c>
    </row>
    <row r="1291" customFormat="false" ht="27" hidden="false" customHeight="true" outlineLevel="0" collapsed="false">
      <c r="A1291" s="6"/>
      <c r="B1291" s="7"/>
      <c r="C1291" s="7"/>
      <c r="D1291" s="7"/>
      <c r="E1291" s="4" t="n">
        <v>1289</v>
      </c>
    </row>
    <row r="1292" customFormat="false" ht="27" hidden="false" customHeight="true" outlineLevel="0" collapsed="false">
      <c r="A1292" s="6"/>
      <c r="B1292" s="7"/>
      <c r="C1292" s="7"/>
      <c r="D1292" s="7"/>
      <c r="E1292" s="4" t="n">
        <v>1290</v>
      </c>
    </row>
    <row r="1293" customFormat="false" ht="27" hidden="false" customHeight="true" outlineLevel="0" collapsed="false">
      <c r="A1293" s="6"/>
      <c r="B1293" s="7"/>
      <c r="C1293" s="7"/>
      <c r="D1293" s="7"/>
      <c r="E1293" s="4" t="n">
        <v>1291</v>
      </c>
    </row>
    <row r="1294" customFormat="false" ht="27" hidden="false" customHeight="true" outlineLevel="0" collapsed="false">
      <c r="A1294" s="6"/>
      <c r="B1294" s="7"/>
      <c r="C1294" s="7"/>
      <c r="D1294" s="7"/>
      <c r="E1294" s="4" t="n">
        <v>1292</v>
      </c>
    </row>
    <row r="1295" customFormat="false" ht="27" hidden="false" customHeight="true" outlineLevel="0" collapsed="false">
      <c r="A1295" s="6"/>
      <c r="B1295" s="7"/>
      <c r="C1295" s="7"/>
      <c r="D1295" s="7"/>
      <c r="E1295" s="4" t="n">
        <v>1293</v>
      </c>
    </row>
    <row r="1296" customFormat="false" ht="27" hidden="false" customHeight="true" outlineLevel="0" collapsed="false">
      <c r="A1296" s="6"/>
      <c r="B1296" s="7"/>
      <c r="C1296" s="7"/>
      <c r="D1296" s="7"/>
      <c r="E1296" s="4" t="n">
        <v>1294</v>
      </c>
    </row>
    <row r="1297" customFormat="false" ht="27" hidden="false" customHeight="true" outlineLevel="0" collapsed="false">
      <c r="A1297" s="6"/>
      <c r="B1297" s="7"/>
      <c r="C1297" s="7"/>
      <c r="D1297" s="7"/>
      <c r="E1297" s="4" t="n">
        <v>1295</v>
      </c>
    </row>
    <row r="1298" customFormat="false" ht="27" hidden="false" customHeight="true" outlineLevel="0" collapsed="false">
      <c r="A1298" s="6"/>
      <c r="B1298" s="7"/>
      <c r="C1298" s="7"/>
      <c r="D1298" s="7"/>
      <c r="E1298" s="4" t="n">
        <v>1296</v>
      </c>
    </row>
    <row r="1299" customFormat="false" ht="27" hidden="false" customHeight="true" outlineLevel="0" collapsed="false">
      <c r="A1299" s="6"/>
      <c r="B1299" s="7"/>
      <c r="C1299" s="7"/>
      <c r="D1299" s="7"/>
      <c r="E1299" s="4" t="n">
        <v>1297</v>
      </c>
    </row>
    <row r="1300" customFormat="false" ht="27" hidden="false" customHeight="true" outlineLevel="0" collapsed="false">
      <c r="A1300" s="6"/>
      <c r="B1300" s="7"/>
      <c r="C1300" s="7"/>
      <c r="D1300" s="7"/>
      <c r="E1300" s="4" t="n">
        <v>1298</v>
      </c>
    </row>
    <row r="1301" customFormat="false" ht="27" hidden="false" customHeight="true" outlineLevel="0" collapsed="false">
      <c r="A1301" s="6"/>
      <c r="B1301" s="7"/>
      <c r="C1301" s="7"/>
      <c r="D1301" s="7"/>
      <c r="E1301" s="4" t="n">
        <v>1299</v>
      </c>
    </row>
    <row r="1302" customFormat="false" ht="27" hidden="false" customHeight="true" outlineLevel="0" collapsed="false">
      <c r="A1302" s="6"/>
      <c r="B1302" s="7"/>
      <c r="C1302" s="7"/>
      <c r="D1302" s="7"/>
      <c r="E1302" s="4" t="n">
        <v>1300</v>
      </c>
    </row>
    <row r="1303" customFormat="false" ht="27" hidden="false" customHeight="true" outlineLevel="0" collapsed="false">
      <c r="A1303" s="6"/>
      <c r="B1303" s="7"/>
      <c r="C1303" s="7"/>
      <c r="D1303" s="7"/>
      <c r="E1303" s="4" t="n">
        <v>1301</v>
      </c>
    </row>
    <row r="1304" customFormat="false" ht="27" hidden="false" customHeight="true" outlineLevel="0" collapsed="false">
      <c r="A1304" s="6"/>
      <c r="B1304" s="7"/>
      <c r="C1304" s="7"/>
      <c r="D1304" s="7"/>
      <c r="E1304" s="4" t="n">
        <v>1302</v>
      </c>
    </row>
    <row r="1305" customFormat="false" ht="27" hidden="false" customHeight="true" outlineLevel="0" collapsed="false">
      <c r="A1305" s="6"/>
      <c r="B1305" s="7"/>
      <c r="C1305" s="7"/>
      <c r="D1305" s="7"/>
      <c r="E1305" s="4" t="n">
        <v>1303</v>
      </c>
    </row>
    <row r="1306" customFormat="false" ht="27" hidden="false" customHeight="true" outlineLevel="0" collapsed="false">
      <c r="A1306" s="6"/>
      <c r="B1306" s="7"/>
      <c r="C1306" s="7"/>
      <c r="D1306" s="7"/>
      <c r="E1306" s="4" t="n">
        <v>1304</v>
      </c>
    </row>
    <row r="1307" customFormat="false" ht="27" hidden="false" customHeight="true" outlineLevel="0" collapsed="false">
      <c r="A1307" s="6"/>
      <c r="B1307" s="7"/>
      <c r="C1307" s="7"/>
      <c r="D1307" s="7"/>
      <c r="E1307" s="4" t="n">
        <v>1305</v>
      </c>
    </row>
    <row r="1308" customFormat="false" ht="27" hidden="false" customHeight="true" outlineLevel="0" collapsed="false">
      <c r="A1308" s="6"/>
      <c r="B1308" s="7"/>
      <c r="C1308" s="7"/>
      <c r="D1308" s="7"/>
      <c r="E1308" s="4" t="n">
        <v>1306</v>
      </c>
    </row>
    <row r="1309" customFormat="false" ht="27" hidden="false" customHeight="true" outlineLevel="0" collapsed="false">
      <c r="A1309" s="6"/>
      <c r="B1309" s="7"/>
      <c r="C1309" s="7"/>
      <c r="D1309" s="7"/>
      <c r="E1309" s="4" t="n">
        <v>1307</v>
      </c>
    </row>
    <row r="1310" customFormat="false" ht="27" hidden="false" customHeight="true" outlineLevel="0" collapsed="false">
      <c r="A1310" s="6"/>
      <c r="B1310" s="7"/>
      <c r="C1310" s="7"/>
      <c r="D1310" s="7"/>
      <c r="E1310" s="4" t="n">
        <v>1308</v>
      </c>
    </row>
    <row r="1311" customFormat="false" ht="27" hidden="false" customHeight="true" outlineLevel="0" collapsed="false">
      <c r="A1311" s="6"/>
      <c r="B1311" s="7"/>
      <c r="C1311" s="7"/>
      <c r="D1311" s="7"/>
      <c r="E1311" s="4" t="n">
        <v>1309</v>
      </c>
    </row>
    <row r="1312" customFormat="false" ht="27" hidden="false" customHeight="true" outlineLevel="0" collapsed="false">
      <c r="A1312" s="6"/>
      <c r="B1312" s="7"/>
      <c r="C1312" s="7"/>
      <c r="D1312" s="7"/>
      <c r="E1312" s="4" t="n">
        <v>1310</v>
      </c>
    </row>
    <row r="1313" customFormat="false" ht="27" hidden="false" customHeight="true" outlineLevel="0" collapsed="false">
      <c r="A1313" s="6"/>
      <c r="B1313" s="7"/>
      <c r="C1313" s="7"/>
      <c r="D1313" s="7"/>
      <c r="E1313" s="4" t="n">
        <v>1311</v>
      </c>
    </row>
    <row r="1314" customFormat="false" ht="27" hidden="false" customHeight="true" outlineLevel="0" collapsed="false">
      <c r="A1314" s="6"/>
      <c r="B1314" s="7"/>
      <c r="C1314" s="7"/>
      <c r="D1314" s="7"/>
      <c r="E1314" s="4" t="n">
        <v>1312</v>
      </c>
    </row>
    <row r="1315" customFormat="false" ht="27" hidden="false" customHeight="true" outlineLevel="0" collapsed="false">
      <c r="A1315" s="6"/>
      <c r="B1315" s="7"/>
      <c r="C1315" s="7"/>
      <c r="D1315" s="7"/>
      <c r="E1315" s="4" t="n">
        <v>1313</v>
      </c>
    </row>
    <row r="1316" customFormat="false" ht="27" hidden="false" customHeight="true" outlineLevel="0" collapsed="false">
      <c r="A1316" s="6"/>
      <c r="B1316" s="7"/>
      <c r="C1316" s="7"/>
      <c r="D1316" s="7"/>
      <c r="E1316" s="4" t="n">
        <v>1314</v>
      </c>
    </row>
    <row r="1317" customFormat="false" ht="27" hidden="false" customHeight="true" outlineLevel="0" collapsed="false">
      <c r="A1317" s="6"/>
      <c r="B1317" s="7"/>
      <c r="C1317" s="7"/>
      <c r="D1317" s="7"/>
      <c r="E1317" s="4" t="n">
        <v>1315</v>
      </c>
    </row>
    <row r="1318" customFormat="false" ht="27" hidden="false" customHeight="true" outlineLevel="0" collapsed="false">
      <c r="A1318" s="6"/>
      <c r="B1318" s="7"/>
      <c r="C1318" s="7"/>
      <c r="D1318" s="7"/>
      <c r="E1318" s="4" t="n">
        <v>1316</v>
      </c>
    </row>
    <row r="1319" customFormat="false" ht="27" hidden="false" customHeight="true" outlineLevel="0" collapsed="false">
      <c r="A1319" s="6"/>
      <c r="B1319" s="7"/>
      <c r="C1319" s="7"/>
      <c r="D1319" s="7"/>
      <c r="E1319" s="4" t="n">
        <v>1317</v>
      </c>
    </row>
    <row r="1320" customFormat="false" ht="27" hidden="false" customHeight="true" outlineLevel="0" collapsed="false">
      <c r="A1320" s="6"/>
      <c r="B1320" s="7"/>
      <c r="C1320" s="7"/>
      <c r="D1320" s="7"/>
      <c r="E1320" s="4" t="n">
        <v>1318</v>
      </c>
    </row>
    <row r="1321" customFormat="false" ht="27" hidden="false" customHeight="true" outlineLevel="0" collapsed="false">
      <c r="A1321" s="6"/>
      <c r="B1321" s="7"/>
      <c r="C1321" s="7"/>
      <c r="D1321" s="7"/>
      <c r="E1321" s="4" t="n">
        <v>1319</v>
      </c>
    </row>
    <row r="1322" customFormat="false" ht="27" hidden="false" customHeight="true" outlineLevel="0" collapsed="false">
      <c r="A1322" s="6"/>
      <c r="B1322" s="7"/>
      <c r="C1322" s="7"/>
      <c r="D1322" s="7"/>
      <c r="E1322" s="4" t="n">
        <v>1320</v>
      </c>
    </row>
    <row r="1323" customFormat="false" ht="27" hidden="false" customHeight="true" outlineLevel="0" collapsed="false">
      <c r="A1323" s="6"/>
      <c r="B1323" s="7"/>
      <c r="C1323" s="7"/>
      <c r="D1323" s="7"/>
      <c r="E1323" s="4" t="n">
        <v>1321</v>
      </c>
    </row>
    <row r="1324" customFormat="false" ht="27" hidden="false" customHeight="true" outlineLevel="0" collapsed="false">
      <c r="A1324" s="6"/>
      <c r="B1324" s="7"/>
      <c r="C1324" s="7"/>
      <c r="D1324" s="7"/>
      <c r="E1324" s="4" t="n">
        <v>1322</v>
      </c>
    </row>
    <row r="1325" customFormat="false" ht="27" hidden="false" customHeight="true" outlineLevel="0" collapsed="false">
      <c r="A1325" s="6"/>
      <c r="B1325" s="7"/>
      <c r="C1325" s="7"/>
      <c r="D1325" s="7"/>
      <c r="E1325" s="4" t="n">
        <v>1323</v>
      </c>
    </row>
    <row r="1326" customFormat="false" ht="27" hidden="false" customHeight="true" outlineLevel="0" collapsed="false">
      <c r="A1326" s="6"/>
      <c r="B1326" s="7"/>
      <c r="C1326" s="7"/>
      <c r="D1326" s="7"/>
      <c r="E1326" s="4" t="n">
        <v>1324</v>
      </c>
    </row>
    <row r="1327" customFormat="false" ht="27" hidden="false" customHeight="true" outlineLevel="0" collapsed="false">
      <c r="A1327" s="6"/>
      <c r="B1327" s="7"/>
      <c r="C1327" s="7"/>
      <c r="D1327" s="7"/>
      <c r="E1327" s="4" t="n">
        <v>1325</v>
      </c>
    </row>
    <row r="1328" customFormat="false" ht="27" hidden="false" customHeight="true" outlineLevel="0" collapsed="false">
      <c r="A1328" s="6"/>
      <c r="B1328" s="7"/>
      <c r="C1328" s="7"/>
      <c r="D1328" s="7"/>
      <c r="E1328" s="4" t="n">
        <v>1326</v>
      </c>
    </row>
    <row r="1329" customFormat="false" ht="27" hidden="false" customHeight="true" outlineLevel="0" collapsed="false">
      <c r="A1329" s="6"/>
      <c r="B1329" s="7"/>
      <c r="C1329" s="7"/>
      <c r="D1329" s="7"/>
      <c r="E1329" s="4" t="n">
        <v>1327</v>
      </c>
    </row>
    <row r="1330" customFormat="false" ht="27" hidden="false" customHeight="true" outlineLevel="0" collapsed="false">
      <c r="A1330" s="6"/>
      <c r="B1330" s="7"/>
      <c r="C1330" s="7"/>
      <c r="D1330" s="7"/>
      <c r="E1330" s="4" t="n">
        <v>1328</v>
      </c>
    </row>
    <row r="1331" customFormat="false" ht="27" hidden="false" customHeight="true" outlineLevel="0" collapsed="false">
      <c r="A1331" s="6"/>
      <c r="B1331" s="7"/>
      <c r="C1331" s="7"/>
      <c r="D1331" s="7"/>
      <c r="E1331" s="4" t="n">
        <v>1329</v>
      </c>
    </row>
    <row r="1332" customFormat="false" ht="27" hidden="false" customHeight="true" outlineLevel="0" collapsed="false">
      <c r="A1332" s="6"/>
      <c r="B1332" s="7"/>
      <c r="C1332" s="7"/>
      <c r="D1332" s="7"/>
      <c r="E1332" s="4" t="n">
        <v>1330</v>
      </c>
    </row>
    <row r="1333" customFormat="false" ht="27" hidden="false" customHeight="true" outlineLevel="0" collapsed="false">
      <c r="A1333" s="6"/>
      <c r="B1333" s="7"/>
      <c r="C1333" s="7"/>
      <c r="D1333" s="7"/>
      <c r="E1333" s="4" t="n">
        <v>1331</v>
      </c>
    </row>
    <row r="1334" customFormat="false" ht="27" hidden="false" customHeight="true" outlineLevel="0" collapsed="false">
      <c r="A1334" s="6"/>
      <c r="B1334" s="7"/>
      <c r="C1334" s="7"/>
      <c r="D1334" s="7"/>
      <c r="E1334" s="4" t="n">
        <v>1332</v>
      </c>
    </row>
    <row r="1335" customFormat="false" ht="27" hidden="false" customHeight="true" outlineLevel="0" collapsed="false">
      <c r="A1335" s="6"/>
      <c r="B1335" s="7"/>
      <c r="C1335" s="7"/>
      <c r="D1335" s="7"/>
      <c r="E1335" s="4" t="n">
        <v>1333</v>
      </c>
    </row>
    <row r="1336" customFormat="false" ht="27" hidden="false" customHeight="true" outlineLevel="0" collapsed="false">
      <c r="A1336" s="6"/>
      <c r="B1336" s="7"/>
      <c r="C1336" s="7"/>
      <c r="D1336" s="7"/>
      <c r="E1336" s="4" t="n">
        <v>1334</v>
      </c>
    </row>
    <row r="1337" customFormat="false" ht="27" hidden="false" customHeight="true" outlineLevel="0" collapsed="false">
      <c r="A1337" s="6"/>
      <c r="B1337" s="7"/>
      <c r="C1337" s="7"/>
      <c r="D1337" s="7"/>
      <c r="E1337" s="4" t="n">
        <v>1335</v>
      </c>
    </row>
    <row r="1338" customFormat="false" ht="27" hidden="false" customHeight="true" outlineLevel="0" collapsed="false">
      <c r="A1338" s="6"/>
      <c r="B1338" s="7"/>
      <c r="C1338" s="7"/>
      <c r="D1338" s="7"/>
      <c r="E1338" s="4" t="n">
        <v>1336</v>
      </c>
    </row>
    <row r="1339" customFormat="false" ht="27" hidden="false" customHeight="true" outlineLevel="0" collapsed="false">
      <c r="A1339" s="6"/>
      <c r="B1339" s="7"/>
      <c r="C1339" s="7"/>
      <c r="D1339" s="7"/>
      <c r="E1339" s="4" t="n">
        <v>1337</v>
      </c>
    </row>
    <row r="1340" customFormat="false" ht="27" hidden="false" customHeight="true" outlineLevel="0" collapsed="false">
      <c r="A1340" s="6"/>
      <c r="B1340" s="7"/>
      <c r="C1340" s="7"/>
      <c r="D1340" s="7"/>
      <c r="E1340" s="4" t="n">
        <v>1338</v>
      </c>
    </row>
    <row r="1341" customFormat="false" ht="27" hidden="false" customHeight="true" outlineLevel="0" collapsed="false">
      <c r="A1341" s="6"/>
      <c r="B1341" s="7"/>
      <c r="C1341" s="7"/>
      <c r="D1341" s="7"/>
      <c r="E1341" s="4" t="n">
        <v>1339</v>
      </c>
    </row>
    <row r="1342" customFormat="false" ht="27" hidden="false" customHeight="true" outlineLevel="0" collapsed="false">
      <c r="A1342" s="6"/>
      <c r="B1342" s="7"/>
      <c r="C1342" s="7"/>
      <c r="D1342" s="7"/>
      <c r="E1342" s="4" t="n">
        <v>1340</v>
      </c>
    </row>
    <row r="1343" customFormat="false" ht="27" hidden="false" customHeight="true" outlineLevel="0" collapsed="false">
      <c r="A1343" s="6"/>
      <c r="B1343" s="7"/>
      <c r="C1343" s="7"/>
      <c r="D1343" s="7"/>
      <c r="E1343" s="4" t="n">
        <v>1341</v>
      </c>
    </row>
    <row r="1344" customFormat="false" ht="27" hidden="false" customHeight="true" outlineLevel="0" collapsed="false">
      <c r="A1344" s="6"/>
      <c r="B1344" s="7"/>
      <c r="C1344" s="7"/>
      <c r="D1344" s="7"/>
      <c r="E1344" s="4" t="n">
        <v>1342</v>
      </c>
    </row>
    <row r="1345" customFormat="false" ht="27" hidden="false" customHeight="true" outlineLevel="0" collapsed="false">
      <c r="A1345" s="6"/>
      <c r="B1345" s="7"/>
      <c r="C1345" s="7"/>
      <c r="D1345" s="7"/>
      <c r="E1345" s="4" t="n">
        <v>1343</v>
      </c>
    </row>
    <row r="1346" customFormat="false" ht="27" hidden="false" customHeight="true" outlineLevel="0" collapsed="false">
      <c r="A1346" s="6"/>
      <c r="B1346" s="7"/>
      <c r="C1346" s="7"/>
      <c r="D1346" s="7"/>
      <c r="E1346" s="4" t="n">
        <v>1344</v>
      </c>
    </row>
    <row r="1347" customFormat="false" ht="27" hidden="false" customHeight="true" outlineLevel="0" collapsed="false">
      <c r="A1347" s="6"/>
      <c r="B1347" s="7"/>
      <c r="C1347" s="7"/>
      <c r="D1347" s="7"/>
      <c r="E1347" s="4" t="n">
        <v>1345</v>
      </c>
    </row>
    <row r="1348" customFormat="false" ht="27" hidden="false" customHeight="true" outlineLevel="0" collapsed="false">
      <c r="A1348" s="6"/>
      <c r="B1348" s="7"/>
      <c r="C1348" s="7"/>
      <c r="D1348" s="7"/>
      <c r="E1348" s="4" t="n">
        <v>1346</v>
      </c>
    </row>
    <row r="1349" customFormat="false" ht="27" hidden="false" customHeight="true" outlineLevel="0" collapsed="false">
      <c r="A1349" s="6"/>
      <c r="B1349" s="7"/>
      <c r="C1349" s="7"/>
      <c r="D1349" s="7"/>
      <c r="E1349" s="4" t="n">
        <v>1347</v>
      </c>
    </row>
    <row r="1350" customFormat="false" ht="27" hidden="false" customHeight="true" outlineLevel="0" collapsed="false">
      <c r="A1350" s="6"/>
      <c r="B1350" s="7"/>
      <c r="C1350" s="7"/>
      <c r="D1350" s="7"/>
      <c r="E1350" s="4" t="n">
        <v>1348</v>
      </c>
    </row>
    <row r="1351" customFormat="false" ht="27" hidden="false" customHeight="true" outlineLevel="0" collapsed="false">
      <c r="A1351" s="6"/>
      <c r="B1351" s="7"/>
      <c r="C1351" s="7"/>
      <c r="D1351" s="7"/>
      <c r="E1351" s="4" t="n">
        <v>1349</v>
      </c>
    </row>
    <row r="1352" customFormat="false" ht="27" hidden="false" customHeight="true" outlineLevel="0" collapsed="false">
      <c r="A1352" s="6"/>
      <c r="B1352" s="7"/>
      <c r="C1352" s="7"/>
      <c r="D1352" s="7"/>
      <c r="E1352" s="4" t="n">
        <v>1350</v>
      </c>
    </row>
    <row r="1353" customFormat="false" ht="27" hidden="false" customHeight="true" outlineLevel="0" collapsed="false">
      <c r="A1353" s="6"/>
      <c r="B1353" s="7"/>
      <c r="C1353" s="7"/>
      <c r="D1353" s="7"/>
      <c r="E1353" s="4" t="n">
        <v>1351</v>
      </c>
    </row>
    <row r="1354" customFormat="false" ht="27" hidden="false" customHeight="true" outlineLevel="0" collapsed="false">
      <c r="A1354" s="6"/>
      <c r="B1354" s="7"/>
      <c r="C1354" s="7"/>
      <c r="D1354" s="7"/>
      <c r="E1354" s="4" t="n">
        <v>1352</v>
      </c>
    </row>
    <row r="1355" customFormat="false" ht="27" hidden="false" customHeight="true" outlineLevel="0" collapsed="false">
      <c r="A1355" s="6"/>
      <c r="B1355" s="7"/>
      <c r="C1355" s="7"/>
      <c r="D1355" s="7"/>
      <c r="E1355" s="4" t="n">
        <v>1353</v>
      </c>
    </row>
    <row r="1356" customFormat="false" ht="27" hidden="false" customHeight="true" outlineLevel="0" collapsed="false">
      <c r="A1356" s="6"/>
      <c r="B1356" s="7"/>
      <c r="C1356" s="7"/>
      <c r="D1356" s="7"/>
      <c r="E1356" s="4" t="n">
        <v>1354</v>
      </c>
    </row>
    <row r="1357" customFormat="false" ht="27" hidden="false" customHeight="true" outlineLevel="0" collapsed="false">
      <c r="A1357" s="6"/>
      <c r="B1357" s="7"/>
      <c r="C1357" s="7"/>
      <c r="D1357" s="7"/>
      <c r="E1357" s="4" t="n">
        <v>1355</v>
      </c>
    </row>
    <row r="1358" customFormat="false" ht="27" hidden="false" customHeight="true" outlineLevel="0" collapsed="false">
      <c r="A1358" s="6"/>
      <c r="B1358" s="7"/>
      <c r="C1358" s="7"/>
      <c r="D1358" s="7"/>
      <c r="E1358" s="4" t="n">
        <v>1356</v>
      </c>
    </row>
    <row r="1359" customFormat="false" ht="27" hidden="false" customHeight="true" outlineLevel="0" collapsed="false">
      <c r="A1359" s="6"/>
      <c r="B1359" s="7"/>
      <c r="C1359" s="7"/>
      <c r="D1359" s="7"/>
      <c r="E1359" s="4" t="n">
        <v>1357</v>
      </c>
    </row>
    <row r="1360" customFormat="false" ht="27" hidden="false" customHeight="true" outlineLevel="0" collapsed="false">
      <c r="A1360" s="6"/>
      <c r="B1360" s="7"/>
      <c r="C1360" s="7"/>
      <c r="D1360" s="7"/>
      <c r="E1360" s="4" t="n">
        <v>1358</v>
      </c>
    </row>
    <row r="1361" customFormat="false" ht="27" hidden="false" customHeight="true" outlineLevel="0" collapsed="false">
      <c r="A1361" s="6"/>
      <c r="B1361" s="7"/>
      <c r="C1361" s="7"/>
      <c r="D1361" s="7"/>
      <c r="E1361" s="4" t="n">
        <v>1359</v>
      </c>
    </row>
    <row r="1362" customFormat="false" ht="27" hidden="false" customHeight="true" outlineLevel="0" collapsed="false">
      <c r="A1362" s="6"/>
      <c r="B1362" s="7"/>
      <c r="C1362" s="7"/>
      <c r="D1362" s="7"/>
      <c r="E1362" s="4" t="n">
        <v>1360</v>
      </c>
    </row>
    <row r="1363" customFormat="false" ht="27" hidden="false" customHeight="true" outlineLevel="0" collapsed="false">
      <c r="A1363" s="6"/>
      <c r="B1363" s="7"/>
      <c r="C1363" s="7"/>
      <c r="D1363" s="7"/>
      <c r="E1363" s="4" t="n">
        <v>1361</v>
      </c>
    </row>
    <row r="1364" customFormat="false" ht="27" hidden="false" customHeight="true" outlineLevel="0" collapsed="false">
      <c r="A1364" s="6"/>
      <c r="B1364" s="7"/>
      <c r="C1364" s="7"/>
      <c r="D1364" s="7"/>
      <c r="E1364" s="4" t="n">
        <v>1362</v>
      </c>
    </row>
    <row r="1365" customFormat="false" ht="27" hidden="false" customHeight="true" outlineLevel="0" collapsed="false">
      <c r="A1365" s="6"/>
      <c r="B1365" s="7"/>
      <c r="C1365" s="7"/>
      <c r="D1365" s="7"/>
      <c r="E1365" s="4" t="n">
        <v>1363</v>
      </c>
    </row>
    <row r="1366" customFormat="false" ht="27" hidden="false" customHeight="true" outlineLevel="0" collapsed="false">
      <c r="A1366" s="6"/>
      <c r="B1366" s="7"/>
      <c r="C1366" s="7"/>
      <c r="D1366" s="7"/>
      <c r="E1366" s="4" t="n">
        <v>1364</v>
      </c>
    </row>
    <row r="1367" customFormat="false" ht="27" hidden="false" customHeight="true" outlineLevel="0" collapsed="false">
      <c r="A1367" s="6"/>
      <c r="B1367" s="7"/>
      <c r="C1367" s="7"/>
      <c r="D1367" s="7"/>
      <c r="E1367" s="4" t="n">
        <v>1365</v>
      </c>
    </row>
    <row r="1368" customFormat="false" ht="27" hidden="false" customHeight="true" outlineLevel="0" collapsed="false">
      <c r="A1368" s="6"/>
      <c r="B1368" s="7"/>
      <c r="C1368" s="7"/>
      <c r="D1368" s="7"/>
      <c r="E1368" s="4" t="n">
        <v>1366</v>
      </c>
    </row>
    <row r="1369" customFormat="false" ht="27" hidden="false" customHeight="true" outlineLevel="0" collapsed="false">
      <c r="A1369" s="6"/>
      <c r="B1369" s="7"/>
      <c r="C1369" s="7"/>
      <c r="D1369" s="7"/>
      <c r="E1369" s="4" t="n">
        <v>1367</v>
      </c>
    </row>
    <row r="1370" customFormat="false" ht="27" hidden="false" customHeight="true" outlineLevel="0" collapsed="false">
      <c r="A1370" s="6"/>
      <c r="B1370" s="7"/>
      <c r="C1370" s="7"/>
      <c r="D1370" s="7"/>
      <c r="E1370" s="4" t="n">
        <v>1368</v>
      </c>
    </row>
    <row r="1371" customFormat="false" ht="27" hidden="false" customHeight="true" outlineLevel="0" collapsed="false">
      <c r="A1371" s="6"/>
      <c r="B1371" s="7"/>
      <c r="C1371" s="7"/>
      <c r="D1371" s="7"/>
      <c r="E1371" s="4" t="n">
        <v>1369</v>
      </c>
    </row>
    <row r="1372" customFormat="false" ht="27" hidden="false" customHeight="true" outlineLevel="0" collapsed="false">
      <c r="A1372" s="6"/>
      <c r="B1372" s="7"/>
      <c r="C1372" s="7"/>
      <c r="D1372" s="7"/>
      <c r="E1372" s="4" t="n">
        <v>1370</v>
      </c>
    </row>
    <row r="1373" customFormat="false" ht="27" hidden="false" customHeight="true" outlineLevel="0" collapsed="false">
      <c r="A1373" s="6"/>
      <c r="B1373" s="7"/>
      <c r="C1373" s="7"/>
      <c r="D1373" s="7"/>
      <c r="E1373" s="4" t="n">
        <v>1371</v>
      </c>
    </row>
    <row r="1374" customFormat="false" ht="27" hidden="false" customHeight="true" outlineLevel="0" collapsed="false">
      <c r="A1374" s="6"/>
      <c r="B1374" s="7"/>
      <c r="C1374" s="7"/>
      <c r="D1374" s="7"/>
      <c r="E1374" s="4" t="n">
        <v>1372</v>
      </c>
    </row>
    <row r="1375" customFormat="false" ht="27" hidden="false" customHeight="true" outlineLevel="0" collapsed="false">
      <c r="A1375" s="6"/>
      <c r="B1375" s="7"/>
      <c r="C1375" s="7"/>
      <c r="D1375" s="7"/>
      <c r="E1375" s="4" t="n">
        <v>1373</v>
      </c>
    </row>
    <row r="1376" customFormat="false" ht="27" hidden="false" customHeight="true" outlineLevel="0" collapsed="false">
      <c r="A1376" s="6"/>
      <c r="B1376" s="7"/>
      <c r="C1376" s="7"/>
      <c r="D1376" s="7"/>
      <c r="E1376" s="4" t="n">
        <v>1374</v>
      </c>
    </row>
    <row r="1377" customFormat="false" ht="27" hidden="false" customHeight="true" outlineLevel="0" collapsed="false">
      <c r="A1377" s="6"/>
      <c r="B1377" s="7"/>
      <c r="C1377" s="7"/>
      <c r="D1377" s="7"/>
      <c r="E1377" s="4" t="n">
        <v>1375</v>
      </c>
    </row>
    <row r="1378" customFormat="false" ht="27" hidden="false" customHeight="true" outlineLevel="0" collapsed="false">
      <c r="A1378" s="6"/>
      <c r="B1378" s="7"/>
      <c r="C1378" s="7"/>
      <c r="D1378" s="7"/>
      <c r="E1378" s="4" t="n">
        <v>1376</v>
      </c>
    </row>
    <row r="1379" customFormat="false" ht="27" hidden="false" customHeight="true" outlineLevel="0" collapsed="false">
      <c r="A1379" s="6"/>
      <c r="B1379" s="7"/>
      <c r="C1379" s="7"/>
      <c r="D1379" s="7"/>
      <c r="E1379" s="4" t="n">
        <v>1377</v>
      </c>
    </row>
    <row r="1380" customFormat="false" ht="27" hidden="false" customHeight="true" outlineLevel="0" collapsed="false">
      <c r="A1380" s="6"/>
      <c r="B1380" s="7"/>
      <c r="C1380" s="7"/>
      <c r="D1380" s="7"/>
      <c r="E1380" s="4" t="n">
        <v>1378</v>
      </c>
    </row>
    <row r="1381" customFormat="false" ht="27" hidden="false" customHeight="true" outlineLevel="0" collapsed="false">
      <c r="A1381" s="6"/>
      <c r="B1381" s="7"/>
      <c r="C1381" s="7"/>
      <c r="D1381" s="7"/>
      <c r="E1381" s="4" t="n">
        <v>1379</v>
      </c>
    </row>
    <row r="1382" customFormat="false" ht="27" hidden="false" customHeight="true" outlineLevel="0" collapsed="false">
      <c r="A1382" s="6"/>
      <c r="B1382" s="7"/>
      <c r="C1382" s="7"/>
      <c r="D1382" s="7"/>
      <c r="E1382" s="4" t="n">
        <v>1380</v>
      </c>
    </row>
    <row r="1383" customFormat="false" ht="27" hidden="false" customHeight="true" outlineLevel="0" collapsed="false">
      <c r="A1383" s="6"/>
      <c r="B1383" s="7"/>
      <c r="C1383" s="7"/>
      <c r="D1383" s="7"/>
      <c r="E1383" s="4" t="n">
        <v>1381</v>
      </c>
    </row>
    <row r="1384" customFormat="false" ht="27" hidden="false" customHeight="true" outlineLevel="0" collapsed="false">
      <c r="A1384" s="6"/>
      <c r="B1384" s="7"/>
      <c r="C1384" s="7"/>
      <c r="D1384" s="7"/>
      <c r="E1384" s="4" t="n">
        <v>1382</v>
      </c>
    </row>
    <row r="1385" customFormat="false" ht="27" hidden="false" customHeight="true" outlineLevel="0" collapsed="false">
      <c r="A1385" s="6"/>
      <c r="B1385" s="7"/>
      <c r="C1385" s="7"/>
      <c r="D1385" s="7"/>
      <c r="E1385" s="4" t="n">
        <v>1383</v>
      </c>
    </row>
    <row r="1386" customFormat="false" ht="27" hidden="false" customHeight="true" outlineLevel="0" collapsed="false">
      <c r="A1386" s="6"/>
      <c r="B1386" s="7"/>
      <c r="C1386" s="7"/>
      <c r="D1386" s="7"/>
      <c r="E1386" s="4" t="n">
        <v>1384</v>
      </c>
    </row>
    <row r="1387" customFormat="false" ht="27" hidden="false" customHeight="true" outlineLevel="0" collapsed="false">
      <c r="A1387" s="6"/>
      <c r="B1387" s="7"/>
      <c r="C1387" s="7"/>
      <c r="D1387" s="7"/>
      <c r="E1387" s="4" t="n">
        <v>1385</v>
      </c>
    </row>
    <row r="1388" customFormat="false" ht="27" hidden="false" customHeight="true" outlineLevel="0" collapsed="false">
      <c r="A1388" s="6"/>
      <c r="B1388" s="7"/>
      <c r="C1388" s="7"/>
      <c r="D1388" s="7"/>
      <c r="E1388" s="4" t="n">
        <v>1386</v>
      </c>
    </row>
    <row r="1389" customFormat="false" ht="27" hidden="false" customHeight="true" outlineLevel="0" collapsed="false">
      <c r="A1389" s="6"/>
      <c r="B1389" s="7"/>
      <c r="C1389" s="7"/>
      <c r="D1389" s="7"/>
      <c r="E1389" s="4" t="n">
        <v>1387</v>
      </c>
    </row>
    <row r="1390" customFormat="false" ht="27" hidden="false" customHeight="true" outlineLevel="0" collapsed="false">
      <c r="A1390" s="6"/>
      <c r="B1390" s="7"/>
      <c r="C1390" s="7"/>
      <c r="D1390" s="7"/>
      <c r="E1390" s="4" t="n">
        <v>1388</v>
      </c>
    </row>
    <row r="1391" customFormat="false" ht="27" hidden="false" customHeight="true" outlineLevel="0" collapsed="false">
      <c r="A1391" s="6"/>
      <c r="B1391" s="7"/>
      <c r="C1391" s="7"/>
      <c r="D1391" s="7"/>
      <c r="E1391" s="4" t="n">
        <v>1389</v>
      </c>
    </row>
    <row r="1392" customFormat="false" ht="27" hidden="false" customHeight="true" outlineLevel="0" collapsed="false">
      <c r="A1392" s="6"/>
      <c r="B1392" s="7"/>
      <c r="C1392" s="7"/>
      <c r="D1392" s="7"/>
      <c r="E1392" s="4" t="n">
        <v>1390</v>
      </c>
    </row>
    <row r="1393" customFormat="false" ht="27" hidden="false" customHeight="true" outlineLevel="0" collapsed="false">
      <c r="A1393" s="6"/>
      <c r="B1393" s="7"/>
      <c r="C1393" s="7"/>
      <c r="D1393" s="7"/>
      <c r="E1393" s="4" t="n">
        <v>1391</v>
      </c>
    </row>
    <row r="1394" customFormat="false" ht="27" hidden="false" customHeight="true" outlineLevel="0" collapsed="false">
      <c r="A1394" s="6"/>
      <c r="B1394" s="7"/>
      <c r="C1394" s="7"/>
      <c r="D1394" s="7"/>
      <c r="E1394" s="4" t="n">
        <v>1392</v>
      </c>
    </row>
    <row r="1395" customFormat="false" ht="27" hidden="false" customHeight="true" outlineLevel="0" collapsed="false">
      <c r="A1395" s="6"/>
      <c r="B1395" s="7"/>
      <c r="C1395" s="7"/>
      <c r="D1395" s="7"/>
      <c r="E1395" s="4" t="n">
        <v>1393</v>
      </c>
    </row>
    <row r="1396" customFormat="false" ht="27" hidden="false" customHeight="true" outlineLevel="0" collapsed="false">
      <c r="A1396" s="6"/>
      <c r="B1396" s="7"/>
      <c r="C1396" s="7"/>
      <c r="D1396" s="7"/>
      <c r="E1396" s="4" t="n">
        <v>1394</v>
      </c>
    </row>
    <row r="1397" customFormat="false" ht="27" hidden="false" customHeight="true" outlineLevel="0" collapsed="false">
      <c r="A1397" s="6"/>
      <c r="B1397" s="7"/>
      <c r="C1397" s="7"/>
      <c r="D1397" s="7"/>
      <c r="E1397" s="4" t="n">
        <v>1395</v>
      </c>
    </row>
    <row r="1398" customFormat="false" ht="27" hidden="false" customHeight="true" outlineLevel="0" collapsed="false">
      <c r="A1398" s="6"/>
      <c r="B1398" s="7"/>
      <c r="C1398" s="7"/>
      <c r="D1398" s="7"/>
      <c r="E1398" s="4" t="n">
        <v>1396</v>
      </c>
    </row>
    <row r="1399" customFormat="false" ht="27" hidden="false" customHeight="true" outlineLevel="0" collapsed="false">
      <c r="A1399" s="6"/>
      <c r="B1399" s="7"/>
      <c r="C1399" s="7"/>
      <c r="D1399" s="7"/>
      <c r="E1399" s="4" t="n">
        <v>1397</v>
      </c>
    </row>
    <row r="1400" customFormat="false" ht="27" hidden="false" customHeight="true" outlineLevel="0" collapsed="false">
      <c r="A1400" s="6"/>
      <c r="B1400" s="7"/>
      <c r="C1400" s="7"/>
      <c r="D1400" s="7"/>
      <c r="E1400" s="4" t="n">
        <v>1398</v>
      </c>
    </row>
    <row r="1401" customFormat="false" ht="27" hidden="false" customHeight="true" outlineLevel="0" collapsed="false">
      <c r="A1401" s="6"/>
      <c r="B1401" s="7"/>
      <c r="C1401" s="7"/>
      <c r="D1401" s="7"/>
      <c r="E1401" s="4" t="n">
        <v>1399</v>
      </c>
    </row>
    <row r="1402" customFormat="false" ht="27" hidden="false" customHeight="true" outlineLevel="0" collapsed="false">
      <c r="A1402" s="6"/>
      <c r="B1402" s="7"/>
      <c r="C1402" s="7"/>
      <c r="D1402" s="7"/>
      <c r="E1402" s="4" t="n">
        <v>1400</v>
      </c>
    </row>
    <row r="1403" customFormat="false" ht="27" hidden="false" customHeight="true" outlineLevel="0" collapsed="false">
      <c r="A1403" s="6"/>
      <c r="B1403" s="7"/>
      <c r="C1403" s="7"/>
      <c r="D1403" s="7"/>
      <c r="E1403" s="4" t="n">
        <v>1401</v>
      </c>
    </row>
    <row r="1404" customFormat="false" ht="27" hidden="false" customHeight="true" outlineLevel="0" collapsed="false">
      <c r="A1404" s="6"/>
      <c r="B1404" s="7"/>
      <c r="C1404" s="7"/>
      <c r="D1404" s="7"/>
      <c r="E1404" s="4" t="n">
        <v>1402</v>
      </c>
    </row>
    <row r="1405" customFormat="false" ht="27" hidden="false" customHeight="true" outlineLevel="0" collapsed="false">
      <c r="A1405" s="6"/>
      <c r="B1405" s="7"/>
      <c r="C1405" s="7"/>
      <c r="D1405" s="7"/>
      <c r="E1405" s="4" t="n">
        <v>1403</v>
      </c>
    </row>
    <row r="1406" customFormat="false" ht="27" hidden="false" customHeight="true" outlineLevel="0" collapsed="false">
      <c r="A1406" s="6"/>
      <c r="B1406" s="7"/>
      <c r="C1406" s="7"/>
      <c r="D1406" s="7"/>
      <c r="E1406" s="4" t="n">
        <v>1404</v>
      </c>
    </row>
    <row r="1407" customFormat="false" ht="27" hidden="false" customHeight="true" outlineLevel="0" collapsed="false">
      <c r="A1407" s="6"/>
      <c r="B1407" s="7"/>
      <c r="C1407" s="7"/>
      <c r="D1407" s="7"/>
      <c r="E1407" s="4" t="n">
        <v>1405</v>
      </c>
    </row>
    <row r="1408" customFormat="false" ht="27" hidden="false" customHeight="true" outlineLevel="0" collapsed="false">
      <c r="A1408" s="6"/>
      <c r="B1408" s="7"/>
      <c r="C1408" s="7"/>
      <c r="D1408" s="7"/>
      <c r="E1408" s="4" t="n">
        <v>1406</v>
      </c>
    </row>
    <row r="1409" customFormat="false" ht="27" hidden="false" customHeight="true" outlineLevel="0" collapsed="false">
      <c r="A1409" s="6"/>
      <c r="B1409" s="7"/>
      <c r="C1409" s="7"/>
      <c r="D1409" s="7"/>
      <c r="E1409" s="4" t="n">
        <v>1407</v>
      </c>
    </row>
    <row r="1410" customFormat="false" ht="27" hidden="false" customHeight="true" outlineLevel="0" collapsed="false">
      <c r="A1410" s="6"/>
      <c r="B1410" s="7"/>
      <c r="C1410" s="7"/>
      <c r="D1410" s="7"/>
      <c r="E1410" s="4" t="n">
        <v>1408</v>
      </c>
    </row>
    <row r="1411" customFormat="false" ht="27" hidden="false" customHeight="true" outlineLevel="0" collapsed="false">
      <c r="A1411" s="6"/>
      <c r="B1411" s="7"/>
      <c r="C1411" s="7"/>
      <c r="D1411" s="7"/>
      <c r="E1411" s="4" t="n">
        <v>1409</v>
      </c>
    </row>
    <row r="1412" customFormat="false" ht="27" hidden="false" customHeight="true" outlineLevel="0" collapsed="false">
      <c r="A1412" s="6"/>
      <c r="B1412" s="7"/>
      <c r="C1412" s="7"/>
      <c r="D1412" s="7"/>
      <c r="E1412" s="4" t="n">
        <v>1410</v>
      </c>
    </row>
    <row r="1413" customFormat="false" ht="27" hidden="false" customHeight="true" outlineLevel="0" collapsed="false">
      <c r="A1413" s="6"/>
      <c r="B1413" s="7"/>
      <c r="C1413" s="7"/>
      <c r="D1413" s="7"/>
      <c r="E1413" s="4" t="n">
        <v>1411</v>
      </c>
    </row>
    <row r="1414" customFormat="false" ht="27" hidden="false" customHeight="true" outlineLevel="0" collapsed="false">
      <c r="A1414" s="6"/>
      <c r="B1414" s="7"/>
      <c r="C1414" s="7"/>
      <c r="D1414" s="7"/>
      <c r="E1414" s="4" t="n">
        <v>1412</v>
      </c>
    </row>
    <row r="1415" customFormat="false" ht="27" hidden="false" customHeight="true" outlineLevel="0" collapsed="false">
      <c r="A1415" s="6"/>
      <c r="B1415" s="7"/>
      <c r="C1415" s="7"/>
      <c r="D1415" s="7"/>
      <c r="E1415" s="4" t="n">
        <v>1413</v>
      </c>
    </row>
    <row r="1416" customFormat="false" ht="27" hidden="false" customHeight="true" outlineLevel="0" collapsed="false">
      <c r="A1416" s="6"/>
      <c r="B1416" s="7"/>
      <c r="C1416" s="7"/>
      <c r="D1416" s="7"/>
      <c r="E1416" s="4" t="n">
        <v>1414</v>
      </c>
    </row>
    <row r="1417" customFormat="false" ht="27" hidden="false" customHeight="true" outlineLevel="0" collapsed="false">
      <c r="A1417" s="6"/>
      <c r="B1417" s="7"/>
      <c r="C1417" s="7"/>
      <c r="D1417" s="7"/>
      <c r="E1417" s="4" t="n">
        <v>1415</v>
      </c>
    </row>
    <row r="1418" customFormat="false" ht="27" hidden="false" customHeight="true" outlineLevel="0" collapsed="false">
      <c r="A1418" s="6"/>
      <c r="B1418" s="7"/>
      <c r="C1418" s="7"/>
      <c r="D1418" s="7"/>
      <c r="E1418" s="4" t="n">
        <v>1416</v>
      </c>
    </row>
    <row r="1419" customFormat="false" ht="27" hidden="false" customHeight="true" outlineLevel="0" collapsed="false">
      <c r="A1419" s="6"/>
      <c r="B1419" s="7"/>
      <c r="C1419" s="7"/>
      <c r="D1419" s="7"/>
      <c r="E1419" s="4" t="n">
        <v>1417</v>
      </c>
    </row>
    <row r="1420" customFormat="false" ht="27" hidden="false" customHeight="true" outlineLevel="0" collapsed="false">
      <c r="A1420" s="6"/>
      <c r="B1420" s="7"/>
      <c r="C1420" s="7"/>
      <c r="D1420" s="7"/>
      <c r="E1420" s="4" t="n">
        <v>1418</v>
      </c>
    </row>
    <row r="1421" customFormat="false" ht="27" hidden="false" customHeight="true" outlineLevel="0" collapsed="false">
      <c r="A1421" s="6"/>
      <c r="B1421" s="7"/>
      <c r="C1421" s="7"/>
      <c r="D1421" s="7"/>
      <c r="E1421" s="4" t="n">
        <v>1419</v>
      </c>
    </row>
    <row r="1422" customFormat="false" ht="27" hidden="false" customHeight="true" outlineLevel="0" collapsed="false">
      <c r="A1422" s="6"/>
      <c r="B1422" s="7"/>
      <c r="C1422" s="7"/>
      <c r="D1422" s="7"/>
      <c r="E1422" s="4" t="n">
        <v>1420</v>
      </c>
    </row>
    <row r="1423" customFormat="false" ht="27" hidden="false" customHeight="true" outlineLevel="0" collapsed="false">
      <c r="A1423" s="6"/>
      <c r="B1423" s="7"/>
      <c r="C1423" s="7"/>
      <c r="D1423" s="7"/>
      <c r="E1423" s="4" t="n">
        <v>1421</v>
      </c>
    </row>
    <row r="1424" customFormat="false" ht="27" hidden="false" customHeight="true" outlineLevel="0" collapsed="false">
      <c r="A1424" s="6"/>
      <c r="B1424" s="7"/>
      <c r="C1424" s="7"/>
      <c r="D1424" s="7"/>
      <c r="E1424" s="4" t="n">
        <v>1422</v>
      </c>
    </row>
    <row r="1425" customFormat="false" ht="27" hidden="false" customHeight="true" outlineLevel="0" collapsed="false">
      <c r="A1425" s="6"/>
      <c r="B1425" s="7"/>
      <c r="C1425" s="7"/>
      <c r="D1425" s="7"/>
      <c r="E1425" s="4" t="n">
        <v>1423</v>
      </c>
    </row>
    <row r="1426" customFormat="false" ht="27" hidden="false" customHeight="true" outlineLevel="0" collapsed="false">
      <c r="A1426" s="6"/>
      <c r="B1426" s="7"/>
      <c r="C1426" s="7"/>
      <c r="D1426" s="7"/>
      <c r="E1426" s="4" t="n">
        <v>1424</v>
      </c>
    </row>
    <row r="1427" customFormat="false" ht="27" hidden="false" customHeight="true" outlineLevel="0" collapsed="false">
      <c r="A1427" s="6"/>
      <c r="B1427" s="7"/>
      <c r="C1427" s="7"/>
      <c r="D1427" s="7"/>
      <c r="E1427" s="4" t="n">
        <v>1425</v>
      </c>
    </row>
    <row r="1428" customFormat="false" ht="27" hidden="false" customHeight="true" outlineLevel="0" collapsed="false">
      <c r="A1428" s="6"/>
      <c r="B1428" s="7"/>
      <c r="C1428" s="7"/>
      <c r="D1428" s="7"/>
      <c r="E1428" s="4" t="n">
        <v>1426</v>
      </c>
    </row>
    <row r="1429" customFormat="false" ht="27" hidden="false" customHeight="true" outlineLevel="0" collapsed="false">
      <c r="A1429" s="6"/>
      <c r="B1429" s="7"/>
      <c r="C1429" s="7"/>
      <c r="D1429" s="7"/>
      <c r="E1429" s="4" t="n">
        <v>1427</v>
      </c>
    </row>
    <row r="1430" customFormat="false" ht="27" hidden="false" customHeight="true" outlineLevel="0" collapsed="false">
      <c r="A1430" s="6"/>
      <c r="B1430" s="7"/>
      <c r="C1430" s="7"/>
      <c r="D1430" s="7"/>
      <c r="E1430" s="4" t="n">
        <v>1428</v>
      </c>
    </row>
    <row r="1431" customFormat="false" ht="27" hidden="false" customHeight="true" outlineLevel="0" collapsed="false">
      <c r="A1431" s="6"/>
      <c r="B1431" s="7"/>
      <c r="C1431" s="7"/>
      <c r="D1431" s="7"/>
      <c r="E1431" s="4" t="n">
        <v>1429</v>
      </c>
    </row>
    <row r="1432" customFormat="false" ht="27" hidden="false" customHeight="true" outlineLevel="0" collapsed="false">
      <c r="A1432" s="6"/>
      <c r="B1432" s="7"/>
      <c r="C1432" s="7"/>
      <c r="D1432" s="7"/>
      <c r="E1432" s="4" t="n">
        <v>1430</v>
      </c>
    </row>
    <row r="1433" customFormat="false" ht="27" hidden="false" customHeight="true" outlineLevel="0" collapsed="false">
      <c r="A1433" s="6"/>
      <c r="B1433" s="7"/>
      <c r="C1433" s="7"/>
      <c r="D1433" s="7"/>
      <c r="E1433" s="4" t="n">
        <v>1431</v>
      </c>
    </row>
    <row r="1434" customFormat="false" ht="27" hidden="false" customHeight="true" outlineLevel="0" collapsed="false">
      <c r="A1434" s="6"/>
      <c r="B1434" s="7"/>
      <c r="C1434" s="7"/>
      <c r="D1434" s="7"/>
      <c r="E1434" s="4" t="n">
        <v>1432</v>
      </c>
    </row>
    <row r="1435" customFormat="false" ht="27" hidden="false" customHeight="true" outlineLevel="0" collapsed="false">
      <c r="A1435" s="6"/>
      <c r="B1435" s="7"/>
      <c r="C1435" s="7"/>
      <c r="D1435" s="7"/>
      <c r="E1435" s="4" t="n">
        <v>1433</v>
      </c>
    </row>
    <row r="1436" customFormat="false" ht="27" hidden="false" customHeight="true" outlineLevel="0" collapsed="false">
      <c r="A1436" s="6"/>
      <c r="B1436" s="7"/>
      <c r="C1436" s="7"/>
      <c r="D1436" s="7"/>
      <c r="E1436" s="4" t="n">
        <v>1434</v>
      </c>
    </row>
    <row r="1437" customFormat="false" ht="27" hidden="false" customHeight="true" outlineLevel="0" collapsed="false">
      <c r="A1437" s="6"/>
      <c r="B1437" s="7"/>
      <c r="C1437" s="7"/>
      <c r="D1437" s="7"/>
      <c r="E1437" s="4" t="n">
        <v>1435</v>
      </c>
    </row>
    <row r="1438" customFormat="false" ht="27" hidden="false" customHeight="true" outlineLevel="0" collapsed="false">
      <c r="A1438" s="6"/>
      <c r="B1438" s="7"/>
      <c r="C1438" s="7"/>
      <c r="D1438" s="7"/>
      <c r="E1438" s="4" t="n">
        <v>1436</v>
      </c>
    </row>
    <row r="1439" customFormat="false" ht="27" hidden="false" customHeight="true" outlineLevel="0" collapsed="false">
      <c r="A1439" s="6"/>
      <c r="B1439" s="7"/>
      <c r="C1439" s="7"/>
      <c r="D1439" s="7"/>
      <c r="E1439" s="4" t="n">
        <v>1437</v>
      </c>
    </row>
    <row r="1440" customFormat="false" ht="27" hidden="false" customHeight="true" outlineLevel="0" collapsed="false">
      <c r="A1440" s="6"/>
      <c r="B1440" s="7"/>
      <c r="C1440" s="7"/>
      <c r="D1440" s="7"/>
      <c r="E1440" s="4" t="n">
        <v>1438</v>
      </c>
    </row>
    <row r="1441" customFormat="false" ht="27" hidden="false" customHeight="true" outlineLevel="0" collapsed="false">
      <c r="A1441" s="6"/>
      <c r="B1441" s="7"/>
      <c r="C1441" s="7"/>
      <c r="D1441" s="7"/>
      <c r="E1441" s="4" t="n">
        <v>1439</v>
      </c>
    </row>
    <row r="1442" customFormat="false" ht="27" hidden="false" customHeight="true" outlineLevel="0" collapsed="false">
      <c r="A1442" s="6"/>
      <c r="B1442" s="7"/>
      <c r="C1442" s="7"/>
      <c r="D1442" s="7"/>
      <c r="E1442" s="4" t="n">
        <v>1440</v>
      </c>
    </row>
    <row r="1443" customFormat="false" ht="27" hidden="false" customHeight="true" outlineLevel="0" collapsed="false">
      <c r="A1443" s="6"/>
      <c r="B1443" s="7"/>
      <c r="C1443" s="7"/>
      <c r="D1443" s="7"/>
      <c r="E1443" s="4" t="n">
        <v>1441</v>
      </c>
    </row>
    <row r="1444" customFormat="false" ht="27" hidden="false" customHeight="true" outlineLevel="0" collapsed="false">
      <c r="A1444" s="6"/>
      <c r="B1444" s="7"/>
      <c r="C1444" s="7"/>
      <c r="D1444" s="7"/>
      <c r="E1444" s="4" t="n">
        <v>1442</v>
      </c>
    </row>
    <row r="1445" customFormat="false" ht="27" hidden="false" customHeight="true" outlineLevel="0" collapsed="false">
      <c r="A1445" s="6"/>
      <c r="B1445" s="7"/>
      <c r="C1445" s="7"/>
      <c r="D1445" s="7"/>
      <c r="E1445" s="4" t="n">
        <v>1443</v>
      </c>
    </row>
    <row r="1446" customFormat="false" ht="27" hidden="false" customHeight="true" outlineLevel="0" collapsed="false">
      <c r="A1446" s="6"/>
      <c r="B1446" s="7"/>
      <c r="C1446" s="7"/>
      <c r="D1446" s="7"/>
      <c r="E1446" s="4" t="n">
        <v>1444</v>
      </c>
    </row>
    <row r="1447" customFormat="false" ht="27" hidden="false" customHeight="true" outlineLevel="0" collapsed="false">
      <c r="A1447" s="6"/>
      <c r="B1447" s="7"/>
      <c r="C1447" s="7"/>
      <c r="D1447" s="7"/>
      <c r="E1447" s="4" t="n">
        <v>1445</v>
      </c>
    </row>
    <row r="1448" customFormat="false" ht="27" hidden="false" customHeight="true" outlineLevel="0" collapsed="false">
      <c r="A1448" s="6"/>
      <c r="B1448" s="7"/>
      <c r="C1448" s="7"/>
      <c r="D1448" s="7"/>
      <c r="E1448" s="4" t="n">
        <v>1446</v>
      </c>
    </row>
    <row r="1449" customFormat="false" ht="27" hidden="false" customHeight="true" outlineLevel="0" collapsed="false">
      <c r="A1449" s="6"/>
      <c r="B1449" s="7"/>
      <c r="C1449" s="7"/>
      <c r="D1449" s="7"/>
      <c r="E1449" s="4" t="n">
        <v>1447</v>
      </c>
    </row>
    <row r="1450" customFormat="false" ht="27" hidden="false" customHeight="true" outlineLevel="0" collapsed="false">
      <c r="A1450" s="6"/>
      <c r="B1450" s="7"/>
      <c r="C1450" s="7"/>
      <c r="D1450" s="7"/>
      <c r="E1450" s="4" t="n">
        <v>1448</v>
      </c>
    </row>
    <row r="1451" customFormat="false" ht="27" hidden="false" customHeight="true" outlineLevel="0" collapsed="false">
      <c r="A1451" s="6"/>
      <c r="B1451" s="7"/>
      <c r="C1451" s="7"/>
      <c r="D1451" s="7"/>
      <c r="E1451" s="4" t="n">
        <v>1449</v>
      </c>
    </row>
    <row r="1452" customFormat="false" ht="27" hidden="false" customHeight="true" outlineLevel="0" collapsed="false">
      <c r="A1452" s="6"/>
      <c r="B1452" s="7"/>
      <c r="C1452" s="7"/>
      <c r="D1452" s="7"/>
      <c r="E1452" s="4" t="n">
        <v>1450</v>
      </c>
    </row>
    <row r="1453" customFormat="false" ht="27" hidden="false" customHeight="true" outlineLevel="0" collapsed="false">
      <c r="A1453" s="6"/>
      <c r="B1453" s="7"/>
      <c r="C1453" s="7"/>
      <c r="D1453" s="7"/>
      <c r="E1453" s="4" t="n">
        <v>1451</v>
      </c>
    </row>
    <row r="1454" customFormat="false" ht="27" hidden="false" customHeight="true" outlineLevel="0" collapsed="false">
      <c r="A1454" s="6"/>
      <c r="B1454" s="7"/>
      <c r="C1454" s="7"/>
      <c r="D1454" s="7"/>
      <c r="E1454" s="4" t="n">
        <v>1452</v>
      </c>
    </row>
    <row r="1455" customFormat="false" ht="27" hidden="false" customHeight="true" outlineLevel="0" collapsed="false">
      <c r="A1455" s="6"/>
      <c r="B1455" s="7"/>
      <c r="C1455" s="7"/>
      <c r="D1455" s="7"/>
      <c r="E1455" s="4" t="n">
        <v>1453</v>
      </c>
    </row>
    <row r="1456" customFormat="false" ht="27" hidden="false" customHeight="true" outlineLevel="0" collapsed="false">
      <c r="A1456" s="6"/>
      <c r="B1456" s="7"/>
      <c r="C1456" s="7"/>
      <c r="D1456" s="7"/>
      <c r="E1456" s="4" t="n">
        <v>1454</v>
      </c>
    </row>
    <row r="1457" customFormat="false" ht="27" hidden="false" customHeight="true" outlineLevel="0" collapsed="false">
      <c r="A1457" s="6"/>
      <c r="B1457" s="7"/>
      <c r="C1457" s="7"/>
      <c r="D1457" s="7"/>
      <c r="E1457" s="4" t="n">
        <v>1455</v>
      </c>
    </row>
    <row r="1458" customFormat="false" ht="27" hidden="false" customHeight="true" outlineLevel="0" collapsed="false">
      <c r="A1458" s="6"/>
      <c r="B1458" s="7"/>
      <c r="C1458" s="7"/>
      <c r="D1458" s="7"/>
      <c r="E1458" s="4" t="n">
        <v>1456</v>
      </c>
    </row>
    <row r="1459" customFormat="false" ht="27" hidden="false" customHeight="true" outlineLevel="0" collapsed="false">
      <c r="A1459" s="6"/>
      <c r="B1459" s="7"/>
      <c r="C1459" s="7"/>
      <c r="D1459" s="7"/>
      <c r="E1459" s="4" t="n">
        <v>1457</v>
      </c>
    </row>
    <row r="1460" customFormat="false" ht="27" hidden="false" customHeight="true" outlineLevel="0" collapsed="false">
      <c r="A1460" s="6"/>
      <c r="B1460" s="7"/>
      <c r="C1460" s="7"/>
      <c r="D1460" s="7"/>
      <c r="E1460" s="4" t="n">
        <v>1458</v>
      </c>
    </row>
    <row r="1461" customFormat="false" ht="27" hidden="false" customHeight="true" outlineLevel="0" collapsed="false">
      <c r="A1461" s="6"/>
      <c r="B1461" s="7"/>
      <c r="C1461" s="7"/>
      <c r="D1461" s="7"/>
      <c r="E1461" s="4" t="n">
        <v>1459</v>
      </c>
    </row>
    <row r="1462" customFormat="false" ht="27" hidden="false" customHeight="true" outlineLevel="0" collapsed="false">
      <c r="A1462" s="6"/>
      <c r="B1462" s="7"/>
      <c r="C1462" s="7"/>
      <c r="D1462" s="7"/>
      <c r="E1462" s="4" t="n">
        <v>1460</v>
      </c>
    </row>
    <row r="1463" customFormat="false" ht="27" hidden="false" customHeight="true" outlineLevel="0" collapsed="false">
      <c r="A1463" s="6"/>
      <c r="B1463" s="7"/>
      <c r="C1463" s="7"/>
      <c r="D1463" s="7"/>
      <c r="E1463" s="4" t="n">
        <v>1461</v>
      </c>
    </row>
    <row r="1464" customFormat="false" ht="27" hidden="false" customHeight="true" outlineLevel="0" collapsed="false">
      <c r="A1464" s="6"/>
      <c r="B1464" s="7"/>
      <c r="C1464" s="7"/>
      <c r="D1464" s="7"/>
      <c r="E1464" s="4" t="n">
        <v>1462</v>
      </c>
    </row>
    <row r="1465" customFormat="false" ht="27" hidden="false" customHeight="true" outlineLevel="0" collapsed="false">
      <c r="A1465" s="6"/>
      <c r="B1465" s="7"/>
      <c r="C1465" s="7"/>
      <c r="D1465" s="7"/>
      <c r="E1465" s="4" t="n">
        <v>1463</v>
      </c>
    </row>
    <row r="1466" customFormat="false" ht="27" hidden="false" customHeight="true" outlineLevel="0" collapsed="false">
      <c r="A1466" s="6"/>
      <c r="B1466" s="7"/>
      <c r="C1466" s="7"/>
      <c r="D1466" s="7"/>
      <c r="E1466" s="4" t="n">
        <v>1464</v>
      </c>
    </row>
    <row r="1467" customFormat="false" ht="27" hidden="false" customHeight="true" outlineLevel="0" collapsed="false">
      <c r="A1467" s="6"/>
      <c r="B1467" s="7"/>
      <c r="C1467" s="7"/>
      <c r="D1467" s="7"/>
      <c r="E1467" s="4" t="n">
        <v>1465</v>
      </c>
    </row>
    <row r="1468" customFormat="false" ht="27" hidden="false" customHeight="true" outlineLevel="0" collapsed="false">
      <c r="A1468" s="6"/>
      <c r="B1468" s="7"/>
      <c r="C1468" s="7"/>
      <c r="D1468" s="7"/>
      <c r="E1468" s="4" t="n">
        <v>1466</v>
      </c>
    </row>
    <row r="1469" customFormat="false" ht="27" hidden="false" customHeight="true" outlineLevel="0" collapsed="false">
      <c r="A1469" s="6"/>
      <c r="B1469" s="7"/>
      <c r="C1469" s="7"/>
      <c r="D1469" s="7"/>
      <c r="E1469" s="4" t="n">
        <v>1467</v>
      </c>
    </row>
    <row r="1470" customFormat="false" ht="27" hidden="false" customHeight="true" outlineLevel="0" collapsed="false">
      <c r="A1470" s="6"/>
      <c r="B1470" s="7"/>
      <c r="C1470" s="7"/>
      <c r="D1470" s="7"/>
      <c r="E1470" s="4" t="n">
        <v>1468</v>
      </c>
    </row>
    <row r="1471" customFormat="false" ht="27" hidden="false" customHeight="true" outlineLevel="0" collapsed="false">
      <c r="A1471" s="6"/>
      <c r="B1471" s="7"/>
      <c r="C1471" s="7"/>
      <c r="D1471" s="7"/>
      <c r="E1471" s="4" t="n">
        <v>1469</v>
      </c>
    </row>
    <row r="1472" customFormat="false" ht="27" hidden="false" customHeight="true" outlineLevel="0" collapsed="false">
      <c r="A1472" s="6"/>
      <c r="B1472" s="7"/>
      <c r="C1472" s="7"/>
      <c r="D1472" s="7"/>
      <c r="E1472" s="4" t="n">
        <v>1470</v>
      </c>
    </row>
    <row r="1473" customFormat="false" ht="27" hidden="false" customHeight="true" outlineLevel="0" collapsed="false">
      <c r="A1473" s="6"/>
      <c r="B1473" s="7"/>
      <c r="C1473" s="7"/>
      <c r="D1473" s="7"/>
      <c r="E1473" s="4" t="n">
        <v>1471</v>
      </c>
    </row>
    <row r="1474" customFormat="false" ht="27" hidden="false" customHeight="true" outlineLevel="0" collapsed="false">
      <c r="A1474" s="6"/>
      <c r="B1474" s="7"/>
      <c r="C1474" s="7"/>
      <c r="D1474" s="7"/>
      <c r="E1474" s="4" t="n">
        <v>1472</v>
      </c>
    </row>
    <row r="1475" customFormat="false" ht="27" hidden="false" customHeight="true" outlineLevel="0" collapsed="false">
      <c r="A1475" s="6"/>
      <c r="B1475" s="7"/>
      <c r="C1475" s="7"/>
      <c r="D1475" s="7"/>
      <c r="E1475" s="4" t="n">
        <v>1473</v>
      </c>
    </row>
    <row r="1476" customFormat="false" ht="27" hidden="false" customHeight="true" outlineLevel="0" collapsed="false">
      <c r="A1476" s="6"/>
      <c r="B1476" s="7"/>
      <c r="C1476" s="7"/>
      <c r="D1476" s="7"/>
      <c r="E1476" s="4" t="n">
        <v>1474</v>
      </c>
    </row>
    <row r="1477" customFormat="false" ht="27" hidden="false" customHeight="true" outlineLevel="0" collapsed="false">
      <c r="A1477" s="6"/>
      <c r="B1477" s="7"/>
      <c r="C1477" s="7"/>
      <c r="D1477" s="7"/>
      <c r="E1477" s="4" t="n">
        <v>1475</v>
      </c>
    </row>
    <row r="1478" customFormat="false" ht="27" hidden="false" customHeight="true" outlineLevel="0" collapsed="false">
      <c r="A1478" s="6"/>
      <c r="B1478" s="7"/>
      <c r="C1478" s="7"/>
      <c r="D1478" s="7"/>
      <c r="E1478" s="4" t="n">
        <v>1476</v>
      </c>
    </row>
    <row r="1479" customFormat="false" ht="27" hidden="false" customHeight="true" outlineLevel="0" collapsed="false">
      <c r="A1479" s="6"/>
      <c r="B1479" s="7"/>
      <c r="C1479" s="7"/>
      <c r="D1479" s="7"/>
      <c r="E1479" s="4" t="n">
        <v>1477</v>
      </c>
    </row>
    <row r="1480" customFormat="false" ht="27" hidden="false" customHeight="true" outlineLevel="0" collapsed="false">
      <c r="A1480" s="6"/>
      <c r="B1480" s="7"/>
      <c r="C1480" s="7"/>
      <c r="D1480" s="7"/>
      <c r="E1480" s="4" t="n">
        <v>1478</v>
      </c>
    </row>
    <row r="1481" customFormat="false" ht="27" hidden="false" customHeight="true" outlineLevel="0" collapsed="false">
      <c r="A1481" s="6"/>
      <c r="B1481" s="7"/>
      <c r="C1481" s="7"/>
      <c r="D1481" s="7"/>
      <c r="E1481" s="4" t="n">
        <v>1479</v>
      </c>
    </row>
    <row r="1482" customFormat="false" ht="27" hidden="false" customHeight="true" outlineLevel="0" collapsed="false">
      <c r="A1482" s="6"/>
      <c r="B1482" s="7"/>
      <c r="C1482" s="7"/>
      <c r="D1482" s="7"/>
      <c r="E1482" s="4" t="n">
        <v>1480</v>
      </c>
    </row>
    <row r="1483" customFormat="false" ht="27" hidden="false" customHeight="true" outlineLevel="0" collapsed="false">
      <c r="A1483" s="6"/>
      <c r="B1483" s="7"/>
      <c r="C1483" s="7"/>
      <c r="D1483" s="7"/>
      <c r="E1483" s="4" t="n">
        <v>1481</v>
      </c>
    </row>
    <row r="1484" customFormat="false" ht="27" hidden="false" customHeight="true" outlineLevel="0" collapsed="false">
      <c r="A1484" s="6"/>
      <c r="B1484" s="7"/>
      <c r="C1484" s="7"/>
      <c r="D1484" s="7"/>
      <c r="E1484" s="4" t="n">
        <v>1482</v>
      </c>
    </row>
    <row r="1485" customFormat="false" ht="27" hidden="false" customHeight="true" outlineLevel="0" collapsed="false">
      <c r="A1485" s="6"/>
      <c r="B1485" s="7"/>
      <c r="C1485" s="7"/>
      <c r="D1485" s="7"/>
      <c r="E1485" s="4" t="n">
        <v>1483</v>
      </c>
    </row>
    <row r="1486" customFormat="false" ht="27" hidden="false" customHeight="true" outlineLevel="0" collapsed="false">
      <c r="A1486" s="6"/>
      <c r="B1486" s="7"/>
      <c r="C1486" s="7"/>
      <c r="D1486" s="7"/>
      <c r="E1486" s="4" t="n">
        <v>1484</v>
      </c>
    </row>
    <row r="1487" customFormat="false" ht="27" hidden="false" customHeight="true" outlineLevel="0" collapsed="false">
      <c r="A1487" s="6"/>
      <c r="B1487" s="7"/>
      <c r="C1487" s="7"/>
      <c r="D1487" s="7"/>
      <c r="E1487" s="4" t="n">
        <v>1485</v>
      </c>
    </row>
    <row r="1488" customFormat="false" ht="27" hidden="false" customHeight="true" outlineLevel="0" collapsed="false">
      <c r="A1488" s="6"/>
      <c r="B1488" s="7"/>
      <c r="C1488" s="7"/>
      <c r="D1488" s="7"/>
      <c r="E1488" s="4" t="n">
        <v>1486</v>
      </c>
    </row>
    <row r="1489" customFormat="false" ht="27" hidden="false" customHeight="true" outlineLevel="0" collapsed="false">
      <c r="A1489" s="6"/>
      <c r="B1489" s="7"/>
      <c r="C1489" s="7"/>
      <c r="D1489" s="7"/>
      <c r="E1489" s="4" t="n">
        <v>1487</v>
      </c>
    </row>
    <row r="1490" customFormat="false" ht="27" hidden="false" customHeight="true" outlineLevel="0" collapsed="false">
      <c r="A1490" s="6"/>
      <c r="B1490" s="7"/>
      <c r="C1490" s="7"/>
      <c r="D1490" s="7"/>
      <c r="E1490" s="4" t="n">
        <v>1488</v>
      </c>
    </row>
    <row r="1491" customFormat="false" ht="27" hidden="false" customHeight="true" outlineLevel="0" collapsed="false">
      <c r="A1491" s="6"/>
      <c r="B1491" s="7"/>
      <c r="C1491" s="7"/>
      <c r="D1491" s="7"/>
      <c r="E1491" s="4" t="n">
        <v>1489</v>
      </c>
    </row>
    <row r="1492" customFormat="false" ht="27" hidden="false" customHeight="true" outlineLevel="0" collapsed="false">
      <c r="A1492" s="6"/>
      <c r="B1492" s="7"/>
      <c r="C1492" s="7"/>
      <c r="D1492" s="7"/>
      <c r="E1492" s="4" t="n">
        <v>1490</v>
      </c>
    </row>
    <row r="1493" customFormat="false" ht="27" hidden="false" customHeight="true" outlineLevel="0" collapsed="false">
      <c r="A1493" s="6"/>
      <c r="B1493" s="7"/>
      <c r="C1493" s="7"/>
      <c r="D1493" s="7"/>
      <c r="E1493" s="4" t="n">
        <v>1491</v>
      </c>
    </row>
    <row r="1494" customFormat="false" ht="27" hidden="false" customHeight="true" outlineLevel="0" collapsed="false">
      <c r="A1494" s="6"/>
      <c r="B1494" s="7"/>
      <c r="C1494" s="7"/>
      <c r="D1494" s="7"/>
      <c r="E1494" s="4" t="n">
        <v>1492</v>
      </c>
    </row>
    <row r="1495" customFormat="false" ht="27" hidden="false" customHeight="true" outlineLevel="0" collapsed="false">
      <c r="A1495" s="6"/>
      <c r="B1495" s="7"/>
      <c r="C1495" s="7"/>
      <c r="D1495" s="7"/>
      <c r="E1495" s="4" t="n">
        <v>1493</v>
      </c>
    </row>
    <row r="1496" customFormat="false" ht="27" hidden="false" customHeight="true" outlineLevel="0" collapsed="false">
      <c r="A1496" s="6"/>
      <c r="B1496" s="7"/>
      <c r="C1496" s="7"/>
      <c r="D1496" s="7"/>
      <c r="E1496" s="4" t="n">
        <v>1494</v>
      </c>
    </row>
    <row r="1497" customFormat="false" ht="27" hidden="false" customHeight="true" outlineLevel="0" collapsed="false">
      <c r="A1497" s="6"/>
      <c r="B1497" s="7"/>
      <c r="C1497" s="7"/>
      <c r="D1497" s="7"/>
      <c r="E1497" s="4" t="n">
        <v>1495</v>
      </c>
    </row>
    <row r="1498" customFormat="false" ht="27" hidden="false" customHeight="true" outlineLevel="0" collapsed="false">
      <c r="A1498" s="6"/>
      <c r="B1498" s="7"/>
      <c r="C1498" s="7"/>
      <c r="D1498" s="7"/>
      <c r="E1498" s="4" t="n">
        <v>1496</v>
      </c>
    </row>
    <row r="1499" customFormat="false" ht="27" hidden="false" customHeight="true" outlineLevel="0" collapsed="false">
      <c r="A1499" s="6"/>
      <c r="B1499" s="7"/>
      <c r="C1499" s="7"/>
      <c r="D1499" s="7"/>
      <c r="E1499" s="4" t="n">
        <v>1497</v>
      </c>
    </row>
    <row r="1500" customFormat="false" ht="27" hidden="false" customHeight="true" outlineLevel="0" collapsed="false">
      <c r="A1500" s="6"/>
      <c r="B1500" s="7"/>
      <c r="C1500" s="7"/>
      <c r="D1500" s="7"/>
      <c r="E1500" s="4" t="n">
        <v>1498</v>
      </c>
    </row>
    <row r="1501" customFormat="false" ht="27" hidden="false" customHeight="true" outlineLevel="0" collapsed="false">
      <c r="A1501" s="6"/>
      <c r="B1501" s="7"/>
      <c r="C1501" s="7"/>
      <c r="D1501" s="7"/>
      <c r="E1501" s="4" t="n">
        <v>1499</v>
      </c>
    </row>
    <row r="1502" customFormat="false" ht="27" hidden="false" customHeight="true" outlineLevel="0" collapsed="false">
      <c r="A1502" s="6"/>
      <c r="B1502" s="7"/>
      <c r="C1502" s="7"/>
      <c r="D1502" s="7"/>
      <c r="E1502" s="4" t="n">
        <v>1500</v>
      </c>
    </row>
    <row r="1503" customFormat="false" ht="27" hidden="false" customHeight="true" outlineLevel="0" collapsed="false">
      <c r="A1503" s="6"/>
      <c r="B1503" s="7"/>
      <c r="C1503" s="7"/>
      <c r="D1503" s="7"/>
      <c r="E1503" s="4" t="n">
        <v>1501</v>
      </c>
    </row>
    <row r="1504" customFormat="false" ht="27" hidden="false" customHeight="true" outlineLevel="0" collapsed="false">
      <c r="A1504" s="6"/>
      <c r="B1504" s="7"/>
      <c r="C1504" s="7"/>
      <c r="D1504" s="7"/>
      <c r="E1504" s="4" t="n">
        <v>1502</v>
      </c>
    </row>
    <row r="1505" customFormat="false" ht="27" hidden="false" customHeight="true" outlineLevel="0" collapsed="false">
      <c r="A1505" s="6"/>
      <c r="B1505" s="7"/>
      <c r="C1505" s="7"/>
      <c r="D1505" s="7"/>
      <c r="E1505" s="4" t="n">
        <v>1503</v>
      </c>
    </row>
    <row r="1506" customFormat="false" ht="27" hidden="false" customHeight="true" outlineLevel="0" collapsed="false">
      <c r="A1506" s="6"/>
      <c r="B1506" s="7"/>
      <c r="C1506" s="7"/>
      <c r="D1506" s="7"/>
      <c r="E1506" s="4" t="n">
        <v>1504</v>
      </c>
    </row>
    <row r="1507" customFormat="false" ht="27" hidden="false" customHeight="true" outlineLevel="0" collapsed="false">
      <c r="A1507" s="6"/>
      <c r="B1507" s="7"/>
      <c r="C1507" s="7"/>
      <c r="D1507" s="7"/>
      <c r="E1507" s="4" t="n">
        <v>1505</v>
      </c>
    </row>
    <row r="1508" customFormat="false" ht="27" hidden="false" customHeight="true" outlineLevel="0" collapsed="false">
      <c r="A1508" s="6"/>
      <c r="B1508" s="7"/>
      <c r="C1508" s="7"/>
      <c r="D1508" s="7"/>
      <c r="E1508" s="4" t="n">
        <v>1506</v>
      </c>
    </row>
    <row r="1509" customFormat="false" ht="27" hidden="false" customHeight="true" outlineLevel="0" collapsed="false">
      <c r="A1509" s="6"/>
      <c r="B1509" s="7"/>
      <c r="C1509" s="7"/>
      <c r="D1509" s="7"/>
      <c r="E1509" s="4" t="n">
        <v>1507</v>
      </c>
    </row>
    <row r="1510" customFormat="false" ht="27" hidden="false" customHeight="true" outlineLevel="0" collapsed="false">
      <c r="A1510" s="6"/>
      <c r="B1510" s="7"/>
      <c r="C1510" s="7"/>
      <c r="D1510" s="7"/>
      <c r="E1510" s="4" t="n">
        <v>1508</v>
      </c>
    </row>
    <row r="1511" customFormat="false" ht="27" hidden="false" customHeight="true" outlineLevel="0" collapsed="false">
      <c r="A1511" s="6"/>
      <c r="B1511" s="7"/>
      <c r="C1511" s="7"/>
      <c r="D1511" s="7"/>
      <c r="E1511" s="4" t="n">
        <v>1509</v>
      </c>
    </row>
    <row r="1512" customFormat="false" ht="27" hidden="false" customHeight="true" outlineLevel="0" collapsed="false">
      <c r="A1512" s="6"/>
      <c r="B1512" s="7"/>
      <c r="C1512" s="7"/>
      <c r="D1512" s="7"/>
      <c r="E1512" s="4" t="n">
        <v>1510</v>
      </c>
    </row>
    <row r="1513" customFormat="false" ht="27" hidden="false" customHeight="true" outlineLevel="0" collapsed="false">
      <c r="A1513" s="6"/>
      <c r="B1513" s="7"/>
      <c r="C1513" s="7"/>
      <c r="D1513" s="7"/>
      <c r="E1513" s="4" t="n">
        <v>1511</v>
      </c>
    </row>
    <row r="1514" customFormat="false" ht="27" hidden="false" customHeight="true" outlineLevel="0" collapsed="false">
      <c r="A1514" s="6"/>
      <c r="B1514" s="7"/>
      <c r="C1514" s="7"/>
      <c r="D1514" s="7"/>
      <c r="E1514" s="4" t="n">
        <v>1512</v>
      </c>
    </row>
    <row r="1515" customFormat="false" ht="27" hidden="false" customHeight="true" outlineLevel="0" collapsed="false">
      <c r="A1515" s="6"/>
      <c r="B1515" s="7"/>
      <c r="C1515" s="7"/>
      <c r="D1515" s="7"/>
      <c r="E1515" s="4" t="n">
        <v>1513</v>
      </c>
    </row>
    <row r="1516" customFormat="false" ht="27" hidden="false" customHeight="true" outlineLevel="0" collapsed="false">
      <c r="A1516" s="6"/>
      <c r="B1516" s="7"/>
      <c r="C1516" s="7"/>
      <c r="D1516" s="7"/>
      <c r="E1516" s="4" t="n">
        <v>1514</v>
      </c>
    </row>
    <row r="1517" customFormat="false" ht="27" hidden="false" customHeight="true" outlineLevel="0" collapsed="false">
      <c r="A1517" s="6"/>
      <c r="B1517" s="7"/>
      <c r="C1517" s="7"/>
      <c r="D1517" s="7"/>
      <c r="E1517" s="4" t="n">
        <v>1515</v>
      </c>
    </row>
    <row r="1518" customFormat="false" ht="27" hidden="false" customHeight="true" outlineLevel="0" collapsed="false">
      <c r="A1518" s="6"/>
      <c r="B1518" s="7"/>
      <c r="C1518" s="7"/>
      <c r="D1518" s="7"/>
      <c r="E1518" s="4" t="n">
        <v>1516</v>
      </c>
    </row>
    <row r="1519" customFormat="false" ht="27" hidden="false" customHeight="true" outlineLevel="0" collapsed="false">
      <c r="A1519" s="6"/>
      <c r="B1519" s="7"/>
      <c r="C1519" s="7"/>
      <c r="D1519" s="7"/>
      <c r="E1519" s="4" t="n">
        <v>1517</v>
      </c>
    </row>
    <row r="1520" customFormat="false" ht="27" hidden="false" customHeight="true" outlineLevel="0" collapsed="false">
      <c r="A1520" s="6"/>
      <c r="B1520" s="7"/>
      <c r="C1520" s="7"/>
      <c r="D1520" s="7"/>
      <c r="E1520" s="4" t="n">
        <v>1518</v>
      </c>
    </row>
    <row r="1521" customFormat="false" ht="27" hidden="false" customHeight="true" outlineLevel="0" collapsed="false">
      <c r="A1521" s="6"/>
      <c r="B1521" s="7"/>
      <c r="C1521" s="7"/>
      <c r="D1521" s="7"/>
      <c r="E1521" s="4" t="n">
        <v>1519</v>
      </c>
    </row>
    <row r="1522" customFormat="false" ht="27" hidden="false" customHeight="true" outlineLevel="0" collapsed="false">
      <c r="A1522" s="6"/>
      <c r="B1522" s="7"/>
      <c r="C1522" s="7"/>
      <c r="D1522" s="7"/>
      <c r="E1522" s="4" t="n">
        <v>1520</v>
      </c>
    </row>
    <row r="1523" customFormat="false" ht="27" hidden="false" customHeight="true" outlineLevel="0" collapsed="false">
      <c r="A1523" s="6"/>
      <c r="B1523" s="7"/>
      <c r="C1523" s="7"/>
      <c r="D1523" s="7"/>
      <c r="E1523" s="4" t="n">
        <v>1521</v>
      </c>
    </row>
    <row r="1524" customFormat="false" ht="27" hidden="false" customHeight="true" outlineLevel="0" collapsed="false">
      <c r="A1524" s="6"/>
      <c r="B1524" s="7"/>
      <c r="C1524" s="7"/>
      <c r="D1524" s="7"/>
      <c r="E1524" s="4" t="n">
        <v>1522</v>
      </c>
    </row>
    <row r="1525" customFormat="false" ht="27" hidden="false" customHeight="true" outlineLevel="0" collapsed="false">
      <c r="A1525" s="6"/>
      <c r="B1525" s="7"/>
      <c r="C1525" s="7"/>
      <c r="D1525" s="7"/>
      <c r="E1525" s="4" t="n">
        <v>1523</v>
      </c>
    </row>
    <row r="1526" customFormat="false" ht="27" hidden="false" customHeight="true" outlineLevel="0" collapsed="false">
      <c r="A1526" s="6"/>
      <c r="B1526" s="7"/>
      <c r="C1526" s="7"/>
      <c r="D1526" s="7"/>
      <c r="E1526" s="4" t="n">
        <v>1524</v>
      </c>
    </row>
    <row r="1527" customFormat="false" ht="27" hidden="false" customHeight="true" outlineLevel="0" collapsed="false">
      <c r="A1527" s="6"/>
      <c r="B1527" s="7"/>
      <c r="C1527" s="7"/>
      <c r="D1527" s="7"/>
      <c r="E1527" s="4" t="n">
        <v>1525</v>
      </c>
    </row>
    <row r="1528" customFormat="false" ht="27" hidden="false" customHeight="true" outlineLevel="0" collapsed="false">
      <c r="A1528" s="6"/>
      <c r="B1528" s="7"/>
      <c r="C1528" s="7"/>
      <c r="D1528" s="7"/>
      <c r="E1528" s="4" t="n">
        <v>1526</v>
      </c>
    </row>
    <row r="1529" customFormat="false" ht="27" hidden="false" customHeight="true" outlineLevel="0" collapsed="false">
      <c r="A1529" s="6"/>
      <c r="B1529" s="7"/>
      <c r="C1529" s="7"/>
      <c r="D1529" s="7"/>
      <c r="E1529" s="4" t="n">
        <v>1527</v>
      </c>
    </row>
    <row r="1530" customFormat="false" ht="27" hidden="false" customHeight="true" outlineLevel="0" collapsed="false">
      <c r="A1530" s="6"/>
      <c r="B1530" s="7"/>
      <c r="C1530" s="7"/>
      <c r="D1530" s="7"/>
      <c r="E1530" s="4" t="n">
        <v>1528</v>
      </c>
    </row>
    <row r="1531" customFormat="false" ht="27" hidden="false" customHeight="true" outlineLevel="0" collapsed="false">
      <c r="A1531" s="6"/>
      <c r="B1531" s="7"/>
      <c r="C1531" s="7"/>
      <c r="D1531" s="7"/>
      <c r="E1531" s="4" t="n">
        <v>1529</v>
      </c>
    </row>
    <row r="1532" customFormat="false" ht="27" hidden="false" customHeight="true" outlineLevel="0" collapsed="false">
      <c r="A1532" s="6"/>
      <c r="B1532" s="7"/>
      <c r="C1532" s="7"/>
      <c r="D1532" s="7"/>
      <c r="E1532" s="4" t="n">
        <v>1530</v>
      </c>
    </row>
    <row r="1533" customFormat="false" ht="27" hidden="false" customHeight="true" outlineLevel="0" collapsed="false">
      <c r="A1533" s="6"/>
      <c r="B1533" s="7"/>
      <c r="C1533" s="7"/>
      <c r="D1533" s="7"/>
      <c r="E1533" s="4" t="n">
        <v>1531</v>
      </c>
    </row>
    <row r="1534" customFormat="false" ht="27" hidden="false" customHeight="true" outlineLevel="0" collapsed="false">
      <c r="A1534" s="6"/>
      <c r="B1534" s="7"/>
      <c r="C1534" s="7"/>
      <c r="D1534" s="7"/>
      <c r="E1534" s="4" t="n">
        <v>1532</v>
      </c>
    </row>
    <row r="1535" customFormat="false" ht="27" hidden="false" customHeight="true" outlineLevel="0" collapsed="false">
      <c r="A1535" s="6"/>
      <c r="B1535" s="7"/>
      <c r="C1535" s="7"/>
      <c r="D1535" s="7"/>
      <c r="E1535" s="4" t="n">
        <v>1533</v>
      </c>
    </row>
    <row r="1536" customFormat="false" ht="27" hidden="false" customHeight="true" outlineLevel="0" collapsed="false">
      <c r="A1536" s="6"/>
      <c r="B1536" s="7"/>
      <c r="C1536" s="7"/>
      <c r="D1536" s="7"/>
      <c r="E1536" s="4" t="n">
        <v>1534</v>
      </c>
    </row>
    <row r="1537" customFormat="false" ht="27" hidden="false" customHeight="true" outlineLevel="0" collapsed="false">
      <c r="A1537" s="6"/>
      <c r="B1537" s="7"/>
      <c r="C1537" s="7"/>
      <c r="D1537" s="7"/>
      <c r="E1537" s="4" t="n">
        <v>1535</v>
      </c>
    </row>
    <row r="1538" customFormat="false" ht="27" hidden="false" customHeight="true" outlineLevel="0" collapsed="false">
      <c r="A1538" s="6"/>
      <c r="B1538" s="7"/>
      <c r="C1538" s="7"/>
      <c r="D1538" s="7"/>
      <c r="E1538" s="4" t="n">
        <v>1536</v>
      </c>
    </row>
    <row r="1539" customFormat="false" ht="27" hidden="false" customHeight="true" outlineLevel="0" collapsed="false">
      <c r="A1539" s="6"/>
      <c r="B1539" s="7"/>
      <c r="C1539" s="7"/>
      <c r="D1539" s="7"/>
      <c r="E1539" s="4" t="n">
        <v>1537</v>
      </c>
    </row>
    <row r="1540" customFormat="false" ht="27" hidden="false" customHeight="true" outlineLevel="0" collapsed="false">
      <c r="A1540" s="6"/>
      <c r="B1540" s="7"/>
      <c r="C1540" s="7"/>
      <c r="D1540" s="7"/>
      <c r="E1540" s="4" t="n">
        <v>1538</v>
      </c>
    </row>
    <row r="1541" customFormat="false" ht="27" hidden="false" customHeight="true" outlineLevel="0" collapsed="false">
      <c r="A1541" s="6"/>
      <c r="B1541" s="7"/>
      <c r="C1541" s="7"/>
      <c r="D1541" s="7"/>
      <c r="E1541" s="4" t="n">
        <v>1539</v>
      </c>
    </row>
    <row r="1542" customFormat="false" ht="27" hidden="false" customHeight="true" outlineLevel="0" collapsed="false">
      <c r="A1542" s="6"/>
      <c r="B1542" s="7"/>
      <c r="C1542" s="7"/>
      <c r="D1542" s="7"/>
      <c r="E1542" s="4" t="n">
        <v>1540</v>
      </c>
    </row>
    <row r="1543" customFormat="false" ht="27" hidden="false" customHeight="true" outlineLevel="0" collapsed="false">
      <c r="A1543" s="6"/>
      <c r="B1543" s="7"/>
      <c r="C1543" s="7"/>
      <c r="D1543" s="7"/>
      <c r="E1543" s="4" t="n">
        <v>1541</v>
      </c>
    </row>
    <row r="1544" customFormat="false" ht="27" hidden="false" customHeight="true" outlineLevel="0" collapsed="false">
      <c r="A1544" s="6"/>
      <c r="B1544" s="7"/>
      <c r="C1544" s="7"/>
      <c r="D1544" s="7"/>
      <c r="E1544" s="4" t="n">
        <v>1542</v>
      </c>
    </row>
    <row r="1545" customFormat="false" ht="27" hidden="false" customHeight="true" outlineLevel="0" collapsed="false">
      <c r="A1545" s="6"/>
      <c r="B1545" s="7"/>
      <c r="C1545" s="7"/>
      <c r="D1545" s="7"/>
      <c r="E1545" s="4" t="n">
        <v>1543</v>
      </c>
    </row>
    <row r="1546" customFormat="false" ht="27" hidden="false" customHeight="true" outlineLevel="0" collapsed="false">
      <c r="A1546" s="6"/>
      <c r="B1546" s="7"/>
      <c r="C1546" s="7"/>
      <c r="D1546" s="7"/>
      <c r="E1546" s="4" t="n">
        <v>1544</v>
      </c>
    </row>
    <row r="1547" customFormat="false" ht="27" hidden="false" customHeight="true" outlineLevel="0" collapsed="false">
      <c r="A1547" s="6"/>
      <c r="B1547" s="7"/>
      <c r="C1547" s="7"/>
      <c r="D1547" s="7"/>
      <c r="E1547" s="4" t="n">
        <v>1545</v>
      </c>
    </row>
    <row r="1548" customFormat="false" ht="27" hidden="false" customHeight="true" outlineLevel="0" collapsed="false">
      <c r="A1548" s="6"/>
      <c r="B1548" s="7"/>
      <c r="C1548" s="7"/>
      <c r="D1548" s="7"/>
      <c r="E1548" s="4" t="n">
        <v>1546</v>
      </c>
    </row>
    <row r="1549" customFormat="false" ht="27" hidden="false" customHeight="true" outlineLevel="0" collapsed="false">
      <c r="A1549" s="6"/>
      <c r="B1549" s="7"/>
      <c r="C1549" s="7"/>
      <c r="D1549" s="7"/>
      <c r="E1549" s="4" t="n">
        <v>1547</v>
      </c>
    </row>
    <row r="1550" customFormat="false" ht="27" hidden="false" customHeight="true" outlineLevel="0" collapsed="false">
      <c r="A1550" s="6"/>
      <c r="B1550" s="7"/>
      <c r="C1550" s="7"/>
      <c r="D1550" s="7"/>
      <c r="E1550" s="4" t="n">
        <v>1548</v>
      </c>
    </row>
    <row r="1551" customFormat="false" ht="27" hidden="false" customHeight="true" outlineLevel="0" collapsed="false">
      <c r="A1551" s="6"/>
      <c r="B1551" s="7"/>
      <c r="C1551" s="7"/>
      <c r="D1551" s="7"/>
      <c r="E1551" s="4" t="n">
        <v>1549</v>
      </c>
    </row>
    <row r="1552" customFormat="false" ht="27" hidden="false" customHeight="true" outlineLevel="0" collapsed="false">
      <c r="A1552" s="6"/>
      <c r="B1552" s="7"/>
      <c r="C1552" s="7"/>
      <c r="D1552" s="7"/>
      <c r="E1552" s="4" t="n">
        <v>1550</v>
      </c>
    </row>
    <row r="1553" customFormat="false" ht="27" hidden="false" customHeight="true" outlineLevel="0" collapsed="false">
      <c r="A1553" s="6"/>
      <c r="B1553" s="7"/>
      <c r="C1553" s="7"/>
      <c r="D1553" s="7"/>
      <c r="E1553" s="4" t="n">
        <v>1551</v>
      </c>
    </row>
    <row r="1554" customFormat="false" ht="27" hidden="false" customHeight="true" outlineLevel="0" collapsed="false">
      <c r="A1554" s="6"/>
      <c r="B1554" s="7"/>
      <c r="C1554" s="7"/>
      <c r="D1554" s="7"/>
      <c r="E1554" s="4" t="n">
        <v>1552</v>
      </c>
    </row>
    <row r="1555" customFormat="false" ht="27" hidden="false" customHeight="true" outlineLevel="0" collapsed="false">
      <c r="A1555" s="6"/>
      <c r="B1555" s="7"/>
      <c r="C1555" s="7"/>
      <c r="D1555" s="7"/>
      <c r="E1555" s="4" t="n">
        <v>1553</v>
      </c>
    </row>
    <row r="1556" customFormat="false" ht="27" hidden="false" customHeight="true" outlineLevel="0" collapsed="false">
      <c r="A1556" s="6"/>
      <c r="B1556" s="7"/>
      <c r="C1556" s="7"/>
      <c r="D1556" s="7"/>
      <c r="E1556" s="4" t="n">
        <v>1554</v>
      </c>
    </row>
    <row r="1557" customFormat="false" ht="27" hidden="false" customHeight="true" outlineLevel="0" collapsed="false">
      <c r="A1557" s="6"/>
      <c r="B1557" s="7"/>
      <c r="C1557" s="7"/>
      <c r="D1557" s="7"/>
      <c r="E1557" s="4" t="n">
        <v>1555</v>
      </c>
    </row>
    <row r="1558" customFormat="false" ht="27" hidden="false" customHeight="true" outlineLevel="0" collapsed="false">
      <c r="A1558" s="6"/>
      <c r="B1558" s="7"/>
      <c r="C1558" s="7"/>
      <c r="D1558" s="7"/>
      <c r="E1558" s="4" t="n">
        <v>1556</v>
      </c>
    </row>
    <row r="1559" customFormat="false" ht="27" hidden="false" customHeight="true" outlineLevel="0" collapsed="false">
      <c r="A1559" s="6"/>
      <c r="B1559" s="7"/>
      <c r="C1559" s="7"/>
      <c r="D1559" s="7"/>
      <c r="E1559" s="4" t="n">
        <v>1557</v>
      </c>
    </row>
    <row r="1560" customFormat="false" ht="27" hidden="false" customHeight="true" outlineLevel="0" collapsed="false">
      <c r="A1560" s="6"/>
      <c r="B1560" s="7"/>
      <c r="C1560" s="7"/>
      <c r="D1560" s="7"/>
      <c r="E1560" s="4" t="n">
        <v>1558</v>
      </c>
    </row>
    <row r="1561" customFormat="false" ht="27" hidden="false" customHeight="true" outlineLevel="0" collapsed="false">
      <c r="A1561" s="6"/>
      <c r="B1561" s="7"/>
      <c r="C1561" s="7"/>
      <c r="D1561" s="7"/>
      <c r="E1561" s="4" t="n">
        <v>1559</v>
      </c>
    </row>
    <row r="1562" customFormat="false" ht="27" hidden="false" customHeight="true" outlineLevel="0" collapsed="false">
      <c r="A1562" s="6"/>
      <c r="B1562" s="7"/>
      <c r="C1562" s="7"/>
      <c r="D1562" s="7"/>
      <c r="E1562" s="4" t="n">
        <v>1560</v>
      </c>
    </row>
    <row r="1563" customFormat="false" ht="27" hidden="false" customHeight="true" outlineLevel="0" collapsed="false">
      <c r="A1563" s="6"/>
      <c r="B1563" s="7"/>
      <c r="C1563" s="7"/>
      <c r="D1563" s="7"/>
      <c r="E1563" s="4" t="n">
        <v>1561</v>
      </c>
    </row>
    <row r="1564" customFormat="false" ht="27" hidden="false" customHeight="true" outlineLevel="0" collapsed="false">
      <c r="A1564" s="6"/>
      <c r="B1564" s="7"/>
      <c r="C1564" s="7"/>
      <c r="D1564" s="7"/>
      <c r="E1564" s="4" t="n">
        <v>1562</v>
      </c>
    </row>
    <row r="1565" customFormat="false" ht="27" hidden="false" customHeight="true" outlineLevel="0" collapsed="false">
      <c r="A1565" s="6"/>
      <c r="B1565" s="7"/>
      <c r="C1565" s="7"/>
      <c r="D1565" s="7"/>
      <c r="E1565" s="4" t="n">
        <v>1563</v>
      </c>
    </row>
    <row r="1566" customFormat="false" ht="27" hidden="false" customHeight="true" outlineLevel="0" collapsed="false">
      <c r="A1566" s="6"/>
      <c r="B1566" s="7"/>
      <c r="C1566" s="7"/>
      <c r="D1566" s="7"/>
      <c r="E1566" s="4" t="n">
        <v>1564</v>
      </c>
    </row>
    <row r="1567" customFormat="false" ht="27" hidden="false" customHeight="true" outlineLevel="0" collapsed="false">
      <c r="A1567" s="6"/>
      <c r="B1567" s="7"/>
      <c r="C1567" s="7"/>
      <c r="D1567" s="7"/>
      <c r="E1567" s="4" t="n">
        <v>1565</v>
      </c>
    </row>
    <row r="1568" customFormat="false" ht="27" hidden="false" customHeight="true" outlineLevel="0" collapsed="false">
      <c r="A1568" s="6"/>
      <c r="B1568" s="7"/>
      <c r="C1568" s="7"/>
      <c r="D1568" s="7"/>
      <c r="E1568" s="4" t="n">
        <v>1566</v>
      </c>
    </row>
    <row r="1569" customFormat="false" ht="27" hidden="false" customHeight="true" outlineLevel="0" collapsed="false">
      <c r="A1569" s="6"/>
      <c r="B1569" s="7"/>
      <c r="C1569" s="7"/>
      <c r="D1569" s="7"/>
      <c r="E1569" s="4" t="n">
        <v>1567</v>
      </c>
    </row>
    <row r="1570" customFormat="false" ht="27" hidden="false" customHeight="true" outlineLevel="0" collapsed="false">
      <c r="A1570" s="6"/>
      <c r="B1570" s="7"/>
      <c r="C1570" s="7"/>
      <c r="D1570" s="7"/>
      <c r="E1570" s="4" t="n">
        <v>1568</v>
      </c>
    </row>
    <row r="1571" customFormat="false" ht="27" hidden="false" customHeight="true" outlineLevel="0" collapsed="false">
      <c r="A1571" s="6"/>
      <c r="B1571" s="7"/>
      <c r="C1571" s="7"/>
      <c r="D1571" s="7"/>
      <c r="E1571" s="4" t="n">
        <v>1569</v>
      </c>
    </row>
    <row r="1572" customFormat="false" ht="27" hidden="false" customHeight="true" outlineLevel="0" collapsed="false">
      <c r="A1572" s="6"/>
      <c r="B1572" s="7"/>
      <c r="C1572" s="7"/>
      <c r="D1572" s="7"/>
      <c r="E1572" s="4" t="n">
        <v>1570</v>
      </c>
    </row>
    <row r="1573" customFormat="false" ht="27" hidden="false" customHeight="true" outlineLevel="0" collapsed="false">
      <c r="A1573" s="6"/>
      <c r="B1573" s="7"/>
      <c r="C1573" s="7"/>
      <c r="D1573" s="7"/>
      <c r="E1573" s="4" t="n">
        <v>1571</v>
      </c>
    </row>
    <row r="1574" customFormat="false" ht="27" hidden="false" customHeight="true" outlineLevel="0" collapsed="false">
      <c r="A1574" s="6"/>
      <c r="B1574" s="7"/>
      <c r="C1574" s="7"/>
      <c r="D1574" s="7"/>
      <c r="E1574" s="4" t="n">
        <v>1572</v>
      </c>
    </row>
    <row r="1575" customFormat="false" ht="27" hidden="false" customHeight="true" outlineLevel="0" collapsed="false">
      <c r="A1575" s="6"/>
      <c r="B1575" s="7"/>
      <c r="C1575" s="7"/>
      <c r="D1575" s="7"/>
      <c r="E1575" s="4" t="n">
        <v>1573</v>
      </c>
    </row>
    <row r="1576" customFormat="false" ht="27" hidden="false" customHeight="true" outlineLevel="0" collapsed="false">
      <c r="A1576" s="6"/>
      <c r="B1576" s="7"/>
      <c r="C1576" s="7"/>
      <c r="D1576" s="7"/>
      <c r="E1576" s="4" t="n">
        <v>1574</v>
      </c>
    </row>
    <row r="1577" customFormat="false" ht="27" hidden="false" customHeight="true" outlineLevel="0" collapsed="false">
      <c r="A1577" s="6"/>
      <c r="B1577" s="7"/>
      <c r="C1577" s="7"/>
      <c r="D1577" s="7"/>
      <c r="E1577" s="4" t="n">
        <v>1575</v>
      </c>
    </row>
    <row r="1578" customFormat="false" ht="27" hidden="false" customHeight="true" outlineLevel="0" collapsed="false">
      <c r="A1578" s="6"/>
      <c r="B1578" s="7"/>
      <c r="C1578" s="7"/>
      <c r="D1578" s="7"/>
      <c r="E1578" s="4" t="n">
        <v>1576</v>
      </c>
    </row>
    <row r="1579" customFormat="false" ht="27" hidden="false" customHeight="true" outlineLevel="0" collapsed="false">
      <c r="A1579" s="6"/>
      <c r="B1579" s="7"/>
      <c r="C1579" s="7"/>
      <c r="D1579" s="7"/>
      <c r="E1579" s="4" t="n">
        <v>1577</v>
      </c>
    </row>
    <row r="1580" customFormat="false" ht="27" hidden="false" customHeight="true" outlineLevel="0" collapsed="false">
      <c r="A1580" s="6"/>
      <c r="B1580" s="7"/>
      <c r="C1580" s="7"/>
      <c r="D1580" s="7"/>
      <c r="E1580" s="4" t="n">
        <v>1578</v>
      </c>
    </row>
    <row r="1581" customFormat="false" ht="27" hidden="false" customHeight="true" outlineLevel="0" collapsed="false">
      <c r="A1581" s="6"/>
      <c r="B1581" s="7"/>
      <c r="C1581" s="7"/>
      <c r="D1581" s="7"/>
      <c r="E1581" s="4" t="n">
        <v>1579</v>
      </c>
    </row>
    <row r="1582" customFormat="false" ht="27" hidden="false" customHeight="true" outlineLevel="0" collapsed="false">
      <c r="A1582" s="6"/>
      <c r="B1582" s="7"/>
      <c r="C1582" s="7"/>
      <c r="D1582" s="7"/>
      <c r="E1582" s="4" t="n">
        <v>1580</v>
      </c>
    </row>
    <row r="1583" customFormat="false" ht="27" hidden="false" customHeight="true" outlineLevel="0" collapsed="false">
      <c r="A1583" s="6"/>
      <c r="B1583" s="7"/>
      <c r="C1583" s="7"/>
      <c r="D1583" s="7"/>
      <c r="E1583" s="4" t="n">
        <v>1581</v>
      </c>
    </row>
    <row r="1584" customFormat="false" ht="27" hidden="false" customHeight="true" outlineLevel="0" collapsed="false">
      <c r="A1584" s="6"/>
      <c r="B1584" s="7"/>
      <c r="C1584" s="7"/>
      <c r="D1584" s="7"/>
      <c r="E1584" s="4" t="n">
        <v>1582</v>
      </c>
    </row>
    <row r="1585" customFormat="false" ht="27" hidden="false" customHeight="true" outlineLevel="0" collapsed="false">
      <c r="A1585" s="6"/>
      <c r="B1585" s="7"/>
      <c r="C1585" s="7"/>
      <c r="D1585" s="7"/>
      <c r="E1585" s="4" t="n">
        <v>1583</v>
      </c>
    </row>
    <row r="1586" customFormat="false" ht="27" hidden="false" customHeight="true" outlineLevel="0" collapsed="false">
      <c r="A1586" s="6"/>
      <c r="B1586" s="7"/>
      <c r="C1586" s="7"/>
      <c r="D1586" s="7"/>
      <c r="E1586" s="4" t="n">
        <v>1584</v>
      </c>
    </row>
    <row r="1587" customFormat="false" ht="27" hidden="false" customHeight="true" outlineLevel="0" collapsed="false">
      <c r="A1587" s="6"/>
      <c r="B1587" s="7"/>
      <c r="C1587" s="7"/>
      <c r="D1587" s="7"/>
      <c r="E1587" s="4" t="n">
        <v>1585</v>
      </c>
    </row>
    <row r="1588" customFormat="false" ht="27" hidden="false" customHeight="true" outlineLevel="0" collapsed="false">
      <c r="A1588" s="6"/>
      <c r="B1588" s="7"/>
      <c r="C1588" s="7"/>
      <c r="D1588" s="7"/>
      <c r="E1588" s="4" t="n">
        <v>1586</v>
      </c>
    </row>
    <row r="1589" customFormat="false" ht="27" hidden="false" customHeight="true" outlineLevel="0" collapsed="false">
      <c r="A1589" s="6"/>
      <c r="B1589" s="7"/>
      <c r="C1589" s="7"/>
      <c r="D1589" s="7"/>
      <c r="E1589" s="4" t="n">
        <v>1587</v>
      </c>
    </row>
    <row r="1590" customFormat="false" ht="27" hidden="false" customHeight="true" outlineLevel="0" collapsed="false">
      <c r="A1590" s="6"/>
      <c r="B1590" s="7"/>
      <c r="C1590" s="7"/>
      <c r="D1590" s="7"/>
      <c r="E1590" s="4" t="n">
        <v>1588</v>
      </c>
    </row>
    <row r="1591" customFormat="false" ht="27" hidden="false" customHeight="true" outlineLevel="0" collapsed="false">
      <c r="A1591" s="6"/>
      <c r="B1591" s="7"/>
      <c r="C1591" s="7"/>
      <c r="D1591" s="7"/>
      <c r="E1591" s="4" t="n">
        <v>1589</v>
      </c>
    </row>
    <row r="1592" customFormat="false" ht="27" hidden="false" customHeight="true" outlineLevel="0" collapsed="false">
      <c r="A1592" s="6"/>
      <c r="B1592" s="7"/>
      <c r="C1592" s="7"/>
      <c r="D1592" s="7"/>
      <c r="E1592" s="4" t="n">
        <v>1590</v>
      </c>
    </row>
    <row r="1593" customFormat="false" ht="27" hidden="false" customHeight="true" outlineLevel="0" collapsed="false">
      <c r="A1593" s="6"/>
      <c r="B1593" s="7"/>
      <c r="C1593" s="7"/>
      <c r="D1593" s="7"/>
      <c r="E1593" s="4" t="n">
        <v>1591</v>
      </c>
    </row>
    <row r="1594" customFormat="false" ht="27" hidden="false" customHeight="true" outlineLevel="0" collapsed="false">
      <c r="A1594" s="6"/>
      <c r="B1594" s="7"/>
      <c r="C1594" s="7"/>
      <c r="D1594" s="7"/>
      <c r="E1594" s="4" t="n">
        <v>1592</v>
      </c>
    </row>
    <row r="1595" customFormat="false" ht="27" hidden="false" customHeight="true" outlineLevel="0" collapsed="false">
      <c r="A1595" s="6"/>
      <c r="B1595" s="7"/>
      <c r="C1595" s="7"/>
      <c r="D1595" s="7"/>
      <c r="E1595" s="4" t="n">
        <v>1593</v>
      </c>
    </row>
    <row r="1596" customFormat="false" ht="27" hidden="false" customHeight="true" outlineLevel="0" collapsed="false">
      <c r="A1596" s="6"/>
      <c r="B1596" s="7"/>
      <c r="C1596" s="7"/>
      <c r="D1596" s="7"/>
      <c r="E1596" s="4" t="n">
        <v>1594</v>
      </c>
    </row>
    <row r="1597" customFormat="false" ht="27" hidden="false" customHeight="true" outlineLevel="0" collapsed="false">
      <c r="A1597" s="6"/>
      <c r="B1597" s="7"/>
      <c r="C1597" s="7"/>
      <c r="D1597" s="7"/>
      <c r="E1597" s="4" t="n">
        <v>1595</v>
      </c>
    </row>
    <row r="1598" customFormat="false" ht="27" hidden="false" customHeight="true" outlineLevel="0" collapsed="false">
      <c r="A1598" s="6"/>
      <c r="B1598" s="7"/>
      <c r="C1598" s="7"/>
      <c r="D1598" s="7"/>
      <c r="E1598" s="4" t="n">
        <v>1596</v>
      </c>
    </row>
    <row r="1599" customFormat="false" ht="27" hidden="false" customHeight="true" outlineLevel="0" collapsed="false">
      <c r="A1599" s="6"/>
      <c r="B1599" s="7"/>
      <c r="C1599" s="7"/>
      <c r="D1599" s="7"/>
      <c r="E1599" s="4" t="n">
        <v>1597</v>
      </c>
    </row>
    <row r="1600" customFormat="false" ht="27" hidden="false" customHeight="true" outlineLevel="0" collapsed="false">
      <c r="A1600" s="6"/>
      <c r="B1600" s="7"/>
      <c r="C1600" s="7"/>
      <c r="D1600" s="7"/>
      <c r="E1600" s="4" t="n">
        <v>1598</v>
      </c>
    </row>
    <row r="1601" customFormat="false" ht="27" hidden="false" customHeight="true" outlineLevel="0" collapsed="false">
      <c r="A1601" s="6"/>
      <c r="B1601" s="7"/>
      <c r="C1601" s="7"/>
      <c r="D1601" s="7"/>
      <c r="E1601" s="4" t="n">
        <v>1599</v>
      </c>
    </row>
    <row r="1602" customFormat="false" ht="27" hidden="false" customHeight="true" outlineLevel="0" collapsed="false">
      <c r="A1602" s="6"/>
      <c r="B1602" s="7"/>
      <c r="C1602" s="7"/>
      <c r="D1602" s="7"/>
      <c r="E1602" s="4" t="n">
        <v>1600</v>
      </c>
    </row>
    <row r="1603" customFormat="false" ht="27" hidden="false" customHeight="true" outlineLevel="0" collapsed="false">
      <c r="A1603" s="6"/>
      <c r="B1603" s="7"/>
      <c r="C1603" s="7"/>
      <c r="D1603" s="7"/>
      <c r="E1603" s="4" t="n">
        <v>1601</v>
      </c>
    </row>
    <row r="1604" customFormat="false" ht="27" hidden="false" customHeight="true" outlineLevel="0" collapsed="false">
      <c r="A1604" s="6"/>
      <c r="B1604" s="7"/>
      <c r="C1604" s="7"/>
      <c r="D1604" s="7"/>
      <c r="E1604" s="4" t="n">
        <v>1602</v>
      </c>
    </row>
    <row r="1605" customFormat="false" ht="27" hidden="false" customHeight="true" outlineLevel="0" collapsed="false">
      <c r="A1605" s="6"/>
      <c r="B1605" s="7"/>
      <c r="C1605" s="7"/>
      <c r="D1605" s="7"/>
      <c r="E1605" s="4" t="n">
        <v>1603</v>
      </c>
    </row>
    <row r="1606" customFormat="false" ht="27" hidden="false" customHeight="true" outlineLevel="0" collapsed="false">
      <c r="A1606" s="6"/>
      <c r="B1606" s="7"/>
      <c r="C1606" s="7"/>
      <c r="D1606" s="7"/>
      <c r="E1606" s="4" t="n">
        <v>1604</v>
      </c>
    </row>
    <row r="1607" customFormat="false" ht="27" hidden="false" customHeight="true" outlineLevel="0" collapsed="false">
      <c r="A1607" s="6"/>
      <c r="B1607" s="7"/>
      <c r="C1607" s="7"/>
      <c r="D1607" s="7"/>
      <c r="E1607" s="4" t="n">
        <v>1605</v>
      </c>
    </row>
    <row r="1608" customFormat="false" ht="27" hidden="false" customHeight="true" outlineLevel="0" collapsed="false">
      <c r="A1608" s="6"/>
      <c r="B1608" s="7"/>
      <c r="C1608" s="7"/>
      <c r="D1608" s="7"/>
      <c r="E1608" s="4" t="n">
        <v>1606</v>
      </c>
    </row>
    <row r="1609" customFormat="false" ht="27" hidden="false" customHeight="true" outlineLevel="0" collapsed="false">
      <c r="A1609" s="6"/>
      <c r="B1609" s="7"/>
      <c r="C1609" s="7"/>
      <c r="D1609" s="7"/>
      <c r="E1609" s="4" t="n">
        <v>1607</v>
      </c>
    </row>
    <row r="1610" customFormat="false" ht="27" hidden="false" customHeight="true" outlineLevel="0" collapsed="false">
      <c r="A1610" s="6"/>
      <c r="B1610" s="7"/>
      <c r="C1610" s="7"/>
      <c r="D1610" s="7"/>
      <c r="E1610" s="4" t="n">
        <v>1608</v>
      </c>
    </row>
    <row r="1611" customFormat="false" ht="27" hidden="false" customHeight="true" outlineLevel="0" collapsed="false">
      <c r="A1611" s="6"/>
      <c r="B1611" s="7"/>
      <c r="C1611" s="7"/>
      <c r="D1611" s="7"/>
      <c r="E1611" s="4" t="n">
        <v>1609</v>
      </c>
    </row>
    <row r="1612" customFormat="false" ht="27" hidden="false" customHeight="true" outlineLevel="0" collapsed="false">
      <c r="A1612" s="6"/>
      <c r="B1612" s="7"/>
      <c r="C1612" s="7"/>
      <c r="D1612" s="7"/>
      <c r="E1612" s="4" t="n">
        <v>1610</v>
      </c>
    </row>
    <row r="1613" customFormat="false" ht="27" hidden="false" customHeight="true" outlineLevel="0" collapsed="false">
      <c r="A1613" s="6"/>
      <c r="B1613" s="7"/>
      <c r="C1613" s="7"/>
      <c r="D1613" s="7"/>
      <c r="E1613" s="4" t="n">
        <v>1611</v>
      </c>
    </row>
    <row r="1614" customFormat="false" ht="27" hidden="false" customHeight="true" outlineLevel="0" collapsed="false">
      <c r="A1614" s="6"/>
      <c r="B1614" s="7"/>
      <c r="C1614" s="7"/>
      <c r="D1614" s="7"/>
      <c r="E1614" s="4" t="n">
        <v>1612</v>
      </c>
    </row>
    <row r="1615" customFormat="false" ht="27" hidden="false" customHeight="true" outlineLevel="0" collapsed="false">
      <c r="A1615" s="6"/>
      <c r="B1615" s="7"/>
      <c r="C1615" s="7"/>
      <c r="D1615" s="7"/>
      <c r="E1615" s="4" t="n">
        <v>1613</v>
      </c>
    </row>
    <row r="1616" customFormat="false" ht="27" hidden="false" customHeight="true" outlineLevel="0" collapsed="false">
      <c r="A1616" s="6"/>
      <c r="B1616" s="7"/>
      <c r="C1616" s="7"/>
      <c r="D1616" s="7"/>
      <c r="E1616" s="4" t="n">
        <v>1614</v>
      </c>
    </row>
    <row r="1617" customFormat="false" ht="27" hidden="false" customHeight="true" outlineLevel="0" collapsed="false">
      <c r="A1617" s="6"/>
      <c r="B1617" s="7"/>
      <c r="C1617" s="7"/>
      <c r="D1617" s="7"/>
      <c r="E1617" s="4" t="n">
        <v>1615</v>
      </c>
    </row>
    <row r="1618" customFormat="false" ht="27" hidden="false" customHeight="true" outlineLevel="0" collapsed="false">
      <c r="A1618" s="6"/>
      <c r="B1618" s="7"/>
      <c r="C1618" s="7"/>
      <c r="D1618" s="7"/>
      <c r="E1618" s="4" t="n">
        <v>1616</v>
      </c>
    </row>
    <row r="1619" customFormat="false" ht="27" hidden="false" customHeight="true" outlineLevel="0" collapsed="false">
      <c r="A1619" s="6"/>
      <c r="B1619" s="7"/>
      <c r="C1619" s="7"/>
      <c r="D1619" s="7"/>
      <c r="E1619" s="4" t="n">
        <v>1617</v>
      </c>
    </row>
    <row r="1620" customFormat="false" ht="27" hidden="false" customHeight="true" outlineLevel="0" collapsed="false">
      <c r="A1620" s="6"/>
      <c r="B1620" s="7"/>
      <c r="C1620" s="7"/>
      <c r="D1620" s="7"/>
      <c r="E1620" s="4" t="n">
        <v>1618</v>
      </c>
    </row>
    <row r="1621" customFormat="false" ht="27" hidden="false" customHeight="true" outlineLevel="0" collapsed="false">
      <c r="A1621" s="6"/>
      <c r="B1621" s="7"/>
      <c r="C1621" s="7"/>
      <c r="D1621" s="7"/>
      <c r="E1621" s="4" t="n">
        <v>1619</v>
      </c>
    </row>
    <row r="1622" customFormat="false" ht="27" hidden="false" customHeight="true" outlineLevel="0" collapsed="false">
      <c r="A1622" s="6"/>
      <c r="B1622" s="7"/>
      <c r="C1622" s="7"/>
      <c r="D1622" s="7"/>
      <c r="E1622" s="4" t="n">
        <v>1620</v>
      </c>
    </row>
    <row r="1623" customFormat="false" ht="27" hidden="false" customHeight="true" outlineLevel="0" collapsed="false">
      <c r="A1623" s="6"/>
      <c r="B1623" s="7"/>
      <c r="C1623" s="7"/>
      <c r="D1623" s="7"/>
      <c r="E1623" s="4" t="n">
        <v>1621</v>
      </c>
    </row>
    <row r="1624" customFormat="false" ht="27" hidden="false" customHeight="true" outlineLevel="0" collapsed="false">
      <c r="A1624" s="6"/>
      <c r="B1624" s="7"/>
      <c r="C1624" s="7"/>
      <c r="D1624" s="7"/>
      <c r="E1624" s="4" t="n">
        <v>1622</v>
      </c>
    </row>
    <row r="1625" customFormat="false" ht="27" hidden="false" customHeight="true" outlineLevel="0" collapsed="false">
      <c r="A1625" s="6"/>
      <c r="B1625" s="7"/>
      <c r="C1625" s="7"/>
      <c r="D1625" s="7"/>
      <c r="E1625" s="4" t="n">
        <v>1623</v>
      </c>
    </row>
    <row r="1626" customFormat="false" ht="27" hidden="false" customHeight="true" outlineLevel="0" collapsed="false">
      <c r="A1626" s="6"/>
      <c r="B1626" s="7"/>
      <c r="C1626" s="7"/>
      <c r="D1626" s="7"/>
      <c r="E1626" s="4" t="n">
        <v>1624</v>
      </c>
    </row>
    <row r="1627" customFormat="false" ht="27" hidden="false" customHeight="true" outlineLevel="0" collapsed="false">
      <c r="A1627" s="6"/>
      <c r="B1627" s="7"/>
      <c r="C1627" s="7"/>
      <c r="D1627" s="7"/>
      <c r="E1627" s="4" t="n">
        <v>1625</v>
      </c>
    </row>
    <row r="1628" customFormat="false" ht="27" hidden="false" customHeight="true" outlineLevel="0" collapsed="false">
      <c r="A1628" s="6"/>
      <c r="B1628" s="7"/>
      <c r="C1628" s="7"/>
      <c r="D1628" s="7"/>
      <c r="E1628" s="4" t="n">
        <v>1626</v>
      </c>
    </row>
    <row r="1629" customFormat="false" ht="27" hidden="false" customHeight="true" outlineLevel="0" collapsed="false">
      <c r="A1629" s="6"/>
      <c r="B1629" s="7"/>
      <c r="C1629" s="7"/>
      <c r="D1629" s="7"/>
      <c r="E1629" s="4" t="n">
        <v>1627</v>
      </c>
    </row>
    <row r="1630" customFormat="false" ht="27" hidden="false" customHeight="true" outlineLevel="0" collapsed="false">
      <c r="A1630" s="6"/>
      <c r="B1630" s="7"/>
      <c r="C1630" s="7"/>
      <c r="D1630" s="7"/>
      <c r="E1630" s="4" t="n">
        <v>1628</v>
      </c>
    </row>
    <row r="1631" customFormat="false" ht="27" hidden="false" customHeight="true" outlineLevel="0" collapsed="false">
      <c r="A1631" s="6"/>
      <c r="B1631" s="7"/>
      <c r="C1631" s="7"/>
      <c r="D1631" s="7"/>
      <c r="E1631" s="4" t="n">
        <v>1629</v>
      </c>
    </row>
    <row r="1632" customFormat="false" ht="27" hidden="false" customHeight="true" outlineLevel="0" collapsed="false">
      <c r="A1632" s="6"/>
      <c r="B1632" s="7"/>
      <c r="C1632" s="7"/>
      <c r="D1632" s="7"/>
      <c r="E1632" s="4" t="n">
        <v>1630</v>
      </c>
    </row>
    <row r="1633" customFormat="false" ht="27" hidden="false" customHeight="true" outlineLevel="0" collapsed="false">
      <c r="A1633" s="6"/>
      <c r="B1633" s="7"/>
      <c r="C1633" s="7"/>
      <c r="D1633" s="7"/>
      <c r="E1633" s="4" t="n">
        <v>1631</v>
      </c>
    </row>
    <row r="1634" customFormat="false" ht="27" hidden="false" customHeight="true" outlineLevel="0" collapsed="false">
      <c r="A1634" s="6"/>
      <c r="B1634" s="7"/>
      <c r="C1634" s="7"/>
      <c r="D1634" s="7"/>
      <c r="E1634" s="4" t="n">
        <v>1632</v>
      </c>
    </row>
    <row r="1635" customFormat="false" ht="27" hidden="false" customHeight="true" outlineLevel="0" collapsed="false">
      <c r="A1635" s="6"/>
      <c r="B1635" s="7"/>
      <c r="C1635" s="7"/>
      <c r="D1635" s="7"/>
      <c r="E1635" s="4" t="n">
        <v>1633</v>
      </c>
    </row>
    <row r="1636" customFormat="false" ht="27" hidden="false" customHeight="true" outlineLevel="0" collapsed="false">
      <c r="A1636" s="6"/>
      <c r="B1636" s="7"/>
      <c r="C1636" s="7"/>
      <c r="D1636" s="7"/>
      <c r="E1636" s="4" t="n">
        <v>1634</v>
      </c>
    </row>
    <row r="1637" customFormat="false" ht="27" hidden="false" customHeight="true" outlineLevel="0" collapsed="false">
      <c r="A1637" s="6"/>
      <c r="B1637" s="7"/>
      <c r="C1637" s="7"/>
      <c r="D1637" s="7"/>
      <c r="E1637" s="4" t="n">
        <v>1635</v>
      </c>
    </row>
    <row r="1638" customFormat="false" ht="27" hidden="false" customHeight="true" outlineLevel="0" collapsed="false">
      <c r="A1638" s="6"/>
      <c r="B1638" s="7"/>
      <c r="C1638" s="7"/>
      <c r="D1638" s="7"/>
      <c r="E1638" s="4" t="n">
        <v>1636</v>
      </c>
    </row>
    <row r="1639" customFormat="false" ht="27" hidden="false" customHeight="true" outlineLevel="0" collapsed="false">
      <c r="A1639" s="6"/>
      <c r="B1639" s="7"/>
      <c r="C1639" s="7"/>
      <c r="D1639" s="7"/>
      <c r="E1639" s="4" t="n">
        <v>1637</v>
      </c>
    </row>
    <row r="1640" customFormat="false" ht="27" hidden="false" customHeight="true" outlineLevel="0" collapsed="false">
      <c r="A1640" s="6"/>
      <c r="B1640" s="7"/>
      <c r="C1640" s="7"/>
      <c r="D1640" s="7"/>
      <c r="E1640" s="4" t="n">
        <v>1638</v>
      </c>
    </row>
    <row r="1641" customFormat="false" ht="27" hidden="false" customHeight="true" outlineLevel="0" collapsed="false">
      <c r="A1641" s="6"/>
      <c r="B1641" s="7"/>
      <c r="C1641" s="7"/>
      <c r="D1641" s="7"/>
      <c r="E1641" s="4" t="n">
        <v>1639</v>
      </c>
    </row>
    <row r="1642" customFormat="false" ht="27" hidden="false" customHeight="true" outlineLevel="0" collapsed="false">
      <c r="A1642" s="6"/>
      <c r="B1642" s="7"/>
      <c r="C1642" s="7"/>
      <c r="D1642" s="7"/>
      <c r="E1642" s="4" t="n">
        <v>1640</v>
      </c>
    </row>
    <row r="1643" customFormat="false" ht="27" hidden="false" customHeight="true" outlineLevel="0" collapsed="false">
      <c r="A1643" s="6"/>
      <c r="B1643" s="7"/>
      <c r="C1643" s="7"/>
      <c r="D1643" s="7"/>
      <c r="E1643" s="4" t="n">
        <v>1641</v>
      </c>
    </row>
    <row r="1644" customFormat="false" ht="27" hidden="false" customHeight="true" outlineLevel="0" collapsed="false">
      <c r="A1644" s="6"/>
      <c r="B1644" s="7"/>
      <c r="C1644" s="7"/>
      <c r="D1644" s="7"/>
      <c r="E1644" s="4" t="n">
        <v>1642</v>
      </c>
    </row>
    <row r="1645" customFormat="false" ht="27" hidden="false" customHeight="true" outlineLevel="0" collapsed="false">
      <c r="A1645" s="6"/>
      <c r="B1645" s="7"/>
      <c r="C1645" s="7"/>
      <c r="D1645" s="7"/>
      <c r="E1645" s="4" t="n">
        <v>1643</v>
      </c>
    </row>
    <row r="1646" customFormat="false" ht="27" hidden="false" customHeight="true" outlineLevel="0" collapsed="false">
      <c r="A1646" s="6"/>
      <c r="B1646" s="7"/>
      <c r="C1646" s="7"/>
      <c r="D1646" s="7"/>
      <c r="E1646" s="4" t="n">
        <v>1644</v>
      </c>
    </row>
    <row r="1647" customFormat="false" ht="27" hidden="false" customHeight="true" outlineLevel="0" collapsed="false">
      <c r="A1647" s="6"/>
      <c r="B1647" s="7"/>
      <c r="C1647" s="7"/>
      <c r="D1647" s="7"/>
      <c r="E1647" s="4" t="n">
        <v>1645</v>
      </c>
    </row>
    <row r="1648" customFormat="false" ht="27" hidden="false" customHeight="true" outlineLevel="0" collapsed="false">
      <c r="A1648" s="6"/>
      <c r="B1648" s="7"/>
      <c r="C1648" s="7"/>
      <c r="D1648" s="7"/>
      <c r="E1648" s="4" t="n">
        <v>1646</v>
      </c>
    </row>
    <row r="1649" customFormat="false" ht="27" hidden="false" customHeight="true" outlineLevel="0" collapsed="false">
      <c r="A1649" s="6"/>
      <c r="B1649" s="7"/>
      <c r="C1649" s="7"/>
      <c r="D1649" s="7"/>
      <c r="E1649" s="4" t="n">
        <v>1647</v>
      </c>
    </row>
    <row r="1650" customFormat="false" ht="27" hidden="false" customHeight="true" outlineLevel="0" collapsed="false">
      <c r="A1650" s="6"/>
      <c r="B1650" s="7"/>
      <c r="C1650" s="7"/>
      <c r="D1650" s="7"/>
      <c r="E1650" s="4" t="n">
        <v>1648</v>
      </c>
    </row>
    <row r="1651" customFormat="false" ht="27" hidden="false" customHeight="true" outlineLevel="0" collapsed="false">
      <c r="A1651" s="6"/>
      <c r="B1651" s="7"/>
      <c r="C1651" s="7"/>
      <c r="D1651" s="7"/>
      <c r="E1651" s="4" t="n">
        <v>1649</v>
      </c>
    </row>
    <row r="1652" customFormat="false" ht="27" hidden="false" customHeight="true" outlineLevel="0" collapsed="false">
      <c r="A1652" s="6"/>
      <c r="B1652" s="7"/>
      <c r="C1652" s="7"/>
      <c r="D1652" s="7"/>
      <c r="E1652" s="4" t="n">
        <v>1650</v>
      </c>
    </row>
    <row r="1653" customFormat="false" ht="27" hidden="false" customHeight="true" outlineLevel="0" collapsed="false">
      <c r="A1653" s="6"/>
      <c r="B1653" s="7"/>
      <c r="C1653" s="7"/>
      <c r="D1653" s="7"/>
      <c r="E1653" s="4" t="n">
        <v>1651</v>
      </c>
    </row>
    <row r="1654" customFormat="false" ht="27" hidden="false" customHeight="true" outlineLevel="0" collapsed="false">
      <c r="A1654" s="6"/>
      <c r="B1654" s="7"/>
      <c r="C1654" s="7"/>
      <c r="D1654" s="7"/>
      <c r="E1654" s="4" t="n">
        <v>1652</v>
      </c>
    </row>
    <row r="1655" customFormat="false" ht="27" hidden="false" customHeight="true" outlineLevel="0" collapsed="false">
      <c r="A1655" s="6"/>
      <c r="B1655" s="7"/>
      <c r="C1655" s="7"/>
      <c r="D1655" s="7"/>
      <c r="E1655" s="4" t="n">
        <v>1653</v>
      </c>
    </row>
    <row r="1656" customFormat="false" ht="27" hidden="false" customHeight="true" outlineLevel="0" collapsed="false">
      <c r="A1656" s="6"/>
      <c r="B1656" s="7"/>
      <c r="C1656" s="7"/>
      <c r="D1656" s="7"/>
      <c r="E1656" s="4" t="n">
        <v>1654</v>
      </c>
    </row>
    <row r="1657" customFormat="false" ht="27" hidden="false" customHeight="true" outlineLevel="0" collapsed="false">
      <c r="A1657" s="6"/>
      <c r="B1657" s="7"/>
      <c r="C1657" s="7"/>
      <c r="D1657" s="7"/>
      <c r="E1657" s="4" t="n">
        <v>1655</v>
      </c>
    </row>
    <row r="1658" customFormat="false" ht="27" hidden="false" customHeight="true" outlineLevel="0" collapsed="false">
      <c r="A1658" s="6"/>
      <c r="B1658" s="7"/>
      <c r="C1658" s="7"/>
      <c r="D1658" s="7"/>
      <c r="E1658" s="4" t="n">
        <v>1656</v>
      </c>
    </row>
    <row r="1659" customFormat="false" ht="27" hidden="false" customHeight="true" outlineLevel="0" collapsed="false">
      <c r="A1659" s="6"/>
      <c r="B1659" s="7"/>
      <c r="C1659" s="7"/>
      <c r="D1659" s="7"/>
      <c r="E1659" s="4" t="n">
        <v>1657</v>
      </c>
    </row>
    <row r="1660" customFormat="false" ht="27" hidden="false" customHeight="true" outlineLevel="0" collapsed="false">
      <c r="A1660" s="6"/>
      <c r="B1660" s="7"/>
      <c r="C1660" s="7"/>
      <c r="D1660" s="7"/>
      <c r="E1660" s="4" t="n">
        <v>1658</v>
      </c>
    </row>
    <row r="1661" customFormat="false" ht="27" hidden="false" customHeight="true" outlineLevel="0" collapsed="false">
      <c r="A1661" s="6"/>
      <c r="B1661" s="7"/>
      <c r="C1661" s="7"/>
      <c r="D1661" s="7"/>
      <c r="E1661" s="4" t="n">
        <v>1659</v>
      </c>
    </row>
    <row r="1662" customFormat="false" ht="27" hidden="false" customHeight="true" outlineLevel="0" collapsed="false">
      <c r="A1662" s="6"/>
      <c r="B1662" s="7"/>
      <c r="C1662" s="7"/>
      <c r="D1662" s="7"/>
      <c r="E1662" s="4" t="n">
        <v>1660</v>
      </c>
    </row>
    <row r="1663" customFormat="false" ht="27" hidden="false" customHeight="true" outlineLevel="0" collapsed="false">
      <c r="A1663" s="6"/>
      <c r="B1663" s="7"/>
      <c r="C1663" s="7"/>
      <c r="D1663" s="7"/>
      <c r="E1663" s="4" t="n">
        <v>1661</v>
      </c>
    </row>
    <row r="1664" customFormat="false" ht="27" hidden="false" customHeight="true" outlineLevel="0" collapsed="false">
      <c r="A1664" s="6"/>
      <c r="B1664" s="7"/>
      <c r="C1664" s="7"/>
      <c r="D1664" s="7"/>
      <c r="E1664" s="4" t="n">
        <v>1662</v>
      </c>
    </row>
    <row r="1665" customFormat="false" ht="27" hidden="false" customHeight="true" outlineLevel="0" collapsed="false">
      <c r="A1665" s="6"/>
      <c r="B1665" s="7"/>
      <c r="C1665" s="7"/>
      <c r="D1665" s="7"/>
      <c r="E1665" s="4" t="n">
        <v>1663</v>
      </c>
    </row>
    <row r="1666" customFormat="false" ht="27" hidden="false" customHeight="true" outlineLevel="0" collapsed="false">
      <c r="A1666" s="6"/>
      <c r="B1666" s="7"/>
      <c r="C1666" s="7"/>
      <c r="D1666" s="7"/>
      <c r="E1666" s="4" t="n">
        <v>1664</v>
      </c>
    </row>
    <row r="1667" customFormat="false" ht="27" hidden="false" customHeight="true" outlineLevel="0" collapsed="false">
      <c r="A1667" s="6"/>
      <c r="B1667" s="7"/>
      <c r="C1667" s="7"/>
      <c r="D1667" s="7"/>
      <c r="E1667" s="4" t="n">
        <v>1665</v>
      </c>
    </row>
    <row r="1668" customFormat="false" ht="27" hidden="false" customHeight="true" outlineLevel="0" collapsed="false">
      <c r="A1668" s="6"/>
      <c r="B1668" s="7"/>
      <c r="C1668" s="7"/>
      <c r="D1668" s="7"/>
      <c r="E1668" s="4" t="n">
        <v>1666</v>
      </c>
    </row>
    <row r="1669" customFormat="false" ht="27" hidden="false" customHeight="true" outlineLevel="0" collapsed="false">
      <c r="A1669" s="6"/>
      <c r="B1669" s="7"/>
      <c r="C1669" s="7"/>
      <c r="D1669" s="7"/>
      <c r="E1669" s="4" t="n">
        <v>1667</v>
      </c>
    </row>
    <row r="1670" customFormat="false" ht="27" hidden="false" customHeight="true" outlineLevel="0" collapsed="false">
      <c r="A1670" s="6"/>
      <c r="B1670" s="7"/>
      <c r="C1670" s="7"/>
      <c r="D1670" s="7"/>
      <c r="E1670" s="4" t="n">
        <v>1668</v>
      </c>
    </row>
    <row r="1671" customFormat="false" ht="27" hidden="false" customHeight="true" outlineLevel="0" collapsed="false">
      <c r="A1671" s="6"/>
      <c r="B1671" s="7"/>
      <c r="C1671" s="7"/>
      <c r="D1671" s="7"/>
      <c r="E1671" s="4" t="n">
        <v>1669</v>
      </c>
    </row>
    <row r="1672" customFormat="false" ht="27" hidden="false" customHeight="true" outlineLevel="0" collapsed="false">
      <c r="A1672" s="6"/>
      <c r="B1672" s="7"/>
      <c r="C1672" s="7"/>
      <c r="D1672" s="7"/>
      <c r="E1672" s="4" t="n">
        <v>1670</v>
      </c>
    </row>
    <row r="1673" customFormat="false" ht="27" hidden="false" customHeight="true" outlineLevel="0" collapsed="false">
      <c r="A1673" s="6"/>
      <c r="B1673" s="7"/>
      <c r="C1673" s="7"/>
      <c r="D1673" s="7"/>
      <c r="E1673" s="4" t="n">
        <v>1671</v>
      </c>
    </row>
    <row r="1674" customFormat="false" ht="27" hidden="false" customHeight="true" outlineLevel="0" collapsed="false">
      <c r="A1674" s="6"/>
      <c r="B1674" s="7"/>
      <c r="C1674" s="7"/>
      <c r="D1674" s="7"/>
      <c r="E1674" s="4" t="n">
        <v>1672</v>
      </c>
    </row>
    <row r="1675" customFormat="false" ht="27" hidden="false" customHeight="true" outlineLevel="0" collapsed="false">
      <c r="A1675" s="6"/>
      <c r="B1675" s="7"/>
      <c r="C1675" s="7"/>
      <c r="D1675" s="7"/>
      <c r="E1675" s="4" t="n">
        <v>1673</v>
      </c>
    </row>
    <row r="1676" customFormat="false" ht="27" hidden="false" customHeight="true" outlineLevel="0" collapsed="false">
      <c r="A1676" s="6"/>
      <c r="B1676" s="7"/>
      <c r="C1676" s="7"/>
      <c r="D1676" s="7"/>
      <c r="E1676" s="4" t="n">
        <v>1674</v>
      </c>
    </row>
    <row r="1677" customFormat="false" ht="27" hidden="false" customHeight="true" outlineLevel="0" collapsed="false">
      <c r="A1677" s="6"/>
      <c r="B1677" s="7"/>
      <c r="C1677" s="7"/>
      <c r="D1677" s="7"/>
      <c r="E1677" s="4" t="n">
        <v>1675</v>
      </c>
    </row>
    <row r="1678" customFormat="false" ht="27" hidden="false" customHeight="true" outlineLevel="0" collapsed="false">
      <c r="A1678" s="6"/>
      <c r="B1678" s="7"/>
      <c r="C1678" s="7"/>
      <c r="D1678" s="7"/>
      <c r="E1678" s="4" t="n">
        <v>1676</v>
      </c>
    </row>
    <row r="1679" customFormat="false" ht="27" hidden="false" customHeight="true" outlineLevel="0" collapsed="false">
      <c r="A1679" s="6"/>
      <c r="B1679" s="7"/>
      <c r="C1679" s="7"/>
      <c r="D1679" s="7"/>
      <c r="E1679" s="4" t="n">
        <v>1677</v>
      </c>
    </row>
    <row r="1680" customFormat="false" ht="27" hidden="false" customHeight="true" outlineLevel="0" collapsed="false">
      <c r="A1680" s="6"/>
      <c r="B1680" s="7"/>
      <c r="C1680" s="7"/>
      <c r="D1680" s="7"/>
      <c r="E1680" s="4" t="n">
        <v>1678</v>
      </c>
    </row>
    <row r="1681" customFormat="false" ht="27" hidden="false" customHeight="true" outlineLevel="0" collapsed="false">
      <c r="A1681" s="6"/>
      <c r="B1681" s="7"/>
      <c r="C1681" s="7"/>
      <c r="D1681" s="7"/>
      <c r="E1681" s="4" t="n">
        <v>1679</v>
      </c>
    </row>
    <row r="1682" customFormat="false" ht="27" hidden="false" customHeight="true" outlineLevel="0" collapsed="false">
      <c r="A1682" s="6"/>
      <c r="B1682" s="7"/>
      <c r="C1682" s="7"/>
      <c r="D1682" s="7"/>
      <c r="E1682" s="4" t="n">
        <v>1680</v>
      </c>
    </row>
    <row r="1683" customFormat="false" ht="27" hidden="false" customHeight="true" outlineLevel="0" collapsed="false">
      <c r="A1683" s="6"/>
      <c r="B1683" s="7"/>
      <c r="C1683" s="7"/>
      <c r="D1683" s="7"/>
      <c r="E1683" s="4" t="n">
        <v>1681</v>
      </c>
    </row>
    <row r="1684" customFormat="false" ht="27" hidden="false" customHeight="true" outlineLevel="0" collapsed="false">
      <c r="A1684" s="6"/>
      <c r="B1684" s="7"/>
      <c r="C1684" s="7"/>
      <c r="D1684" s="7"/>
      <c r="E1684" s="4" t="n">
        <v>1682</v>
      </c>
    </row>
    <row r="1685" customFormat="false" ht="27" hidden="false" customHeight="true" outlineLevel="0" collapsed="false">
      <c r="A1685" s="6"/>
      <c r="B1685" s="7"/>
      <c r="C1685" s="7"/>
      <c r="D1685" s="7"/>
      <c r="E1685" s="4" t="n">
        <v>1683</v>
      </c>
    </row>
    <row r="1686" customFormat="false" ht="27" hidden="false" customHeight="true" outlineLevel="0" collapsed="false">
      <c r="A1686" s="6"/>
      <c r="B1686" s="7"/>
      <c r="C1686" s="7"/>
      <c r="D1686" s="7"/>
      <c r="E1686" s="4" t="n">
        <v>1684</v>
      </c>
    </row>
    <row r="1687" customFormat="false" ht="27" hidden="false" customHeight="true" outlineLevel="0" collapsed="false">
      <c r="A1687" s="6"/>
      <c r="B1687" s="7"/>
      <c r="C1687" s="7"/>
      <c r="D1687" s="7"/>
      <c r="E1687" s="4" t="n">
        <v>1685</v>
      </c>
    </row>
    <row r="1688" customFormat="false" ht="27" hidden="false" customHeight="true" outlineLevel="0" collapsed="false">
      <c r="A1688" s="6"/>
      <c r="B1688" s="7"/>
      <c r="C1688" s="7"/>
      <c r="D1688" s="7"/>
      <c r="E1688" s="4" t="n">
        <v>1686</v>
      </c>
    </row>
    <row r="1689" customFormat="false" ht="27" hidden="false" customHeight="true" outlineLevel="0" collapsed="false">
      <c r="A1689" s="6"/>
      <c r="B1689" s="7"/>
      <c r="C1689" s="7"/>
      <c r="D1689" s="7"/>
      <c r="E1689" s="4" t="n">
        <v>1687</v>
      </c>
    </row>
    <row r="1690" customFormat="false" ht="27" hidden="false" customHeight="true" outlineLevel="0" collapsed="false">
      <c r="A1690" s="6"/>
      <c r="B1690" s="7"/>
      <c r="C1690" s="7"/>
      <c r="D1690" s="7"/>
      <c r="E1690" s="4" t="n">
        <v>1688</v>
      </c>
    </row>
    <row r="1691" customFormat="false" ht="27" hidden="false" customHeight="true" outlineLevel="0" collapsed="false">
      <c r="A1691" s="6"/>
      <c r="B1691" s="7"/>
      <c r="C1691" s="7"/>
      <c r="D1691" s="7"/>
      <c r="E1691" s="4" t="n">
        <v>1689</v>
      </c>
    </row>
    <row r="1692" customFormat="false" ht="27" hidden="false" customHeight="true" outlineLevel="0" collapsed="false">
      <c r="A1692" s="6"/>
      <c r="B1692" s="7"/>
      <c r="C1692" s="7"/>
      <c r="D1692" s="7"/>
      <c r="E1692" s="4" t="n">
        <v>1690</v>
      </c>
    </row>
    <row r="1693" customFormat="false" ht="27" hidden="false" customHeight="true" outlineLevel="0" collapsed="false">
      <c r="A1693" s="6"/>
      <c r="B1693" s="7"/>
      <c r="C1693" s="7"/>
      <c r="D1693" s="7"/>
      <c r="E1693" s="4" t="n">
        <v>1691</v>
      </c>
    </row>
    <row r="1694" customFormat="false" ht="27" hidden="false" customHeight="true" outlineLevel="0" collapsed="false">
      <c r="A1694" s="6"/>
      <c r="B1694" s="7"/>
      <c r="C1694" s="7"/>
      <c r="D1694" s="7"/>
      <c r="E1694" s="4" t="n">
        <v>1692</v>
      </c>
    </row>
    <row r="1695" customFormat="false" ht="27" hidden="false" customHeight="true" outlineLevel="0" collapsed="false">
      <c r="A1695" s="6"/>
      <c r="B1695" s="7"/>
      <c r="C1695" s="7"/>
      <c r="D1695" s="7"/>
      <c r="E1695" s="4" t="n">
        <v>1693</v>
      </c>
    </row>
    <row r="1696" customFormat="false" ht="27" hidden="false" customHeight="true" outlineLevel="0" collapsed="false">
      <c r="A1696" s="6"/>
      <c r="B1696" s="7"/>
      <c r="C1696" s="7"/>
      <c r="D1696" s="7"/>
      <c r="E1696" s="4" t="n">
        <v>1694</v>
      </c>
    </row>
    <row r="1697" customFormat="false" ht="27" hidden="false" customHeight="true" outlineLevel="0" collapsed="false">
      <c r="A1697" s="6"/>
      <c r="B1697" s="7"/>
      <c r="C1697" s="7"/>
      <c r="D1697" s="7"/>
      <c r="E1697" s="4" t="n">
        <v>1695</v>
      </c>
    </row>
    <row r="1698" customFormat="false" ht="27" hidden="false" customHeight="true" outlineLevel="0" collapsed="false">
      <c r="A1698" s="6"/>
      <c r="B1698" s="7"/>
      <c r="C1698" s="7"/>
      <c r="D1698" s="7"/>
      <c r="E1698" s="4" t="n">
        <v>1696</v>
      </c>
    </row>
    <row r="1699" customFormat="false" ht="27" hidden="false" customHeight="true" outlineLevel="0" collapsed="false">
      <c r="A1699" s="6"/>
      <c r="B1699" s="7"/>
      <c r="C1699" s="7"/>
      <c r="D1699" s="7"/>
      <c r="E1699" s="4" t="n">
        <v>1697</v>
      </c>
    </row>
    <row r="1700" customFormat="false" ht="27" hidden="false" customHeight="true" outlineLevel="0" collapsed="false">
      <c r="A1700" s="6"/>
      <c r="B1700" s="7"/>
      <c r="C1700" s="7"/>
      <c r="D1700" s="7"/>
      <c r="E1700" s="4" t="n">
        <v>1698</v>
      </c>
    </row>
    <row r="1701" customFormat="false" ht="27" hidden="false" customHeight="true" outlineLevel="0" collapsed="false">
      <c r="A1701" s="6"/>
      <c r="B1701" s="7"/>
      <c r="C1701" s="7"/>
      <c r="D1701" s="7"/>
      <c r="E1701" s="4" t="n">
        <v>1699</v>
      </c>
    </row>
    <row r="1702" customFormat="false" ht="27" hidden="false" customHeight="true" outlineLevel="0" collapsed="false">
      <c r="A1702" s="6"/>
      <c r="B1702" s="7"/>
      <c r="C1702" s="7"/>
      <c r="D1702" s="7"/>
      <c r="E1702" s="4" t="n">
        <v>1700</v>
      </c>
    </row>
    <row r="1703" customFormat="false" ht="27" hidden="false" customHeight="true" outlineLevel="0" collapsed="false">
      <c r="A1703" s="6"/>
      <c r="B1703" s="7"/>
      <c r="C1703" s="7"/>
      <c r="D1703" s="7"/>
      <c r="E1703" s="4" t="n">
        <v>1701</v>
      </c>
    </row>
    <row r="1704" customFormat="false" ht="27" hidden="false" customHeight="true" outlineLevel="0" collapsed="false">
      <c r="A1704" s="6"/>
      <c r="B1704" s="7"/>
      <c r="C1704" s="7"/>
      <c r="D1704" s="7"/>
      <c r="E1704" s="4" t="n">
        <v>1702</v>
      </c>
    </row>
    <row r="1705" customFormat="false" ht="27" hidden="false" customHeight="true" outlineLevel="0" collapsed="false">
      <c r="A1705" s="6"/>
      <c r="B1705" s="7"/>
      <c r="C1705" s="7"/>
      <c r="D1705" s="7"/>
      <c r="E1705" s="4" t="n">
        <v>1703</v>
      </c>
    </row>
    <row r="1706" customFormat="false" ht="27" hidden="false" customHeight="true" outlineLevel="0" collapsed="false">
      <c r="A1706" s="6"/>
      <c r="B1706" s="7"/>
      <c r="C1706" s="7"/>
      <c r="D1706" s="7"/>
      <c r="E1706" s="4" t="n">
        <v>1704</v>
      </c>
    </row>
    <row r="1707" customFormat="false" ht="27" hidden="false" customHeight="true" outlineLevel="0" collapsed="false">
      <c r="A1707" s="6"/>
      <c r="B1707" s="7"/>
      <c r="C1707" s="7"/>
      <c r="D1707" s="7"/>
      <c r="E1707" s="4" t="n">
        <v>1705</v>
      </c>
    </row>
    <row r="1708" customFormat="false" ht="27" hidden="false" customHeight="true" outlineLevel="0" collapsed="false">
      <c r="A1708" s="6"/>
      <c r="B1708" s="7"/>
      <c r="C1708" s="7"/>
      <c r="D1708" s="7"/>
      <c r="E1708" s="4" t="n">
        <v>1706</v>
      </c>
    </row>
    <row r="1709" customFormat="false" ht="27" hidden="false" customHeight="true" outlineLevel="0" collapsed="false">
      <c r="A1709" s="6"/>
      <c r="B1709" s="7"/>
      <c r="C1709" s="7"/>
      <c r="D1709" s="7"/>
      <c r="E1709" s="4" t="n">
        <v>1707</v>
      </c>
    </row>
    <row r="1710" customFormat="false" ht="27" hidden="false" customHeight="true" outlineLevel="0" collapsed="false">
      <c r="A1710" s="6"/>
      <c r="B1710" s="7"/>
      <c r="C1710" s="7"/>
      <c r="D1710" s="7"/>
      <c r="E1710" s="4" t="n">
        <v>1708</v>
      </c>
    </row>
    <row r="1711" customFormat="false" ht="27" hidden="false" customHeight="true" outlineLevel="0" collapsed="false">
      <c r="A1711" s="6"/>
      <c r="B1711" s="7"/>
      <c r="C1711" s="7"/>
      <c r="D1711" s="7"/>
      <c r="E1711" s="4" t="n">
        <v>1709</v>
      </c>
    </row>
    <row r="1712" customFormat="false" ht="27" hidden="false" customHeight="true" outlineLevel="0" collapsed="false">
      <c r="A1712" s="6"/>
      <c r="B1712" s="7"/>
      <c r="C1712" s="7"/>
      <c r="D1712" s="7"/>
      <c r="E1712" s="4" t="n">
        <v>1710</v>
      </c>
    </row>
    <row r="1713" customFormat="false" ht="27" hidden="false" customHeight="true" outlineLevel="0" collapsed="false">
      <c r="A1713" s="6"/>
      <c r="B1713" s="7"/>
      <c r="C1713" s="7"/>
      <c r="D1713" s="7"/>
      <c r="E1713" s="4" t="n">
        <v>1711</v>
      </c>
    </row>
    <row r="1714" customFormat="false" ht="27" hidden="false" customHeight="true" outlineLevel="0" collapsed="false">
      <c r="A1714" s="6"/>
      <c r="B1714" s="7"/>
      <c r="C1714" s="7"/>
      <c r="D1714" s="7"/>
      <c r="E1714" s="4" t="n">
        <v>1712</v>
      </c>
    </row>
    <row r="1715" customFormat="false" ht="27" hidden="false" customHeight="true" outlineLevel="0" collapsed="false">
      <c r="A1715" s="6"/>
      <c r="B1715" s="7"/>
      <c r="C1715" s="7"/>
      <c r="D1715" s="7"/>
      <c r="E1715" s="4" t="n">
        <v>1713</v>
      </c>
    </row>
    <row r="1716" customFormat="false" ht="27" hidden="false" customHeight="true" outlineLevel="0" collapsed="false">
      <c r="A1716" s="6"/>
      <c r="B1716" s="7"/>
      <c r="C1716" s="7"/>
      <c r="D1716" s="7"/>
      <c r="E1716" s="4" t="n">
        <v>1714</v>
      </c>
    </row>
    <row r="1717" customFormat="false" ht="27" hidden="false" customHeight="true" outlineLevel="0" collapsed="false">
      <c r="A1717" s="6"/>
      <c r="B1717" s="7"/>
      <c r="C1717" s="7"/>
      <c r="D1717" s="7"/>
      <c r="E1717" s="4" t="n">
        <v>1715</v>
      </c>
    </row>
    <row r="1718" customFormat="false" ht="27" hidden="false" customHeight="true" outlineLevel="0" collapsed="false">
      <c r="A1718" s="6"/>
      <c r="B1718" s="7"/>
      <c r="C1718" s="7"/>
      <c r="D1718" s="7"/>
      <c r="E1718" s="4" t="n">
        <v>1716</v>
      </c>
    </row>
    <row r="1719" customFormat="false" ht="27" hidden="false" customHeight="true" outlineLevel="0" collapsed="false">
      <c r="A1719" s="6"/>
      <c r="B1719" s="7"/>
      <c r="C1719" s="7"/>
      <c r="D1719" s="7"/>
      <c r="E1719" s="4" t="n">
        <v>1717</v>
      </c>
    </row>
    <row r="1720" customFormat="false" ht="27" hidden="false" customHeight="true" outlineLevel="0" collapsed="false">
      <c r="A1720" s="6"/>
      <c r="B1720" s="7"/>
      <c r="C1720" s="7"/>
      <c r="D1720" s="7"/>
      <c r="E1720" s="4" t="n">
        <v>1718</v>
      </c>
    </row>
    <row r="1721" customFormat="false" ht="27" hidden="false" customHeight="true" outlineLevel="0" collapsed="false">
      <c r="A1721" s="6"/>
      <c r="B1721" s="7"/>
      <c r="C1721" s="7"/>
      <c r="D1721" s="7"/>
      <c r="E1721" s="4" t="n">
        <v>1719</v>
      </c>
    </row>
    <row r="1722" customFormat="false" ht="27" hidden="false" customHeight="true" outlineLevel="0" collapsed="false">
      <c r="A1722" s="6"/>
      <c r="B1722" s="7"/>
      <c r="C1722" s="7"/>
      <c r="D1722" s="7"/>
      <c r="E1722" s="4" t="n">
        <v>1720</v>
      </c>
    </row>
    <row r="1723" customFormat="false" ht="27" hidden="false" customHeight="true" outlineLevel="0" collapsed="false">
      <c r="A1723" s="6"/>
      <c r="B1723" s="7"/>
      <c r="C1723" s="7"/>
      <c r="D1723" s="7"/>
      <c r="E1723" s="4" t="n">
        <v>1721</v>
      </c>
    </row>
    <row r="1724" customFormat="false" ht="27" hidden="false" customHeight="true" outlineLevel="0" collapsed="false">
      <c r="A1724" s="6"/>
      <c r="B1724" s="7"/>
      <c r="C1724" s="7"/>
      <c r="D1724" s="7"/>
      <c r="E1724" s="4" t="n">
        <v>1722</v>
      </c>
    </row>
    <row r="1725" customFormat="false" ht="27" hidden="false" customHeight="true" outlineLevel="0" collapsed="false">
      <c r="A1725" s="6"/>
      <c r="B1725" s="7"/>
      <c r="C1725" s="7"/>
      <c r="D1725" s="7"/>
      <c r="E1725" s="4" t="n">
        <v>1723</v>
      </c>
    </row>
    <row r="1726" customFormat="false" ht="27" hidden="false" customHeight="true" outlineLevel="0" collapsed="false">
      <c r="A1726" s="6"/>
      <c r="B1726" s="7"/>
      <c r="C1726" s="7"/>
      <c r="D1726" s="7"/>
      <c r="E1726" s="4" t="n">
        <v>1724</v>
      </c>
    </row>
    <row r="1727" customFormat="false" ht="27" hidden="false" customHeight="true" outlineLevel="0" collapsed="false">
      <c r="A1727" s="6"/>
      <c r="B1727" s="7"/>
      <c r="C1727" s="7"/>
      <c r="D1727" s="7"/>
      <c r="E1727" s="4" t="n">
        <v>1725</v>
      </c>
    </row>
    <row r="1728" customFormat="false" ht="27" hidden="false" customHeight="true" outlineLevel="0" collapsed="false">
      <c r="A1728" s="6"/>
      <c r="B1728" s="7"/>
      <c r="C1728" s="7"/>
      <c r="D1728" s="7"/>
      <c r="E1728" s="4" t="n">
        <v>1726</v>
      </c>
    </row>
    <row r="1729" customFormat="false" ht="27" hidden="false" customHeight="true" outlineLevel="0" collapsed="false">
      <c r="A1729" s="6"/>
      <c r="B1729" s="7"/>
      <c r="C1729" s="7"/>
      <c r="D1729" s="7"/>
      <c r="E1729" s="4" t="n">
        <v>1727</v>
      </c>
    </row>
    <row r="1730" customFormat="false" ht="27" hidden="false" customHeight="true" outlineLevel="0" collapsed="false">
      <c r="A1730" s="6"/>
      <c r="B1730" s="7"/>
      <c r="C1730" s="7"/>
      <c r="D1730" s="7"/>
      <c r="E1730" s="4" t="n">
        <v>1728</v>
      </c>
    </row>
    <row r="1731" customFormat="false" ht="27" hidden="false" customHeight="true" outlineLevel="0" collapsed="false">
      <c r="A1731" s="6"/>
      <c r="B1731" s="7"/>
      <c r="C1731" s="7"/>
      <c r="D1731" s="7"/>
      <c r="E1731" s="4" t="n">
        <v>1729</v>
      </c>
    </row>
    <row r="1732" customFormat="false" ht="27" hidden="false" customHeight="true" outlineLevel="0" collapsed="false">
      <c r="A1732" s="6"/>
      <c r="B1732" s="7"/>
      <c r="C1732" s="7"/>
      <c r="D1732" s="7"/>
      <c r="E1732" s="4" t="n">
        <v>1730</v>
      </c>
    </row>
    <row r="1733" customFormat="false" ht="27" hidden="false" customHeight="true" outlineLevel="0" collapsed="false">
      <c r="A1733" s="6"/>
      <c r="B1733" s="7"/>
      <c r="C1733" s="7"/>
      <c r="D1733" s="7"/>
      <c r="E1733" s="4" t="n">
        <v>1731</v>
      </c>
    </row>
    <row r="1734" customFormat="false" ht="27" hidden="false" customHeight="true" outlineLevel="0" collapsed="false">
      <c r="A1734" s="6"/>
      <c r="B1734" s="7"/>
      <c r="C1734" s="7"/>
      <c r="D1734" s="7"/>
      <c r="E1734" s="4" t="n">
        <v>1732</v>
      </c>
    </row>
    <row r="1735" customFormat="false" ht="27" hidden="false" customHeight="true" outlineLevel="0" collapsed="false">
      <c r="A1735" s="6"/>
      <c r="B1735" s="7"/>
      <c r="C1735" s="7"/>
      <c r="D1735" s="7"/>
      <c r="E1735" s="4" t="n">
        <v>1733</v>
      </c>
    </row>
    <row r="1736" customFormat="false" ht="27" hidden="false" customHeight="true" outlineLevel="0" collapsed="false">
      <c r="A1736" s="6"/>
      <c r="B1736" s="7"/>
      <c r="C1736" s="7"/>
      <c r="D1736" s="7"/>
      <c r="E1736" s="4" t="n">
        <v>1734</v>
      </c>
    </row>
    <row r="1737" customFormat="false" ht="27" hidden="false" customHeight="true" outlineLevel="0" collapsed="false">
      <c r="A1737" s="6"/>
      <c r="B1737" s="7"/>
      <c r="C1737" s="7"/>
      <c r="D1737" s="7"/>
      <c r="E1737" s="4" t="n">
        <v>1735</v>
      </c>
    </row>
    <row r="1738" customFormat="false" ht="27" hidden="false" customHeight="true" outlineLevel="0" collapsed="false">
      <c r="A1738" s="6"/>
      <c r="B1738" s="7"/>
      <c r="C1738" s="7"/>
      <c r="D1738" s="7"/>
      <c r="E1738" s="4" t="n">
        <v>1736</v>
      </c>
    </row>
    <row r="1739" customFormat="false" ht="27" hidden="false" customHeight="true" outlineLevel="0" collapsed="false">
      <c r="A1739" s="6"/>
      <c r="B1739" s="7"/>
      <c r="C1739" s="7"/>
      <c r="D1739" s="7"/>
      <c r="E1739" s="4" t="n">
        <v>1737</v>
      </c>
    </row>
    <row r="1740" customFormat="false" ht="27" hidden="false" customHeight="true" outlineLevel="0" collapsed="false">
      <c r="A1740" s="6"/>
      <c r="B1740" s="7"/>
      <c r="C1740" s="7"/>
      <c r="D1740" s="7"/>
      <c r="E1740" s="4" t="n">
        <v>1738</v>
      </c>
    </row>
    <row r="1741" customFormat="false" ht="27" hidden="false" customHeight="true" outlineLevel="0" collapsed="false">
      <c r="A1741" s="6"/>
      <c r="B1741" s="7"/>
      <c r="C1741" s="7"/>
      <c r="D1741" s="7"/>
      <c r="E1741" s="4" t="n">
        <v>1739</v>
      </c>
    </row>
    <row r="1742" customFormat="false" ht="27" hidden="false" customHeight="true" outlineLevel="0" collapsed="false">
      <c r="A1742" s="6"/>
      <c r="B1742" s="7"/>
      <c r="C1742" s="7"/>
      <c r="D1742" s="7"/>
      <c r="E1742" s="4" t="n">
        <v>1740</v>
      </c>
    </row>
    <row r="1743" customFormat="false" ht="27" hidden="false" customHeight="true" outlineLevel="0" collapsed="false">
      <c r="A1743" s="6"/>
      <c r="B1743" s="7"/>
      <c r="C1743" s="7"/>
      <c r="D1743" s="7"/>
      <c r="E1743" s="4" t="n">
        <v>1741</v>
      </c>
    </row>
    <row r="1744" customFormat="false" ht="27" hidden="false" customHeight="true" outlineLevel="0" collapsed="false">
      <c r="A1744" s="6"/>
      <c r="B1744" s="7"/>
      <c r="C1744" s="7"/>
      <c r="D1744" s="7"/>
      <c r="E1744" s="4" t="n">
        <v>1742</v>
      </c>
    </row>
    <row r="1745" customFormat="false" ht="27" hidden="false" customHeight="true" outlineLevel="0" collapsed="false">
      <c r="A1745" s="6"/>
      <c r="B1745" s="7"/>
      <c r="C1745" s="7"/>
      <c r="D1745" s="7"/>
      <c r="E1745" s="4" t="n">
        <v>1743</v>
      </c>
    </row>
    <row r="1746" customFormat="false" ht="27" hidden="false" customHeight="true" outlineLevel="0" collapsed="false">
      <c r="A1746" s="6"/>
      <c r="B1746" s="7"/>
      <c r="C1746" s="7"/>
      <c r="D1746" s="7"/>
      <c r="E1746" s="4" t="n">
        <v>1744</v>
      </c>
    </row>
    <row r="1747" customFormat="false" ht="27" hidden="false" customHeight="true" outlineLevel="0" collapsed="false">
      <c r="A1747" s="6"/>
      <c r="B1747" s="7"/>
      <c r="C1747" s="7"/>
      <c r="D1747" s="7"/>
      <c r="E1747" s="4" t="n">
        <v>1745</v>
      </c>
    </row>
    <row r="1748" customFormat="false" ht="27" hidden="false" customHeight="true" outlineLevel="0" collapsed="false">
      <c r="A1748" s="6"/>
      <c r="B1748" s="7"/>
      <c r="C1748" s="7"/>
      <c r="D1748" s="7"/>
      <c r="E1748" s="4" t="n">
        <v>1746</v>
      </c>
    </row>
    <row r="1749" customFormat="false" ht="27" hidden="false" customHeight="true" outlineLevel="0" collapsed="false">
      <c r="A1749" s="6"/>
      <c r="B1749" s="7"/>
      <c r="C1749" s="7"/>
      <c r="D1749" s="7"/>
      <c r="E1749" s="4" t="n">
        <v>1747</v>
      </c>
    </row>
    <row r="1750" customFormat="false" ht="27" hidden="false" customHeight="true" outlineLevel="0" collapsed="false">
      <c r="A1750" s="6"/>
      <c r="B1750" s="7"/>
      <c r="C1750" s="7"/>
      <c r="D1750" s="7"/>
      <c r="E1750" s="4" t="n">
        <v>1748</v>
      </c>
    </row>
    <row r="1751" customFormat="false" ht="27" hidden="false" customHeight="true" outlineLevel="0" collapsed="false">
      <c r="A1751" s="6"/>
      <c r="B1751" s="7"/>
      <c r="C1751" s="7"/>
      <c r="D1751" s="7"/>
      <c r="E1751" s="4" t="n">
        <v>1749</v>
      </c>
    </row>
    <row r="1752" customFormat="false" ht="27" hidden="false" customHeight="true" outlineLevel="0" collapsed="false">
      <c r="A1752" s="6"/>
      <c r="B1752" s="7"/>
      <c r="C1752" s="7"/>
      <c r="D1752" s="7"/>
      <c r="E1752" s="4" t="n">
        <v>1750</v>
      </c>
    </row>
    <row r="1753" customFormat="false" ht="27" hidden="false" customHeight="true" outlineLevel="0" collapsed="false">
      <c r="A1753" s="6"/>
      <c r="B1753" s="7"/>
      <c r="C1753" s="7"/>
      <c r="D1753" s="7"/>
      <c r="E1753" s="4" t="n">
        <v>1751</v>
      </c>
    </row>
    <row r="1754" customFormat="false" ht="27" hidden="false" customHeight="true" outlineLevel="0" collapsed="false">
      <c r="A1754" s="6"/>
      <c r="B1754" s="7"/>
      <c r="C1754" s="7"/>
      <c r="D1754" s="7"/>
      <c r="E1754" s="4" t="n">
        <v>1752</v>
      </c>
    </row>
    <row r="1755" customFormat="false" ht="27" hidden="false" customHeight="true" outlineLevel="0" collapsed="false">
      <c r="A1755" s="6"/>
      <c r="B1755" s="7"/>
      <c r="C1755" s="7"/>
      <c r="D1755" s="7"/>
      <c r="E1755" s="4" t="n">
        <v>1753</v>
      </c>
    </row>
    <row r="1756" customFormat="false" ht="27" hidden="false" customHeight="true" outlineLevel="0" collapsed="false">
      <c r="A1756" s="6"/>
      <c r="B1756" s="7"/>
      <c r="C1756" s="7"/>
      <c r="D1756" s="7"/>
      <c r="E1756" s="4" t="n">
        <v>1754</v>
      </c>
    </row>
    <row r="1757" customFormat="false" ht="27" hidden="false" customHeight="true" outlineLevel="0" collapsed="false">
      <c r="A1757" s="6"/>
      <c r="B1757" s="7"/>
      <c r="C1757" s="7"/>
      <c r="D1757" s="7"/>
      <c r="E1757" s="4" t="n">
        <v>1755</v>
      </c>
    </row>
    <row r="1758" customFormat="false" ht="27" hidden="false" customHeight="true" outlineLevel="0" collapsed="false">
      <c r="A1758" s="6"/>
      <c r="B1758" s="7"/>
      <c r="C1758" s="7"/>
      <c r="D1758" s="7"/>
      <c r="E1758" s="4" t="n">
        <v>1756</v>
      </c>
    </row>
    <row r="1759" customFormat="false" ht="27" hidden="false" customHeight="true" outlineLevel="0" collapsed="false">
      <c r="A1759" s="6"/>
      <c r="B1759" s="7"/>
      <c r="C1759" s="7"/>
      <c r="D1759" s="7"/>
      <c r="E1759" s="4" t="n">
        <v>1757</v>
      </c>
    </row>
    <row r="1760" customFormat="false" ht="27" hidden="false" customHeight="true" outlineLevel="0" collapsed="false">
      <c r="A1760" s="6"/>
      <c r="B1760" s="7"/>
      <c r="C1760" s="7"/>
      <c r="D1760" s="7"/>
      <c r="E1760" s="4" t="n">
        <v>1758</v>
      </c>
    </row>
    <row r="1761" customFormat="false" ht="27" hidden="false" customHeight="true" outlineLevel="0" collapsed="false">
      <c r="A1761" s="6"/>
      <c r="B1761" s="7"/>
      <c r="C1761" s="7"/>
      <c r="D1761" s="7"/>
      <c r="E1761" s="4" t="n">
        <v>1759</v>
      </c>
    </row>
    <row r="1762" customFormat="false" ht="27" hidden="false" customHeight="true" outlineLevel="0" collapsed="false">
      <c r="A1762" s="6"/>
      <c r="B1762" s="7"/>
      <c r="C1762" s="7"/>
      <c r="D1762" s="7"/>
      <c r="E1762" s="4" t="n">
        <v>1760</v>
      </c>
    </row>
    <row r="1763" customFormat="false" ht="27" hidden="false" customHeight="true" outlineLevel="0" collapsed="false">
      <c r="A1763" s="6"/>
      <c r="B1763" s="7"/>
      <c r="C1763" s="7"/>
      <c r="D1763" s="7"/>
      <c r="E1763" s="4" t="n">
        <v>1761</v>
      </c>
    </row>
    <row r="1764" customFormat="false" ht="27" hidden="false" customHeight="true" outlineLevel="0" collapsed="false">
      <c r="A1764" s="6"/>
      <c r="B1764" s="7"/>
      <c r="C1764" s="7"/>
      <c r="D1764" s="7"/>
      <c r="E1764" s="4" t="n">
        <v>1762</v>
      </c>
    </row>
    <row r="1765" customFormat="false" ht="27" hidden="false" customHeight="true" outlineLevel="0" collapsed="false">
      <c r="A1765" s="6"/>
      <c r="B1765" s="7"/>
      <c r="C1765" s="7"/>
      <c r="D1765" s="7"/>
      <c r="E1765" s="4" t="n">
        <v>1763</v>
      </c>
    </row>
    <row r="1766" customFormat="false" ht="27" hidden="false" customHeight="true" outlineLevel="0" collapsed="false">
      <c r="A1766" s="6"/>
      <c r="B1766" s="7"/>
      <c r="C1766" s="7"/>
      <c r="D1766" s="7"/>
      <c r="E1766" s="4" t="n">
        <v>1764</v>
      </c>
    </row>
    <row r="1767" customFormat="false" ht="27" hidden="false" customHeight="true" outlineLevel="0" collapsed="false">
      <c r="A1767" s="6"/>
      <c r="B1767" s="7"/>
      <c r="C1767" s="7"/>
      <c r="D1767" s="7"/>
      <c r="E1767" s="4" t="n">
        <v>1765</v>
      </c>
    </row>
    <row r="1768" customFormat="false" ht="27" hidden="false" customHeight="true" outlineLevel="0" collapsed="false">
      <c r="A1768" s="6"/>
      <c r="B1768" s="7"/>
      <c r="C1768" s="7"/>
      <c r="D1768" s="7"/>
      <c r="E1768" s="4" t="n">
        <v>1766</v>
      </c>
    </row>
    <row r="1769" customFormat="false" ht="27" hidden="false" customHeight="true" outlineLevel="0" collapsed="false">
      <c r="A1769" s="6"/>
      <c r="B1769" s="7"/>
      <c r="C1769" s="7"/>
      <c r="D1769" s="7"/>
      <c r="E1769" s="4" t="n">
        <v>1767</v>
      </c>
    </row>
    <row r="1770" customFormat="false" ht="27" hidden="false" customHeight="true" outlineLevel="0" collapsed="false">
      <c r="A1770" s="6"/>
      <c r="B1770" s="7"/>
      <c r="C1770" s="7"/>
      <c r="D1770" s="7"/>
      <c r="E1770" s="4" t="n">
        <v>1768</v>
      </c>
    </row>
    <row r="1771" customFormat="false" ht="27" hidden="false" customHeight="true" outlineLevel="0" collapsed="false">
      <c r="A1771" s="6"/>
      <c r="B1771" s="7"/>
      <c r="C1771" s="7"/>
      <c r="D1771" s="7"/>
      <c r="E1771" s="4" t="n">
        <v>1769</v>
      </c>
    </row>
    <row r="1772" customFormat="false" ht="27" hidden="false" customHeight="true" outlineLevel="0" collapsed="false">
      <c r="A1772" s="6"/>
      <c r="B1772" s="7"/>
      <c r="C1772" s="7"/>
      <c r="D1772" s="7"/>
      <c r="E1772" s="4" t="n">
        <v>1770</v>
      </c>
    </row>
    <row r="1773" customFormat="false" ht="27" hidden="false" customHeight="true" outlineLevel="0" collapsed="false">
      <c r="A1773" s="6"/>
      <c r="B1773" s="7"/>
      <c r="C1773" s="7"/>
      <c r="D1773" s="7"/>
      <c r="E1773" s="4" t="n">
        <v>1771</v>
      </c>
    </row>
    <row r="1774" customFormat="false" ht="27" hidden="false" customHeight="true" outlineLevel="0" collapsed="false">
      <c r="A1774" s="6"/>
      <c r="B1774" s="7"/>
      <c r="C1774" s="7"/>
      <c r="D1774" s="7"/>
      <c r="E1774" s="4" t="n">
        <v>1772</v>
      </c>
    </row>
    <row r="1775" customFormat="false" ht="27" hidden="false" customHeight="true" outlineLevel="0" collapsed="false">
      <c r="A1775" s="6"/>
      <c r="B1775" s="7"/>
      <c r="C1775" s="7"/>
      <c r="D1775" s="7"/>
      <c r="E1775" s="4" t="n">
        <v>1773</v>
      </c>
    </row>
    <row r="1776" customFormat="false" ht="27" hidden="false" customHeight="true" outlineLevel="0" collapsed="false">
      <c r="A1776" s="6"/>
      <c r="B1776" s="7"/>
      <c r="C1776" s="7"/>
      <c r="D1776" s="7"/>
      <c r="E1776" s="4" t="n">
        <v>1774</v>
      </c>
    </row>
    <row r="1777" customFormat="false" ht="27" hidden="false" customHeight="true" outlineLevel="0" collapsed="false">
      <c r="A1777" s="6"/>
      <c r="B1777" s="7"/>
      <c r="C1777" s="7"/>
      <c r="D1777" s="7"/>
      <c r="E1777" s="4" t="n">
        <v>1775</v>
      </c>
    </row>
    <row r="1778" customFormat="false" ht="27" hidden="false" customHeight="true" outlineLevel="0" collapsed="false">
      <c r="A1778" s="6"/>
      <c r="B1778" s="7"/>
      <c r="C1778" s="7"/>
      <c r="D1778" s="7"/>
      <c r="E1778" s="4" t="n">
        <v>1776</v>
      </c>
    </row>
    <row r="1779" customFormat="false" ht="27" hidden="false" customHeight="true" outlineLevel="0" collapsed="false">
      <c r="A1779" s="6"/>
      <c r="B1779" s="7"/>
      <c r="C1779" s="7"/>
      <c r="D1779" s="7"/>
      <c r="E1779" s="4" t="n">
        <v>1777</v>
      </c>
    </row>
    <row r="1780" customFormat="false" ht="27" hidden="false" customHeight="true" outlineLevel="0" collapsed="false">
      <c r="A1780" s="6"/>
      <c r="B1780" s="7"/>
      <c r="C1780" s="7"/>
      <c r="D1780" s="7"/>
      <c r="E1780" s="4" t="n">
        <v>1778</v>
      </c>
    </row>
    <row r="1781" customFormat="false" ht="27" hidden="false" customHeight="true" outlineLevel="0" collapsed="false">
      <c r="A1781" s="6"/>
      <c r="B1781" s="7"/>
      <c r="C1781" s="7"/>
      <c r="D1781" s="7"/>
      <c r="E1781" s="4" t="n">
        <v>1779</v>
      </c>
    </row>
    <row r="1782" customFormat="false" ht="27" hidden="false" customHeight="true" outlineLevel="0" collapsed="false">
      <c r="A1782" s="6"/>
      <c r="B1782" s="7"/>
      <c r="C1782" s="7"/>
      <c r="D1782" s="7"/>
      <c r="E1782" s="4" t="n">
        <v>1780</v>
      </c>
    </row>
    <row r="1783" customFormat="false" ht="27" hidden="false" customHeight="true" outlineLevel="0" collapsed="false">
      <c r="A1783" s="6"/>
      <c r="B1783" s="7"/>
      <c r="C1783" s="7"/>
      <c r="D1783" s="7"/>
      <c r="E1783" s="4" t="n">
        <v>1781</v>
      </c>
    </row>
    <row r="1784" customFormat="false" ht="27" hidden="false" customHeight="true" outlineLevel="0" collapsed="false">
      <c r="A1784" s="6"/>
      <c r="B1784" s="7"/>
      <c r="C1784" s="7"/>
      <c r="D1784" s="7"/>
      <c r="E1784" s="4" t="n">
        <v>1782</v>
      </c>
    </row>
    <row r="1785" customFormat="false" ht="27" hidden="false" customHeight="true" outlineLevel="0" collapsed="false">
      <c r="A1785" s="6"/>
      <c r="B1785" s="7"/>
      <c r="C1785" s="7"/>
      <c r="D1785" s="7"/>
      <c r="E1785" s="4" t="n">
        <v>1783</v>
      </c>
    </row>
    <row r="1786" customFormat="false" ht="27" hidden="false" customHeight="true" outlineLevel="0" collapsed="false">
      <c r="A1786" s="6"/>
      <c r="B1786" s="7"/>
      <c r="C1786" s="7"/>
      <c r="D1786" s="7"/>
      <c r="E1786" s="4" t="n">
        <v>1784</v>
      </c>
    </row>
    <row r="1787" customFormat="false" ht="27" hidden="false" customHeight="true" outlineLevel="0" collapsed="false">
      <c r="A1787" s="6"/>
      <c r="B1787" s="7"/>
      <c r="C1787" s="7"/>
      <c r="D1787" s="7"/>
      <c r="E1787" s="4" t="n">
        <v>1785</v>
      </c>
    </row>
    <row r="1788" customFormat="false" ht="27" hidden="false" customHeight="true" outlineLevel="0" collapsed="false">
      <c r="A1788" s="6"/>
      <c r="B1788" s="7"/>
      <c r="C1788" s="7"/>
      <c r="D1788" s="7"/>
      <c r="E1788" s="4" t="n">
        <v>1786</v>
      </c>
    </row>
    <row r="1789" customFormat="false" ht="27" hidden="false" customHeight="true" outlineLevel="0" collapsed="false">
      <c r="A1789" s="6"/>
      <c r="B1789" s="7"/>
      <c r="C1789" s="7"/>
      <c r="D1789" s="7"/>
      <c r="E1789" s="4" t="n">
        <v>1787</v>
      </c>
    </row>
    <row r="1790" customFormat="false" ht="27" hidden="false" customHeight="true" outlineLevel="0" collapsed="false">
      <c r="A1790" s="6"/>
      <c r="B1790" s="7"/>
      <c r="C1790" s="7"/>
      <c r="D1790" s="7"/>
      <c r="E1790" s="4" t="n">
        <v>1788</v>
      </c>
    </row>
    <row r="1791" customFormat="false" ht="27" hidden="false" customHeight="true" outlineLevel="0" collapsed="false">
      <c r="A1791" s="6"/>
      <c r="B1791" s="7"/>
      <c r="C1791" s="7"/>
      <c r="D1791" s="7"/>
      <c r="E1791" s="4" t="n">
        <v>1789</v>
      </c>
    </row>
    <row r="1792" customFormat="false" ht="27" hidden="false" customHeight="true" outlineLevel="0" collapsed="false">
      <c r="A1792" s="6"/>
      <c r="B1792" s="7"/>
      <c r="C1792" s="7"/>
      <c r="D1792" s="7"/>
      <c r="E1792" s="4" t="n">
        <v>1790</v>
      </c>
    </row>
    <row r="1793" customFormat="false" ht="27" hidden="false" customHeight="true" outlineLevel="0" collapsed="false">
      <c r="A1793" s="6"/>
      <c r="B1793" s="7"/>
      <c r="C1793" s="7"/>
      <c r="D1793" s="7"/>
      <c r="E1793" s="4" t="n">
        <v>1791</v>
      </c>
    </row>
    <row r="1794" customFormat="false" ht="27" hidden="false" customHeight="true" outlineLevel="0" collapsed="false">
      <c r="A1794" s="6"/>
      <c r="B1794" s="7"/>
      <c r="C1794" s="7"/>
      <c r="D1794" s="7"/>
      <c r="E1794" s="4" t="n">
        <v>1792</v>
      </c>
    </row>
    <row r="1795" customFormat="false" ht="27" hidden="false" customHeight="true" outlineLevel="0" collapsed="false">
      <c r="A1795" s="6"/>
      <c r="B1795" s="7"/>
      <c r="C1795" s="7"/>
      <c r="D1795" s="7"/>
      <c r="E1795" s="4" t="n">
        <v>1793</v>
      </c>
    </row>
    <row r="1796" customFormat="false" ht="27" hidden="false" customHeight="true" outlineLevel="0" collapsed="false">
      <c r="A1796" s="6"/>
      <c r="B1796" s="7"/>
      <c r="C1796" s="7"/>
      <c r="D1796" s="7"/>
      <c r="E1796" s="4" t="n">
        <v>1794</v>
      </c>
    </row>
    <row r="1797" customFormat="false" ht="27" hidden="false" customHeight="true" outlineLevel="0" collapsed="false">
      <c r="A1797" s="6"/>
      <c r="B1797" s="7"/>
      <c r="C1797" s="7"/>
      <c r="D1797" s="7"/>
      <c r="E1797" s="4" t="n">
        <v>1795</v>
      </c>
    </row>
    <row r="1798" customFormat="false" ht="27" hidden="false" customHeight="true" outlineLevel="0" collapsed="false">
      <c r="A1798" s="6"/>
      <c r="B1798" s="7"/>
      <c r="C1798" s="7"/>
      <c r="D1798" s="7"/>
      <c r="E1798" s="4" t="n">
        <v>1796</v>
      </c>
    </row>
    <row r="1799" customFormat="false" ht="27" hidden="false" customHeight="true" outlineLevel="0" collapsed="false">
      <c r="A1799" s="6"/>
      <c r="B1799" s="7"/>
      <c r="C1799" s="7"/>
      <c r="D1799" s="7"/>
      <c r="E1799" s="4" t="n">
        <v>1797</v>
      </c>
    </row>
    <row r="1800" customFormat="false" ht="27" hidden="false" customHeight="true" outlineLevel="0" collapsed="false">
      <c r="A1800" s="6"/>
      <c r="B1800" s="7"/>
      <c r="C1800" s="7"/>
      <c r="D1800" s="7"/>
      <c r="E1800" s="4" t="n">
        <v>1798</v>
      </c>
    </row>
    <row r="1801" customFormat="false" ht="27" hidden="false" customHeight="true" outlineLevel="0" collapsed="false">
      <c r="A1801" s="6"/>
      <c r="B1801" s="7"/>
      <c r="C1801" s="7"/>
      <c r="D1801" s="7"/>
      <c r="E1801" s="4" t="n">
        <v>1799</v>
      </c>
    </row>
    <row r="1802" customFormat="false" ht="27" hidden="false" customHeight="true" outlineLevel="0" collapsed="false">
      <c r="A1802" s="6"/>
      <c r="B1802" s="7"/>
      <c r="C1802" s="7"/>
      <c r="D1802" s="7"/>
      <c r="E1802" s="4" t="n">
        <v>1800</v>
      </c>
    </row>
    <row r="1803" customFormat="false" ht="27" hidden="false" customHeight="true" outlineLevel="0" collapsed="false">
      <c r="A1803" s="6"/>
      <c r="B1803" s="7"/>
      <c r="C1803" s="7"/>
      <c r="D1803" s="7"/>
      <c r="E1803" s="4" t="n">
        <v>1801</v>
      </c>
    </row>
    <row r="1804" customFormat="false" ht="27" hidden="false" customHeight="true" outlineLevel="0" collapsed="false">
      <c r="A1804" s="6"/>
      <c r="B1804" s="7"/>
      <c r="C1804" s="7"/>
      <c r="D1804" s="7"/>
      <c r="E1804" s="4" t="n">
        <v>1802</v>
      </c>
    </row>
    <row r="1805" customFormat="false" ht="27" hidden="false" customHeight="true" outlineLevel="0" collapsed="false">
      <c r="A1805" s="6"/>
      <c r="B1805" s="7"/>
      <c r="C1805" s="7"/>
      <c r="D1805" s="7"/>
      <c r="E1805" s="4" t="n">
        <v>1803</v>
      </c>
    </row>
    <row r="1806" customFormat="false" ht="27" hidden="false" customHeight="true" outlineLevel="0" collapsed="false">
      <c r="A1806" s="6"/>
      <c r="B1806" s="7"/>
      <c r="C1806" s="7"/>
      <c r="D1806" s="7"/>
      <c r="E1806" s="4" t="n">
        <v>1804</v>
      </c>
    </row>
    <row r="1807" customFormat="false" ht="27" hidden="false" customHeight="true" outlineLevel="0" collapsed="false">
      <c r="A1807" s="6"/>
      <c r="B1807" s="7"/>
      <c r="C1807" s="7"/>
      <c r="D1807" s="7"/>
      <c r="E1807" s="4" t="n">
        <v>1805</v>
      </c>
    </row>
    <row r="1808" customFormat="false" ht="27" hidden="false" customHeight="true" outlineLevel="0" collapsed="false">
      <c r="A1808" s="6"/>
      <c r="B1808" s="7"/>
      <c r="C1808" s="7"/>
      <c r="D1808" s="7"/>
      <c r="E1808" s="4" t="n">
        <v>1806</v>
      </c>
    </row>
    <row r="1809" customFormat="false" ht="27" hidden="false" customHeight="true" outlineLevel="0" collapsed="false">
      <c r="A1809" s="6"/>
      <c r="B1809" s="7"/>
      <c r="C1809" s="7"/>
      <c r="D1809" s="7"/>
      <c r="E1809" s="4" t="n">
        <v>1807</v>
      </c>
    </row>
    <row r="1810" customFormat="false" ht="27" hidden="false" customHeight="true" outlineLevel="0" collapsed="false">
      <c r="A1810" s="6"/>
      <c r="B1810" s="7"/>
      <c r="C1810" s="7"/>
      <c r="D1810" s="7"/>
      <c r="E1810" s="4" t="n">
        <v>1808</v>
      </c>
    </row>
    <row r="1811" customFormat="false" ht="27" hidden="false" customHeight="true" outlineLevel="0" collapsed="false">
      <c r="A1811" s="6"/>
      <c r="B1811" s="7"/>
      <c r="C1811" s="7"/>
      <c r="D1811" s="7"/>
      <c r="E1811" s="4" t="n">
        <v>1809</v>
      </c>
    </row>
    <row r="1812" customFormat="false" ht="27" hidden="false" customHeight="true" outlineLevel="0" collapsed="false">
      <c r="A1812" s="6"/>
      <c r="B1812" s="7"/>
      <c r="C1812" s="7"/>
      <c r="D1812" s="7"/>
      <c r="E1812" s="4" t="n">
        <v>1810</v>
      </c>
    </row>
    <row r="1813" customFormat="false" ht="27" hidden="false" customHeight="true" outlineLevel="0" collapsed="false">
      <c r="A1813" s="6"/>
      <c r="B1813" s="7"/>
      <c r="C1813" s="7"/>
      <c r="D1813" s="7"/>
      <c r="E1813" s="4" t="n">
        <v>1811</v>
      </c>
    </row>
    <row r="1814" customFormat="false" ht="27" hidden="false" customHeight="true" outlineLevel="0" collapsed="false">
      <c r="A1814" s="6"/>
      <c r="B1814" s="7"/>
      <c r="C1814" s="7"/>
      <c r="D1814" s="7"/>
      <c r="E1814" s="4" t="n">
        <v>1812</v>
      </c>
    </row>
    <row r="1815" customFormat="false" ht="27" hidden="false" customHeight="true" outlineLevel="0" collapsed="false">
      <c r="A1815" s="6"/>
      <c r="B1815" s="7"/>
      <c r="C1815" s="7"/>
      <c r="D1815" s="7"/>
      <c r="E1815" s="4" t="n">
        <v>1813</v>
      </c>
    </row>
    <row r="1816" customFormat="false" ht="27" hidden="false" customHeight="true" outlineLevel="0" collapsed="false">
      <c r="A1816" s="6"/>
      <c r="B1816" s="7"/>
      <c r="C1816" s="7"/>
      <c r="D1816" s="7"/>
      <c r="E1816" s="4" t="n">
        <v>1814</v>
      </c>
    </row>
    <row r="1817" customFormat="false" ht="27" hidden="false" customHeight="true" outlineLevel="0" collapsed="false">
      <c r="A1817" s="6"/>
      <c r="B1817" s="7"/>
      <c r="C1817" s="7"/>
      <c r="D1817" s="7"/>
      <c r="E1817" s="4" t="n">
        <v>1815</v>
      </c>
    </row>
    <row r="1818" customFormat="false" ht="27" hidden="false" customHeight="true" outlineLevel="0" collapsed="false">
      <c r="A1818" s="6"/>
      <c r="B1818" s="7"/>
      <c r="C1818" s="7"/>
      <c r="D1818" s="7"/>
      <c r="E1818" s="4" t="n">
        <v>1816</v>
      </c>
    </row>
    <row r="1819" customFormat="false" ht="27" hidden="false" customHeight="true" outlineLevel="0" collapsed="false">
      <c r="A1819" s="6"/>
      <c r="B1819" s="7"/>
      <c r="C1819" s="7"/>
      <c r="D1819" s="7"/>
      <c r="E1819" s="4" t="n">
        <v>1817</v>
      </c>
    </row>
    <row r="1820" customFormat="false" ht="27" hidden="false" customHeight="true" outlineLevel="0" collapsed="false">
      <c r="A1820" s="6"/>
      <c r="B1820" s="7"/>
      <c r="C1820" s="7"/>
      <c r="D1820" s="7"/>
      <c r="E1820" s="4" t="n">
        <v>1818</v>
      </c>
    </row>
    <row r="1821" customFormat="false" ht="27" hidden="false" customHeight="true" outlineLevel="0" collapsed="false">
      <c r="A1821" s="6"/>
      <c r="B1821" s="7"/>
      <c r="C1821" s="7"/>
      <c r="D1821" s="7"/>
      <c r="E1821" s="4" t="n">
        <v>1819</v>
      </c>
    </row>
    <row r="1822" customFormat="false" ht="27" hidden="false" customHeight="true" outlineLevel="0" collapsed="false">
      <c r="A1822" s="6"/>
      <c r="B1822" s="7"/>
      <c r="C1822" s="7"/>
      <c r="D1822" s="7"/>
      <c r="E1822" s="4" t="n">
        <v>1820</v>
      </c>
    </row>
    <row r="1823" customFormat="false" ht="27" hidden="false" customHeight="true" outlineLevel="0" collapsed="false">
      <c r="A1823" s="6"/>
      <c r="B1823" s="7"/>
      <c r="C1823" s="7"/>
      <c r="D1823" s="7"/>
      <c r="E1823" s="4" t="n">
        <v>1821</v>
      </c>
    </row>
    <row r="1824" customFormat="false" ht="27" hidden="false" customHeight="true" outlineLevel="0" collapsed="false">
      <c r="A1824" s="6"/>
      <c r="B1824" s="7"/>
      <c r="C1824" s="7"/>
      <c r="D1824" s="7"/>
      <c r="E1824" s="4" t="n">
        <v>1822</v>
      </c>
    </row>
    <row r="1825" customFormat="false" ht="27" hidden="false" customHeight="true" outlineLevel="0" collapsed="false">
      <c r="A1825" s="6"/>
      <c r="B1825" s="7"/>
      <c r="C1825" s="7"/>
      <c r="D1825" s="7"/>
      <c r="E1825" s="4" t="n">
        <v>1823</v>
      </c>
    </row>
    <row r="1826" customFormat="false" ht="27" hidden="false" customHeight="true" outlineLevel="0" collapsed="false">
      <c r="A1826" s="6"/>
      <c r="B1826" s="7"/>
      <c r="C1826" s="7"/>
      <c r="D1826" s="7"/>
      <c r="E1826" s="4" t="n">
        <v>1824</v>
      </c>
    </row>
    <row r="1827" customFormat="false" ht="27" hidden="false" customHeight="true" outlineLevel="0" collapsed="false">
      <c r="A1827" s="6"/>
      <c r="B1827" s="7"/>
      <c r="C1827" s="7"/>
      <c r="D1827" s="7"/>
      <c r="E1827" s="4" t="n">
        <v>1825</v>
      </c>
    </row>
    <row r="1828" customFormat="false" ht="27" hidden="false" customHeight="true" outlineLevel="0" collapsed="false">
      <c r="A1828" s="6"/>
      <c r="B1828" s="7"/>
      <c r="C1828" s="7"/>
      <c r="D1828" s="7"/>
      <c r="E1828" s="4" t="n">
        <v>1826</v>
      </c>
    </row>
    <row r="1829" customFormat="false" ht="27" hidden="false" customHeight="true" outlineLevel="0" collapsed="false">
      <c r="A1829" s="6"/>
      <c r="B1829" s="7"/>
      <c r="C1829" s="7"/>
      <c r="D1829" s="7"/>
      <c r="E1829" s="4" t="n">
        <v>1827</v>
      </c>
    </row>
    <row r="1830" customFormat="false" ht="27" hidden="false" customHeight="true" outlineLevel="0" collapsed="false">
      <c r="A1830" s="6"/>
      <c r="B1830" s="7"/>
      <c r="C1830" s="7"/>
      <c r="D1830" s="7"/>
      <c r="E1830" s="4" t="n">
        <v>1828</v>
      </c>
    </row>
    <row r="1831" customFormat="false" ht="27" hidden="false" customHeight="true" outlineLevel="0" collapsed="false">
      <c r="A1831" s="6"/>
      <c r="B1831" s="7"/>
      <c r="C1831" s="7"/>
      <c r="D1831" s="7"/>
      <c r="E1831" s="4" t="n">
        <v>1829</v>
      </c>
    </row>
    <row r="1832" customFormat="false" ht="27" hidden="false" customHeight="true" outlineLevel="0" collapsed="false">
      <c r="A1832" s="6"/>
      <c r="B1832" s="7"/>
      <c r="C1832" s="7"/>
      <c r="D1832" s="7"/>
      <c r="E1832" s="4" t="n">
        <v>1830</v>
      </c>
    </row>
    <row r="1833" customFormat="false" ht="27" hidden="false" customHeight="true" outlineLevel="0" collapsed="false">
      <c r="A1833" s="6"/>
      <c r="B1833" s="7"/>
      <c r="C1833" s="7"/>
      <c r="D1833" s="7"/>
      <c r="E1833" s="4" t="n">
        <v>1831</v>
      </c>
    </row>
    <row r="1834" customFormat="false" ht="27" hidden="false" customHeight="true" outlineLevel="0" collapsed="false">
      <c r="A1834" s="6"/>
      <c r="B1834" s="7"/>
      <c r="C1834" s="7"/>
      <c r="D1834" s="7"/>
      <c r="E1834" s="4" t="n">
        <v>1832</v>
      </c>
    </row>
    <row r="1835" customFormat="false" ht="27" hidden="false" customHeight="true" outlineLevel="0" collapsed="false">
      <c r="A1835" s="6"/>
      <c r="B1835" s="7"/>
      <c r="C1835" s="7"/>
      <c r="D1835" s="7"/>
      <c r="E1835" s="4" t="n">
        <v>1833</v>
      </c>
    </row>
    <row r="1836" customFormat="false" ht="27" hidden="false" customHeight="true" outlineLevel="0" collapsed="false">
      <c r="A1836" s="6"/>
      <c r="B1836" s="7"/>
      <c r="C1836" s="7"/>
      <c r="D1836" s="7"/>
      <c r="E1836" s="4" t="n">
        <v>1834</v>
      </c>
    </row>
    <row r="1837" customFormat="false" ht="27" hidden="false" customHeight="true" outlineLevel="0" collapsed="false">
      <c r="A1837" s="6"/>
      <c r="B1837" s="7"/>
      <c r="C1837" s="7"/>
      <c r="D1837" s="7"/>
      <c r="E1837" s="4" t="n">
        <v>1835</v>
      </c>
    </row>
    <row r="1838" customFormat="false" ht="27" hidden="false" customHeight="true" outlineLevel="0" collapsed="false">
      <c r="A1838" s="6"/>
      <c r="B1838" s="7"/>
      <c r="C1838" s="7"/>
      <c r="D1838" s="7"/>
      <c r="E1838" s="4" t="n">
        <v>1836</v>
      </c>
    </row>
    <row r="1839" customFormat="false" ht="27" hidden="false" customHeight="true" outlineLevel="0" collapsed="false">
      <c r="A1839" s="6"/>
      <c r="B1839" s="7"/>
      <c r="C1839" s="7"/>
      <c r="D1839" s="7"/>
      <c r="E1839" s="4" t="n">
        <v>1837</v>
      </c>
    </row>
    <row r="1840" customFormat="false" ht="27" hidden="false" customHeight="true" outlineLevel="0" collapsed="false">
      <c r="A1840" s="6"/>
      <c r="B1840" s="7"/>
      <c r="C1840" s="7"/>
      <c r="D1840" s="7"/>
      <c r="E1840" s="4" t="n">
        <v>1838</v>
      </c>
    </row>
    <row r="1841" customFormat="false" ht="27" hidden="false" customHeight="true" outlineLevel="0" collapsed="false">
      <c r="A1841" s="6"/>
      <c r="B1841" s="7"/>
      <c r="C1841" s="7"/>
      <c r="D1841" s="7"/>
      <c r="E1841" s="4" t="n">
        <v>1839</v>
      </c>
    </row>
    <row r="1842" customFormat="false" ht="27" hidden="false" customHeight="true" outlineLevel="0" collapsed="false">
      <c r="A1842" s="6"/>
      <c r="B1842" s="7"/>
      <c r="C1842" s="7"/>
      <c r="D1842" s="7"/>
      <c r="E1842" s="4" t="n">
        <v>1840</v>
      </c>
    </row>
    <row r="1843" customFormat="false" ht="27" hidden="false" customHeight="true" outlineLevel="0" collapsed="false">
      <c r="A1843" s="6"/>
      <c r="B1843" s="7"/>
      <c r="C1843" s="7"/>
      <c r="D1843" s="7"/>
      <c r="E1843" s="4" t="n">
        <v>1841</v>
      </c>
    </row>
    <row r="1844" customFormat="false" ht="27" hidden="false" customHeight="true" outlineLevel="0" collapsed="false">
      <c r="A1844" s="6"/>
      <c r="B1844" s="7"/>
      <c r="C1844" s="7"/>
      <c r="D1844" s="7"/>
      <c r="E1844" s="4" t="n">
        <v>1842</v>
      </c>
    </row>
    <row r="1845" customFormat="false" ht="27" hidden="false" customHeight="true" outlineLevel="0" collapsed="false">
      <c r="A1845" s="6"/>
      <c r="B1845" s="7"/>
      <c r="C1845" s="7"/>
      <c r="D1845" s="7"/>
      <c r="E1845" s="4" t="n">
        <v>1843</v>
      </c>
    </row>
    <row r="1846" customFormat="false" ht="27" hidden="false" customHeight="true" outlineLevel="0" collapsed="false">
      <c r="A1846" s="6"/>
      <c r="B1846" s="7"/>
      <c r="C1846" s="7"/>
      <c r="D1846" s="7"/>
      <c r="E1846" s="4" t="n">
        <v>1844</v>
      </c>
    </row>
    <row r="1847" customFormat="false" ht="27" hidden="false" customHeight="true" outlineLevel="0" collapsed="false">
      <c r="A1847" s="6"/>
      <c r="B1847" s="7"/>
      <c r="C1847" s="7"/>
      <c r="D1847" s="7"/>
      <c r="E1847" s="4" t="n">
        <v>1845</v>
      </c>
    </row>
    <row r="1848" customFormat="false" ht="27" hidden="false" customHeight="true" outlineLevel="0" collapsed="false">
      <c r="A1848" s="6"/>
      <c r="B1848" s="7"/>
      <c r="C1848" s="7"/>
      <c r="D1848" s="7"/>
      <c r="E1848" s="4" t="n">
        <v>1846</v>
      </c>
    </row>
    <row r="1849" customFormat="false" ht="27" hidden="false" customHeight="true" outlineLevel="0" collapsed="false">
      <c r="A1849" s="6"/>
      <c r="B1849" s="7"/>
      <c r="C1849" s="7"/>
      <c r="D1849" s="7"/>
      <c r="E1849" s="4" t="n">
        <v>1847</v>
      </c>
    </row>
    <row r="1850" customFormat="false" ht="27" hidden="false" customHeight="true" outlineLevel="0" collapsed="false">
      <c r="A1850" s="6"/>
      <c r="B1850" s="7"/>
      <c r="C1850" s="7"/>
      <c r="D1850" s="7"/>
      <c r="E1850" s="4" t="n">
        <v>1848</v>
      </c>
    </row>
    <row r="1851" customFormat="false" ht="27" hidden="false" customHeight="true" outlineLevel="0" collapsed="false">
      <c r="A1851" s="6"/>
      <c r="B1851" s="7"/>
      <c r="C1851" s="7"/>
      <c r="D1851" s="7"/>
      <c r="E1851" s="4" t="n">
        <v>1849</v>
      </c>
    </row>
    <row r="1852" customFormat="false" ht="27" hidden="false" customHeight="true" outlineLevel="0" collapsed="false">
      <c r="A1852" s="6"/>
      <c r="B1852" s="7"/>
      <c r="C1852" s="7"/>
      <c r="D1852" s="7"/>
      <c r="E1852" s="4" t="n">
        <v>1850</v>
      </c>
    </row>
    <row r="1853" customFormat="false" ht="27" hidden="false" customHeight="true" outlineLevel="0" collapsed="false">
      <c r="A1853" s="6"/>
      <c r="B1853" s="7"/>
      <c r="C1853" s="7"/>
      <c r="D1853" s="7"/>
      <c r="E1853" s="4" t="n">
        <v>1851</v>
      </c>
    </row>
    <row r="1854" customFormat="false" ht="27" hidden="false" customHeight="true" outlineLevel="0" collapsed="false">
      <c r="A1854" s="6"/>
      <c r="B1854" s="7"/>
      <c r="C1854" s="7"/>
      <c r="D1854" s="7"/>
      <c r="E1854" s="4" t="n">
        <v>1852</v>
      </c>
    </row>
    <row r="1855" customFormat="false" ht="27" hidden="false" customHeight="true" outlineLevel="0" collapsed="false">
      <c r="A1855" s="6"/>
      <c r="B1855" s="7"/>
      <c r="C1855" s="7"/>
      <c r="D1855" s="7"/>
      <c r="E1855" s="4" t="n">
        <v>1853</v>
      </c>
    </row>
    <row r="1856" customFormat="false" ht="27" hidden="false" customHeight="true" outlineLevel="0" collapsed="false">
      <c r="A1856" s="6"/>
      <c r="B1856" s="7"/>
      <c r="C1856" s="7"/>
      <c r="D1856" s="7"/>
      <c r="E1856" s="4" t="n">
        <v>1854</v>
      </c>
    </row>
    <row r="1857" customFormat="false" ht="27" hidden="false" customHeight="true" outlineLevel="0" collapsed="false">
      <c r="A1857" s="6"/>
      <c r="B1857" s="7"/>
      <c r="C1857" s="7"/>
      <c r="D1857" s="7"/>
      <c r="E1857" s="4" t="n">
        <v>1855</v>
      </c>
    </row>
    <row r="1858" customFormat="false" ht="27" hidden="false" customHeight="true" outlineLevel="0" collapsed="false">
      <c r="A1858" s="6"/>
      <c r="B1858" s="7"/>
      <c r="C1858" s="7"/>
      <c r="D1858" s="7"/>
      <c r="E1858" s="4" t="n">
        <v>1856</v>
      </c>
    </row>
    <row r="1859" customFormat="false" ht="27" hidden="false" customHeight="true" outlineLevel="0" collapsed="false">
      <c r="A1859" s="6"/>
      <c r="B1859" s="7"/>
      <c r="C1859" s="7"/>
      <c r="D1859" s="7"/>
      <c r="E1859" s="4" t="n">
        <v>1857</v>
      </c>
    </row>
    <row r="1860" customFormat="false" ht="27" hidden="false" customHeight="true" outlineLevel="0" collapsed="false">
      <c r="A1860" s="6"/>
      <c r="B1860" s="7"/>
      <c r="C1860" s="7"/>
      <c r="D1860" s="7"/>
      <c r="E1860" s="4" t="n">
        <v>1858</v>
      </c>
    </row>
    <row r="1861" customFormat="false" ht="27" hidden="false" customHeight="true" outlineLevel="0" collapsed="false">
      <c r="A1861" s="6"/>
      <c r="B1861" s="7"/>
      <c r="C1861" s="7"/>
      <c r="D1861" s="7"/>
      <c r="E1861" s="4" t="n">
        <v>1859</v>
      </c>
    </row>
    <row r="1862" customFormat="false" ht="27" hidden="false" customHeight="true" outlineLevel="0" collapsed="false">
      <c r="A1862" s="6"/>
      <c r="B1862" s="7"/>
      <c r="C1862" s="7"/>
      <c r="D1862" s="7"/>
      <c r="E1862" s="4" t="n">
        <v>1860</v>
      </c>
    </row>
    <row r="1863" customFormat="false" ht="27" hidden="false" customHeight="true" outlineLevel="0" collapsed="false">
      <c r="A1863" s="6"/>
      <c r="B1863" s="7"/>
      <c r="C1863" s="7"/>
      <c r="D1863" s="7"/>
      <c r="E1863" s="4" t="n">
        <v>1861</v>
      </c>
    </row>
    <row r="1864" customFormat="false" ht="27" hidden="false" customHeight="true" outlineLevel="0" collapsed="false">
      <c r="A1864" s="6"/>
      <c r="B1864" s="7"/>
      <c r="C1864" s="7"/>
      <c r="D1864" s="7"/>
      <c r="E1864" s="4" t="n">
        <v>1862</v>
      </c>
    </row>
    <row r="1865" customFormat="false" ht="27" hidden="false" customHeight="true" outlineLevel="0" collapsed="false">
      <c r="A1865" s="6"/>
      <c r="B1865" s="7"/>
      <c r="C1865" s="7"/>
      <c r="D1865" s="7"/>
      <c r="E1865" s="4" t="n">
        <v>1863</v>
      </c>
    </row>
    <row r="1866" customFormat="false" ht="27" hidden="false" customHeight="true" outlineLevel="0" collapsed="false">
      <c r="A1866" s="6"/>
      <c r="B1866" s="7"/>
      <c r="C1866" s="7"/>
      <c r="D1866" s="7"/>
      <c r="E1866" s="4" t="n">
        <v>1864</v>
      </c>
    </row>
    <row r="1867" customFormat="false" ht="27" hidden="false" customHeight="true" outlineLevel="0" collapsed="false">
      <c r="A1867" s="6"/>
      <c r="B1867" s="7"/>
      <c r="C1867" s="7"/>
      <c r="D1867" s="7"/>
      <c r="E1867" s="4" t="n">
        <v>1865</v>
      </c>
    </row>
    <row r="1868" customFormat="false" ht="27" hidden="false" customHeight="true" outlineLevel="0" collapsed="false">
      <c r="A1868" s="6"/>
      <c r="B1868" s="7"/>
      <c r="C1868" s="7"/>
      <c r="D1868" s="7"/>
      <c r="E1868" s="4" t="n">
        <v>1866</v>
      </c>
    </row>
    <row r="1869" customFormat="false" ht="27" hidden="false" customHeight="true" outlineLevel="0" collapsed="false">
      <c r="A1869" s="6"/>
      <c r="B1869" s="7"/>
      <c r="C1869" s="7"/>
      <c r="D1869" s="7"/>
      <c r="E1869" s="4" t="n">
        <v>1867</v>
      </c>
    </row>
    <row r="1870" customFormat="false" ht="27" hidden="false" customHeight="true" outlineLevel="0" collapsed="false">
      <c r="A1870" s="6"/>
      <c r="B1870" s="7"/>
      <c r="C1870" s="7"/>
      <c r="D1870" s="7"/>
      <c r="E1870" s="4" t="n">
        <v>1868</v>
      </c>
    </row>
    <row r="1871" customFormat="false" ht="27" hidden="false" customHeight="true" outlineLevel="0" collapsed="false">
      <c r="A1871" s="6"/>
      <c r="B1871" s="7"/>
      <c r="C1871" s="7"/>
      <c r="D1871" s="7"/>
      <c r="E1871" s="4" t="n">
        <v>1869</v>
      </c>
    </row>
    <row r="1872" customFormat="false" ht="27" hidden="false" customHeight="true" outlineLevel="0" collapsed="false">
      <c r="A1872" s="6"/>
      <c r="B1872" s="7"/>
      <c r="C1872" s="7"/>
      <c r="D1872" s="7"/>
      <c r="E1872" s="4" t="n">
        <v>1870</v>
      </c>
    </row>
    <row r="1873" customFormat="false" ht="27" hidden="false" customHeight="true" outlineLevel="0" collapsed="false">
      <c r="A1873" s="6"/>
      <c r="B1873" s="7"/>
      <c r="C1873" s="7"/>
      <c r="D1873" s="7"/>
      <c r="E1873" s="4" t="n">
        <v>1871</v>
      </c>
    </row>
    <row r="1874" customFormat="false" ht="27" hidden="false" customHeight="true" outlineLevel="0" collapsed="false">
      <c r="A1874" s="6"/>
      <c r="B1874" s="7"/>
      <c r="C1874" s="7"/>
      <c r="D1874" s="7"/>
      <c r="E1874" s="4" t="n">
        <v>1872</v>
      </c>
    </row>
    <row r="1875" customFormat="false" ht="27" hidden="false" customHeight="true" outlineLevel="0" collapsed="false">
      <c r="A1875" s="6"/>
      <c r="B1875" s="7"/>
      <c r="C1875" s="7"/>
      <c r="D1875" s="7"/>
      <c r="E1875" s="4" t="n">
        <v>1873</v>
      </c>
    </row>
    <row r="1876" customFormat="false" ht="27" hidden="false" customHeight="true" outlineLevel="0" collapsed="false">
      <c r="A1876" s="6"/>
      <c r="B1876" s="7"/>
      <c r="C1876" s="7"/>
      <c r="D1876" s="7"/>
      <c r="E1876" s="4" t="n">
        <v>1874</v>
      </c>
    </row>
    <row r="1877" customFormat="false" ht="27" hidden="false" customHeight="true" outlineLevel="0" collapsed="false">
      <c r="A1877" s="6"/>
      <c r="B1877" s="7"/>
      <c r="C1877" s="7"/>
      <c r="D1877" s="7"/>
      <c r="E1877" s="4" t="n">
        <v>1875</v>
      </c>
    </row>
    <row r="1878" customFormat="false" ht="27" hidden="false" customHeight="true" outlineLevel="0" collapsed="false">
      <c r="A1878" s="6"/>
      <c r="B1878" s="7"/>
      <c r="C1878" s="7"/>
      <c r="D1878" s="7"/>
      <c r="E1878" s="4" t="n">
        <v>1876</v>
      </c>
    </row>
    <row r="1879" customFormat="false" ht="27" hidden="false" customHeight="true" outlineLevel="0" collapsed="false">
      <c r="A1879" s="6"/>
      <c r="B1879" s="7"/>
      <c r="C1879" s="7"/>
      <c r="D1879" s="7"/>
      <c r="E1879" s="4" t="n">
        <v>1877</v>
      </c>
    </row>
    <row r="1880" customFormat="false" ht="27" hidden="false" customHeight="true" outlineLevel="0" collapsed="false">
      <c r="A1880" s="6"/>
      <c r="B1880" s="7"/>
      <c r="C1880" s="7"/>
      <c r="D1880" s="7"/>
      <c r="E1880" s="4" t="n">
        <v>1878</v>
      </c>
    </row>
    <row r="1881" customFormat="false" ht="27" hidden="false" customHeight="true" outlineLevel="0" collapsed="false">
      <c r="A1881" s="6"/>
      <c r="B1881" s="7"/>
      <c r="C1881" s="7"/>
      <c r="D1881" s="7"/>
      <c r="E1881" s="4" t="n">
        <v>1879</v>
      </c>
    </row>
    <row r="1882" customFormat="false" ht="27" hidden="false" customHeight="true" outlineLevel="0" collapsed="false">
      <c r="A1882" s="6"/>
      <c r="B1882" s="7"/>
      <c r="C1882" s="7"/>
      <c r="D1882" s="7"/>
      <c r="E1882" s="4" t="n">
        <v>1880</v>
      </c>
    </row>
    <row r="1883" customFormat="false" ht="27" hidden="false" customHeight="true" outlineLevel="0" collapsed="false">
      <c r="A1883" s="6"/>
      <c r="B1883" s="7"/>
      <c r="C1883" s="7"/>
      <c r="D1883" s="7"/>
      <c r="E1883" s="4" t="n">
        <v>1881</v>
      </c>
    </row>
    <row r="1884" customFormat="false" ht="27" hidden="false" customHeight="true" outlineLevel="0" collapsed="false">
      <c r="A1884" s="6"/>
      <c r="B1884" s="7"/>
      <c r="C1884" s="7"/>
      <c r="D1884" s="7"/>
      <c r="E1884" s="4" t="n">
        <v>1882</v>
      </c>
    </row>
    <row r="1885" customFormat="false" ht="27" hidden="false" customHeight="true" outlineLevel="0" collapsed="false">
      <c r="A1885" s="6"/>
      <c r="B1885" s="7"/>
      <c r="C1885" s="7"/>
      <c r="D1885" s="7"/>
      <c r="E1885" s="4" t="n">
        <v>1883</v>
      </c>
    </row>
    <row r="1886" customFormat="false" ht="27" hidden="false" customHeight="true" outlineLevel="0" collapsed="false">
      <c r="A1886" s="6"/>
      <c r="B1886" s="7"/>
      <c r="C1886" s="7"/>
      <c r="D1886" s="7"/>
      <c r="E1886" s="4" t="n">
        <v>1884</v>
      </c>
    </row>
    <row r="1887" customFormat="false" ht="27" hidden="false" customHeight="true" outlineLevel="0" collapsed="false">
      <c r="A1887" s="6"/>
      <c r="B1887" s="7"/>
      <c r="C1887" s="7"/>
      <c r="D1887" s="7"/>
      <c r="E1887" s="4" t="n">
        <v>1885</v>
      </c>
    </row>
    <row r="1888" customFormat="false" ht="27" hidden="false" customHeight="true" outlineLevel="0" collapsed="false">
      <c r="A1888" s="6"/>
      <c r="B1888" s="7"/>
      <c r="C1888" s="7"/>
      <c r="D1888" s="7"/>
      <c r="E1888" s="4" t="n">
        <v>1886</v>
      </c>
    </row>
    <row r="1889" customFormat="false" ht="27" hidden="false" customHeight="true" outlineLevel="0" collapsed="false">
      <c r="A1889" s="6"/>
      <c r="B1889" s="7"/>
      <c r="C1889" s="7"/>
      <c r="D1889" s="7"/>
      <c r="E1889" s="4" t="n">
        <v>1887</v>
      </c>
    </row>
    <row r="1890" customFormat="false" ht="27" hidden="false" customHeight="true" outlineLevel="0" collapsed="false">
      <c r="A1890" s="6"/>
      <c r="B1890" s="7"/>
      <c r="C1890" s="7"/>
      <c r="D1890" s="7"/>
      <c r="E1890" s="4" t="n">
        <v>1888</v>
      </c>
    </row>
    <row r="1891" customFormat="false" ht="27" hidden="false" customHeight="true" outlineLevel="0" collapsed="false">
      <c r="A1891" s="6"/>
      <c r="B1891" s="7"/>
      <c r="C1891" s="7"/>
      <c r="D1891" s="7"/>
      <c r="E1891" s="4" t="n">
        <v>1889</v>
      </c>
    </row>
    <row r="1892" customFormat="false" ht="27" hidden="false" customHeight="true" outlineLevel="0" collapsed="false">
      <c r="A1892" s="6"/>
      <c r="B1892" s="7"/>
      <c r="C1892" s="7"/>
      <c r="D1892" s="7"/>
      <c r="E1892" s="4" t="n">
        <v>1890</v>
      </c>
    </row>
    <row r="1893" customFormat="false" ht="27" hidden="false" customHeight="true" outlineLevel="0" collapsed="false">
      <c r="A1893" s="6"/>
      <c r="B1893" s="7"/>
      <c r="C1893" s="7"/>
      <c r="D1893" s="7"/>
      <c r="E1893" s="4" t="n">
        <v>1891</v>
      </c>
    </row>
    <row r="1894" customFormat="false" ht="27" hidden="false" customHeight="true" outlineLevel="0" collapsed="false">
      <c r="A1894" s="6"/>
      <c r="B1894" s="7"/>
      <c r="C1894" s="7"/>
      <c r="D1894" s="7"/>
      <c r="E1894" s="4" t="n">
        <v>1892</v>
      </c>
    </row>
    <row r="1895" customFormat="false" ht="27" hidden="false" customHeight="true" outlineLevel="0" collapsed="false">
      <c r="A1895" s="6"/>
      <c r="B1895" s="7"/>
      <c r="C1895" s="7"/>
      <c r="D1895" s="7"/>
      <c r="E1895" s="4" t="n">
        <v>1893</v>
      </c>
    </row>
    <row r="1896" customFormat="false" ht="27" hidden="false" customHeight="true" outlineLevel="0" collapsed="false">
      <c r="A1896" s="6"/>
      <c r="B1896" s="7"/>
      <c r="C1896" s="7"/>
      <c r="D1896" s="7"/>
      <c r="E1896" s="4" t="n">
        <v>1894</v>
      </c>
    </row>
    <row r="1897" customFormat="false" ht="27" hidden="false" customHeight="true" outlineLevel="0" collapsed="false">
      <c r="A1897" s="6"/>
      <c r="B1897" s="7"/>
      <c r="C1897" s="7"/>
      <c r="D1897" s="7"/>
      <c r="E1897" s="4" t="n">
        <v>1895</v>
      </c>
    </row>
    <row r="1898" customFormat="false" ht="27" hidden="false" customHeight="true" outlineLevel="0" collapsed="false">
      <c r="A1898" s="6"/>
      <c r="B1898" s="7"/>
      <c r="C1898" s="7"/>
      <c r="D1898" s="7"/>
      <c r="E1898" s="4" t="n">
        <v>1896</v>
      </c>
    </row>
    <row r="1899" customFormat="false" ht="27" hidden="false" customHeight="true" outlineLevel="0" collapsed="false">
      <c r="A1899" s="6"/>
      <c r="B1899" s="7"/>
      <c r="C1899" s="7"/>
      <c r="D1899" s="7"/>
      <c r="E1899" s="4" t="n">
        <v>1897</v>
      </c>
    </row>
    <row r="1900" customFormat="false" ht="27" hidden="false" customHeight="true" outlineLevel="0" collapsed="false">
      <c r="A1900" s="6"/>
      <c r="B1900" s="7"/>
      <c r="C1900" s="7"/>
      <c r="D1900" s="7"/>
      <c r="E1900" s="4" t="n">
        <v>1898</v>
      </c>
    </row>
    <row r="1901" customFormat="false" ht="27" hidden="false" customHeight="true" outlineLevel="0" collapsed="false">
      <c r="A1901" s="6"/>
      <c r="B1901" s="7"/>
      <c r="C1901" s="7"/>
      <c r="D1901" s="7"/>
      <c r="E1901" s="4" t="n">
        <v>1899</v>
      </c>
    </row>
    <row r="1902" customFormat="false" ht="27" hidden="false" customHeight="true" outlineLevel="0" collapsed="false">
      <c r="A1902" s="6"/>
      <c r="B1902" s="7"/>
      <c r="C1902" s="7"/>
      <c r="D1902" s="7"/>
      <c r="E1902" s="4" t="n">
        <v>1900</v>
      </c>
    </row>
    <row r="1903" customFormat="false" ht="27" hidden="false" customHeight="true" outlineLevel="0" collapsed="false">
      <c r="A1903" s="6"/>
      <c r="B1903" s="7"/>
      <c r="C1903" s="7"/>
      <c r="D1903" s="7"/>
      <c r="E1903" s="4" t="n">
        <v>1901</v>
      </c>
    </row>
    <row r="1904" customFormat="false" ht="27" hidden="false" customHeight="true" outlineLevel="0" collapsed="false">
      <c r="A1904" s="6"/>
      <c r="B1904" s="7"/>
      <c r="C1904" s="7"/>
      <c r="D1904" s="7"/>
      <c r="E1904" s="4" t="n">
        <v>1902</v>
      </c>
    </row>
    <row r="1905" customFormat="false" ht="27" hidden="false" customHeight="true" outlineLevel="0" collapsed="false">
      <c r="A1905" s="6"/>
      <c r="B1905" s="7"/>
      <c r="C1905" s="7"/>
      <c r="D1905" s="7"/>
      <c r="E1905" s="4" t="n">
        <v>1903</v>
      </c>
    </row>
    <row r="1906" customFormat="false" ht="27" hidden="false" customHeight="true" outlineLevel="0" collapsed="false">
      <c r="A1906" s="6"/>
      <c r="B1906" s="7"/>
      <c r="C1906" s="7"/>
      <c r="D1906" s="7"/>
      <c r="E1906" s="4" t="n">
        <v>1904</v>
      </c>
    </row>
    <row r="1907" customFormat="false" ht="27" hidden="false" customHeight="true" outlineLevel="0" collapsed="false">
      <c r="A1907" s="6"/>
      <c r="B1907" s="7"/>
      <c r="C1907" s="7"/>
      <c r="D1907" s="7"/>
      <c r="E1907" s="4" t="n">
        <v>1905</v>
      </c>
    </row>
    <row r="1908" customFormat="false" ht="27" hidden="false" customHeight="true" outlineLevel="0" collapsed="false">
      <c r="A1908" s="6"/>
      <c r="B1908" s="7"/>
      <c r="C1908" s="7"/>
      <c r="D1908" s="7"/>
      <c r="E1908" s="4" t="n">
        <v>1906</v>
      </c>
    </row>
    <row r="1909" customFormat="false" ht="27" hidden="false" customHeight="true" outlineLevel="0" collapsed="false">
      <c r="A1909" s="6"/>
      <c r="B1909" s="7"/>
      <c r="C1909" s="7"/>
      <c r="D1909" s="7"/>
      <c r="E1909" s="4" t="n">
        <v>1907</v>
      </c>
    </row>
    <row r="1910" customFormat="false" ht="27" hidden="false" customHeight="true" outlineLevel="0" collapsed="false">
      <c r="A1910" s="6"/>
      <c r="B1910" s="7"/>
      <c r="C1910" s="7"/>
      <c r="D1910" s="7"/>
      <c r="E1910" s="4" t="n">
        <v>1908</v>
      </c>
    </row>
    <row r="1911" customFormat="false" ht="27" hidden="false" customHeight="true" outlineLevel="0" collapsed="false">
      <c r="A1911" s="6"/>
      <c r="B1911" s="7"/>
      <c r="C1911" s="7"/>
      <c r="D1911" s="7"/>
      <c r="E1911" s="4" t="n">
        <v>1909</v>
      </c>
    </row>
    <row r="1912" customFormat="false" ht="27" hidden="false" customHeight="true" outlineLevel="0" collapsed="false">
      <c r="A1912" s="6"/>
      <c r="B1912" s="7"/>
      <c r="C1912" s="7"/>
      <c r="D1912" s="7"/>
      <c r="E1912" s="4" t="n">
        <v>1910</v>
      </c>
    </row>
    <row r="1913" customFormat="false" ht="27" hidden="false" customHeight="true" outlineLevel="0" collapsed="false">
      <c r="A1913" s="6"/>
      <c r="B1913" s="7"/>
      <c r="C1913" s="7"/>
      <c r="D1913" s="7"/>
      <c r="E1913" s="4" t="n">
        <v>1911</v>
      </c>
    </row>
    <row r="1914" customFormat="false" ht="27" hidden="false" customHeight="true" outlineLevel="0" collapsed="false">
      <c r="A1914" s="6"/>
      <c r="B1914" s="7"/>
      <c r="C1914" s="7"/>
      <c r="D1914" s="7"/>
      <c r="E1914" s="4" t="n">
        <v>1912</v>
      </c>
    </row>
    <row r="1915" customFormat="false" ht="27" hidden="false" customHeight="true" outlineLevel="0" collapsed="false">
      <c r="A1915" s="6"/>
      <c r="B1915" s="7"/>
      <c r="C1915" s="7"/>
      <c r="D1915" s="7"/>
      <c r="E1915" s="4" t="n">
        <v>1913</v>
      </c>
    </row>
    <row r="1916" customFormat="false" ht="27" hidden="false" customHeight="true" outlineLevel="0" collapsed="false">
      <c r="A1916" s="6"/>
      <c r="B1916" s="7"/>
      <c r="C1916" s="7"/>
      <c r="D1916" s="7"/>
      <c r="E1916" s="4" t="n">
        <v>1914</v>
      </c>
    </row>
    <row r="1917" customFormat="false" ht="27" hidden="false" customHeight="true" outlineLevel="0" collapsed="false">
      <c r="A1917" s="6"/>
      <c r="B1917" s="7"/>
      <c r="C1917" s="7"/>
      <c r="D1917" s="7"/>
      <c r="E1917" s="4" t="n">
        <v>1915</v>
      </c>
    </row>
    <row r="1918" customFormat="false" ht="27" hidden="false" customHeight="true" outlineLevel="0" collapsed="false">
      <c r="A1918" s="6"/>
      <c r="B1918" s="7"/>
      <c r="C1918" s="7"/>
      <c r="D1918" s="7"/>
      <c r="E1918" s="4" t="n">
        <v>1916</v>
      </c>
    </row>
    <row r="1919" customFormat="false" ht="27" hidden="false" customHeight="true" outlineLevel="0" collapsed="false">
      <c r="A1919" s="6"/>
      <c r="B1919" s="7"/>
      <c r="C1919" s="7"/>
      <c r="D1919" s="7"/>
      <c r="E1919" s="4" t="n">
        <v>1917</v>
      </c>
    </row>
    <row r="1920" customFormat="false" ht="27" hidden="false" customHeight="true" outlineLevel="0" collapsed="false">
      <c r="A1920" s="6"/>
      <c r="B1920" s="7"/>
      <c r="C1920" s="7"/>
      <c r="D1920" s="7"/>
      <c r="E1920" s="4" t="n">
        <v>1918</v>
      </c>
    </row>
    <row r="1921" customFormat="false" ht="27" hidden="false" customHeight="true" outlineLevel="0" collapsed="false">
      <c r="A1921" s="6"/>
      <c r="B1921" s="7"/>
      <c r="C1921" s="7"/>
      <c r="D1921" s="7"/>
      <c r="E1921" s="4" t="n">
        <v>1919</v>
      </c>
    </row>
    <row r="1922" customFormat="false" ht="27" hidden="false" customHeight="true" outlineLevel="0" collapsed="false">
      <c r="A1922" s="6"/>
      <c r="B1922" s="7"/>
      <c r="C1922" s="7"/>
      <c r="D1922" s="7"/>
      <c r="E1922" s="4" t="n">
        <v>1920</v>
      </c>
    </row>
    <row r="1923" customFormat="false" ht="27" hidden="false" customHeight="true" outlineLevel="0" collapsed="false">
      <c r="A1923" s="6"/>
      <c r="B1923" s="7"/>
      <c r="C1923" s="7"/>
      <c r="D1923" s="7"/>
      <c r="E1923" s="4" t="n">
        <v>1921</v>
      </c>
    </row>
    <row r="1924" customFormat="false" ht="27" hidden="false" customHeight="true" outlineLevel="0" collapsed="false">
      <c r="A1924" s="6"/>
      <c r="B1924" s="7"/>
      <c r="C1924" s="7"/>
      <c r="D1924" s="7"/>
      <c r="E1924" s="4" t="n">
        <v>1922</v>
      </c>
    </row>
    <row r="1925" customFormat="false" ht="27" hidden="false" customHeight="true" outlineLevel="0" collapsed="false">
      <c r="A1925" s="6"/>
      <c r="B1925" s="7"/>
      <c r="C1925" s="7"/>
      <c r="D1925" s="7"/>
      <c r="E1925" s="4" t="n">
        <v>1923</v>
      </c>
    </row>
    <row r="1926" customFormat="false" ht="27" hidden="false" customHeight="true" outlineLevel="0" collapsed="false">
      <c r="A1926" s="6"/>
      <c r="B1926" s="7"/>
      <c r="C1926" s="7"/>
      <c r="D1926" s="7"/>
      <c r="E1926" s="4" t="n">
        <v>1924</v>
      </c>
    </row>
    <row r="1927" customFormat="false" ht="27" hidden="false" customHeight="true" outlineLevel="0" collapsed="false">
      <c r="A1927" s="6"/>
      <c r="B1927" s="7"/>
      <c r="C1927" s="7"/>
      <c r="D1927" s="7"/>
      <c r="E1927" s="4" t="n">
        <v>1925</v>
      </c>
    </row>
    <row r="1928" customFormat="false" ht="27" hidden="false" customHeight="true" outlineLevel="0" collapsed="false">
      <c r="A1928" s="6"/>
      <c r="B1928" s="7"/>
      <c r="C1928" s="7"/>
      <c r="D1928" s="7"/>
      <c r="E1928" s="4" t="n">
        <v>1926</v>
      </c>
    </row>
    <row r="1929" customFormat="false" ht="27" hidden="false" customHeight="true" outlineLevel="0" collapsed="false">
      <c r="A1929" s="6"/>
      <c r="B1929" s="7"/>
      <c r="C1929" s="7"/>
      <c r="D1929" s="7"/>
      <c r="E1929" s="4" t="n">
        <v>1927</v>
      </c>
    </row>
    <row r="1930" customFormat="false" ht="27" hidden="false" customHeight="true" outlineLevel="0" collapsed="false">
      <c r="A1930" s="6"/>
      <c r="B1930" s="7"/>
      <c r="C1930" s="7"/>
      <c r="D1930" s="7"/>
      <c r="E1930" s="4" t="n">
        <v>1928</v>
      </c>
    </row>
    <row r="1931" customFormat="false" ht="27" hidden="false" customHeight="true" outlineLevel="0" collapsed="false">
      <c r="A1931" s="6"/>
      <c r="B1931" s="7"/>
      <c r="C1931" s="7"/>
      <c r="D1931" s="7"/>
      <c r="E1931" s="4" t="n">
        <v>1929</v>
      </c>
    </row>
    <row r="1932" customFormat="false" ht="27" hidden="false" customHeight="true" outlineLevel="0" collapsed="false">
      <c r="A1932" s="6"/>
      <c r="B1932" s="7"/>
      <c r="C1932" s="7"/>
      <c r="D1932" s="7"/>
      <c r="E1932" s="4" t="n">
        <v>1930</v>
      </c>
    </row>
    <row r="1933" customFormat="false" ht="27" hidden="false" customHeight="true" outlineLevel="0" collapsed="false">
      <c r="A1933" s="6"/>
      <c r="B1933" s="7"/>
      <c r="C1933" s="7"/>
      <c r="D1933" s="7"/>
      <c r="E1933" s="4" t="n">
        <v>1931</v>
      </c>
    </row>
    <row r="1934" customFormat="false" ht="27" hidden="false" customHeight="true" outlineLevel="0" collapsed="false">
      <c r="A1934" s="6"/>
      <c r="B1934" s="7"/>
      <c r="C1934" s="7"/>
      <c r="D1934" s="7"/>
      <c r="E1934" s="4" t="n">
        <v>1932</v>
      </c>
    </row>
    <row r="1935" customFormat="false" ht="27" hidden="false" customHeight="true" outlineLevel="0" collapsed="false">
      <c r="A1935" s="6"/>
      <c r="B1935" s="7"/>
      <c r="C1935" s="7"/>
      <c r="D1935" s="7"/>
      <c r="E1935" s="4" t="n">
        <v>1933</v>
      </c>
    </row>
    <row r="1936" customFormat="false" ht="27" hidden="false" customHeight="true" outlineLevel="0" collapsed="false">
      <c r="A1936" s="6"/>
      <c r="B1936" s="7"/>
      <c r="C1936" s="7"/>
      <c r="D1936" s="7"/>
      <c r="E1936" s="4" t="n">
        <v>1934</v>
      </c>
    </row>
    <row r="1937" customFormat="false" ht="27" hidden="false" customHeight="true" outlineLevel="0" collapsed="false">
      <c r="A1937" s="6"/>
      <c r="B1937" s="7"/>
      <c r="C1937" s="7"/>
      <c r="D1937" s="7"/>
      <c r="E1937" s="4" t="n">
        <v>1935</v>
      </c>
    </row>
    <row r="1938" customFormat="false" ht="27" hidden="false" customHeight="true" outlineLevel="0" collapsed="false">
      <c r="A1938" s="6"/>
      <c r="B1938" s="7"/>
      <c r="C1938" s="7"/>
      <c r="D1938" s="7"/>
      <c r="E1938" s="4" t="n">
        <v>1936</v>
      </c>
    </row>
    <row r="1939" customFormat="false" ht="27" hidden="false" customHeight="true" outlineLevel="0" collapsed="false">
      <c r="A1939" s="6"/>
      <c r="B1939" s="7"/>
      <c r="C1939" s="7"/>
      <c r="D1939" s="7"/>
      <c r="E1939" s="4" t="n">
        <v>1937</v>
      </c>
    </row>
    <row r="1940" customFormat="false" ht="27" hidden="false" customHeight="true" outlineLevel="0" collapsed="false">
      <c r="A1940" s="6"/>
      <c r="B1940" s="7"/>
      <c r="C1940" s="7"/>
      <c r="D1940" s="7"/>
      <c r="E1940" s="4" t="n">
        <v>1938</v>
      </c>
    </row>
    <row r="1941" customFormat="false" ht="27" hidden="false" customHeight="true" outlineLevel="0" collapsed="false">
      <c r="A1941" s="6"/>
      <c r="B1941" s="7"/>
      <c r="C1941" s="7"/>
      <c r="D1941" s="7"/>
      <c r="E1941" s="4" t="n">
        <v>1939</v>
      </c>
    </row>
    <row r="1942" customFormat="false" ht="27" hidden="false" customHeight="true" outlineLevel="0" collapsed="false">
      <c r="A1942" s="6"/>
      <c r="B1942" s="7"/>
      <c r="C1942" s="7"/>
      <c r="D1942" s="7"/>
      <c r="E1942" s="4" t="n">
        <v>1940</v>
      </c>
    </row>
    <row r="1943" customFormat="false" ht="27" hidden="false" customHeight="true" outlineLevel="0" collapsed="false">
      <c r="A1943" s="6"/>
      <c r="B1943" s="7"/>
      <c r="C1943" s="7"/>
      <c r="D1943" s="7"/>
      <c r="E1943" s="4" t="n">
        <v>1941</v>
      </c>
    </row>
    <row r="1944" customFormat="false" ht="27" hidden="false" customHeight="true" outlineLevel="0" collapsed="false">
      <c r="A1944" s="6"/>
      <c r="B1944" s="7"/>
      <c r="C1944" s="7"/>
      <c r="D1944" s="7"/>
      <c r="E1944" s="4" t="n">
        <v>1942</v>
      </c>
    </row>
    <row r="1945" customFormat="false" ht="27" hidden="false" customHeight="true" outlineLevel="0" collapsed="false">
      <c r="A1945" s="6"/>
      <c r="B1945" s="7"/>
      <c r="C1945" s="7"/>
      <c r="D1945" s="7"/>
      <c r="E1945" s="4" t="n">
        <v>1943</v>
      </c>
    </row>
    <row r="1946" customFormat="false" ht="27" hidden="false" customHeight="true" outlineLevel="0" collapsed="false">
      <c r="A1946" s="6"/>
      <c r="B1946" s="7"/>
      <c r="C1946" s="7"/>
      <c r="D1946" s="7"/>
      <c r="E1946" s="4" t="n">
        <v>1944</v>
      </c>
    </row>
    <row r="1947" customFormat="false" ht="27" hidden="false" customHeight="true" outlineLevel="0" collapsed="false">
      <c r="A1947" s="6"/>
      <c r="B1947" s="7"/>
      <c r="C1947" s="7"/>
      <c r="D1947" s="7"/>
      <c r="E1947" s="4" t="n">
        <v>1945</v>
      </c>
    </row>
    <row r="1948" customFormat="false" ht="27" hidden="false" customHeight="true" outlineLevel="0" collapsed="false">
      <c r="A1948" s="6"/>
      <c r="B1948" s="7"/>
      <c r="C1948" s="7"/>
      <c r="D1948" s="7"/>
      <c r="E1948" s="4" t="n">
        <v>1946</v>
      </c>
    </row>
    <row r="1949" customFormat="false" ht="27" hidden="false" customHeight="true" outlineLevel="0" collapsed="false">
      <c r="A1949" s="6"/>
      <c r="B1949" s="7"/>
      <c r="C1949" s="7"/>
      <c r="D1949" s="7"/>
      <c r="E1949" s="4" t="n">
        <v>1947</v>
      </c>
    </row>
    <row r="1950" customFormat="false" ht="27" hidden="false" customHeight="true" outlineLevel="0" collapsed="false">
      <c r="A1950" s="6"/>
      <c r="B1950" s="7"/>
      <c r="C1950" s="7"/>
      <c r="D1950" s="7"/>
      <c r="E1950" s="4" t="n">
        <v>1948</v>
      </c>
    </row>
    <row r="1951" customFormat="false" ht="27" hidden="false" customHeight="true" outlineLevel="0" collapsed="false">
      <c r="A1951" s="6"/>
      <c r="B1951" s="7"/>
      <c r="C1951" s="7"/>
      <c r="D1951" s="7"/>
      <c r="E1951" s="4" t="n">
        <v>1949</v>
      </c>
    </row>
    <row r="1952" customFormat="false" ht="27" hidden="false" customHeight="true" outlineLevel="0" collapsed="false">
      <c r="A1952" s="6"/>
      <c r="B1952" s="7"/>
      <c r="C1952" s="7"/>
      <c r="D1952" s="7"/>
      <c r="E1952" s="4" t="n">
        <v>1950</v>
      </c>
    </row>
    <row r="1953" customFormat="false" ht="27" hidden="false" customHeight="true" outlineLevel="0" collapsed="false">
      <c r="A1953" s="6"/>
      <c r="B1953" s="7"/>
      <c r="C1953" s="7"/>
      <c r="D1953" s="7"/>
      <c r="E1953" s="4" t="n">
        <v>1951</v>
      </c>
    </row>
    <row r="1954" customFormat="false" ht="27" hidden="false" customHeight="true" outlineLevel="0" collapsed="false">
      <c r="A1954" s="6"/>
      <c r="B1954" s="7"/>
      <c r="C1954" s="7"/>
      <c r="D1954" s="7"/>
      <c r="E1954" s="4" t="n">
        <v>1952</v>
      </c>
    </row>
    <row r="1955" customFormat="false" ht="27" hidden="false" customHeight="true" outlineLevel="0" collapsed="false">
      <c r="A1955" s="6"/>
      <c r="B1955" s="7"/>
      <c r="C1955" s="7"/>
      <c r="D1955" s="7"/>
      <c r="E1955" s="4" t="n">
        <v>1953</v>
      </c>
    </row>
    <row r="1956" customFormat="false" ht="27" hidden="false" customHeight="true" outlineLevel="0" collapsed="false">
      <c r="A1956" s="6"/>
      <c r="B1956" s="7"/>
      <c r="C1956" s="7"/>
      <c r="D1956" s="7"/>
      <c r="E1956" s="4" t="n">
        <v>1954</v>
      </c>
    </row>
    <row r="1957" customFormat="false" ht="27" hidden="false" customHeight="true" outlineLevel="0" collapsed="false">
      <c r="A1957" s="6"/>
      <c r="B1957" s="7"/>
      <c r="C1957" s="7"/>
      <c r="D1957" s="7"/>
      <c r="E1957" s="4" t="n">
        <v>1955</v>
      </c>
    </row>
    <row r="1958" customFormat="false" ht="27" hidden="false" customHeight="true" outlineLevel="0" collapsed="false">
      <c r="A1958" s="6"/>
      <c r="B1958" s="7"/>
      <c r="C1958" s="7"/>
      <c r="D1958" s="7"/>
      <c r="E1958" s="4" t="n">
        <v>1956</v>
      </c>
    </row>
    <row r="1959" customFormat="false" ht="27" hidden="false" customHeight="true" outlineLevel="0" collapsed="false">
      <c r="A1959" s="6"/>
      <c r="B1959" s="7"/>
      <c r="C1959" s="7"/>
      <c r="D1959" s="7"/>
      <c r="E1959" s="4" t="n">
        <v>1957</v>
      </c>
    </row>
    <row r="1960" customFormat="false" ht="27" hidden="false" customHeight="true" outlineLevel="0" collapsed="false">
      <c r="A1960" s="6"/>
      <c r="B1960" s="7"/>
      <c r="C1960" s="7"/>
      <c r="D1960" s="7"/>
      <c r="E1960" s="4" t="n">
        <v>1958</v>
      </c>
    </row>
    <row r="1961" customFormat="false" ht="27" hidden="false" customHeight="true" outlineLevel="0" collapsed="false">
      <c r="A1961" s="6"/>
      <c r="B1961" s="7"/>
      <c r="C1961" s="7"/>
      <c r="D1961" s="7"/>
      <c r="E1961" s="4" t="n">
        <v>1959</v>
      </c>
    </row>
    <row r="1962" customFormat="false" ht="27" hidden="false" customHeight="true" outlineLevel="0" collapsed="false">
      <c r="A1962" s="6"/>
      <c r="B1962" s="7"/>
      <c r="C1962" s="7"/>
      <c r="D1962" s="7"/>
      <c r="E1962" s="4" t="n">
        <v>1960</v>
      </c>
    </row>
    <row r="1963" customFormat="false" ht="27" hidden="false" customHeight="true" outlineLevel="0" collapsed="false">
      <c r="A1963" s="6"/>
      <c r="B1963" s="7"/>
      <c r="C1963" s="7"/>
      <c r="D1963" s="7"/>
      <c r="E1963" s="4" t="n">
        <v>1961</v>
      </c>
    </row>
    <row r="1964" customFormat="false" ht="27" hidden="false" customHeight="true" outlineLevel="0" collapsed="false">
      <c r="A1964" s="6"/>
      <c r="B1964" s="7"/>
      <c r="C1964" s="7"/>
      <c r="D1964" s="7"/>
      <c r="E1964" s="4" t="n">
        <v>1962</v>
      </c>
    </row>
    <row r="1965" customFormat="false" ht="27" hidden="false" customHeight="true" outlineLevel="0" collapsed="false">
      <c r="A1965" s="6"/>
      <c r="B1965" s="7"/>
      <c r="C1965" s="7"/>
      <c r="D1965" s="7"/>
      <c r="E1965" s="4" t="n">
        <v>1963</v>
      </c>
    </row>
    <row r="1966" customFormat="false" ht="27" hidden="false" customHeight="true" outlineLevel="0" collapsed="false">
      <c r="A1966" s="6"/>
      <c r="B1966" s="7"/>
      <c r="C1966" s="7"/>
      <c r="D1966" s="7"/>
      <c r="E1966" s="4" t="n">
        <v>1964</v>
      </c>
    </row>
    <row r="1967" customFormat="false" ht="27" hidden="false" customHeight="true" outlineLevel="0" collapsed="false">
      <c r="A1967" s="6"/>
      <c r="B1967" s="7"/>
      <c r="C1967" s="7"/>
      <c r="D1967" s="7"/>
      <c r="E1967" s="4" t="n">
        <v>1965</v>
      </c>
    </row>
    <row r="1968" customFormat="false" ht="27" hidden="false" customHeight="true" outlineLevel="0" collapsed="false">
      <c r="A1968" s="6"/>
      <c r="B1968" s="7"/>
      <c r="C1968" s="7"/>
      <c r="D1968" s="7"/>
      <c r="E1968" s="4" t="n">
        <v>1966</v>
      </c>
    </row>
    <row r="1969" customFormat="false" ht="27" hidden="false" customHeight="true" outlineLevel="0" collapsed="false">
      <c r="A1969" s="6"/>
      <c r="B1969" s="7"/>
      <c r="C1969" s="7"/>
      <c r="D1969" s="7"/>
      <c r="E1969" s="4" t="n">
        <v>1967</v>
      </c>
    </row>
    <row r="1970" customFormat="false" ht="27" hidden="false" customHeight="true" outlineLevel="0" collapsed="false">
      <c r="A1970" s="6"/>
      <c r="B1970" s="7"/>
      <c r="C1970" s="7"/>
      <c r="D1970" s="7"/>
      <c r="E1970" s="4" t="n">
        <v>1968</v>
      </c>
    </row>
    <row r="1971" customFormat="false" ht="27" hidden="false" customHeight="true" outlineLevel="0" collapsed="false">
      <c r="A1971" s="6"/>
      <c r="B1971" s="7"/>
      <c r="C1971" s="7"/>
      <c r="D1971" s="7"/>
      <c r="E1971" s="4" t="n">
        <v>1969</v>
      </c>
    </row>
    <row r="1972" customFormat="false" ht="27" hidden="false" customHeight="true" outlineLevel="0" collapsed="false">
      <c r="A1972" s="6"/>
      <c r="B1972" s="7"/>
      <c r="C1972" s="7"/>
      <c r="D1972" s="7"/>
      <c r="E1972" s="4" t="n">
        <v>1970</v>
      </c>
    </row>
    <row r="1973" customFormat="false" ht="27" hidden="false" customHeight="true" outlineLevel="0" collapsed="false">
      <c r="A1973" s="6"/>
      <c r="B1973" s="7"/>
      <c r="C1973" s="7"/>
      <c r="D1973" s="7"/>
      <c r="E1973" s="4" t="n">
        <v>1971</v>
      </c>
    </row>
    <row r="1974" customFormat="false" ht="27" hidden="false" customHeight="true" outlineLevel="0" collapsed="false">
      <c r="A1974" s="6"/>
      <c r="B1974" s="7"/>
      <c r="C1974" s="7"/>
      <c r="D1974" s="7"/>
      <c r="E1974" s="4" t="n">
        <v>1972</v>
      </c>
    </row>
    <row r="1975" customFormat="false" ht="27" hidden="false" customHeight="true" outlineLevel="0" collapsed="false">
      <c r="A1975" s="6"/>
      <c r="B1975" s="7"/>
      <c r="C1975" s="7"/>
      <c r="D1975" s="7"/>
      <c r="E1975" s="4" t="n">
        <v>1973</v>
      </c>
    </row>
    <row r="1976" customFormat="false" ht="27" hidden="false" customHeight="true" outlineLevel="0" collapsed="false">
      <c r="A1976" s="6"/>
      <c r="B1976" s="7"/>
      <c r="C1976" s="7"/>
      <c r="D1976" s="7"/>
      <c r="E1976" s="4" t="n">
        <v>1974</v>
      </c>
    </row>
    <row r="1977" customFormat="false" ht="27" hidden="false" customHeight="true" outlineLevel="0" collapsed="false">
      <c r="A1977" s="6"/>
      <c r="B1977" s="7"/>
      <c r="C1977" s="7"/>
      <c r="D1977" s="7"/>
      <c r="E1977" s="4" t="n">
        <v>1975</v>
      </c>
    </row>
    <row r="1978" customFormat="false" ht="27" hidden="false" customHeight="true" outlineLevel="0" collapsed="false">
      <c r="A1978" s="6"/>
      <c r="B1978" s="7"/>
      <c r="C1978" s="7"/>
      <c r="D1978" s="7"/>
      <c r="E1978" s="4" t="n">
        <v>1976</v>
      </c>
    </row>
    <row r="1979" customFormat="false" ht="27" hidden="false" customHeight="true" outlineLevel="0" collapsed="false">
      <c r="A1979" s="6"/>
      <c r="B1979" s="7"/>
      <c r="C1979" s="7"/>
      <c r="D1979" s="7"/>
      <c r="E1979" s="4" t="n">
        <v>1977</v>
      </c>
    </row>
    <row r="1980" customFormat="false" ht="27" hidden="false" customHeight="true" outlineLevel="0" collapsed="false">
      <c r="A1980" s="6"/>
      <c r="B1980" s="7"/>
      <c r="C1980" s="7"/>
      <c r="D1980" s="7"/>
      <c r="E1980" s="4" t="n">
        <v>1978</v>
      </c>
    </row>
    <row r="1981" customFormat="false" ht="27" hidden="false" customHeight="true" outlineLevel="0" collapsed="false">
      <c r="A1981" s="6"/>
      <c r="B1981" s="7"/>
      <c r="C1981" s="7"/>
      <c r="D1981" s="7"/>
      <c r="E1981" s="4" t="n">
        <v>1979</v>
      </c>
    </row>
    <row r="1982" customFormat="false" ht="27" hidden="false" customHeight="true" outlineLevel="0" collapsed="false">
      <c r="A1982" s="6"/>
      <c r="B1982" s="7"/>
      <c r="C1982" s="7"/>
      <c r="D1982" s="7"/>
      <c r="E1982" s="4" t="n">
        <v>1980</v>
      </c>
    </row>
    <row r="1983" customFormat="false" ht="27" hidden="false" customHeight="true" outlineLevel="0" collapsed="false">
      <c r="A1983" s="6"/>
      <c r="B1983" s="7"/>
      <c r="C1983" s="7"/>
      <c r="D1983" s="7"/>
      <c r="E1983" s="4" t="n">
        <v>1981</v>
      </c>
    </row>
    <row r="1984" customFormat="false" ht="27" hidden="false" customHeight="true" outlineLevel="0" collapsed="false">
      <c r="A1984" s="6"/>
      <c r="B1984" s="7"/>
      <c r="C1984" s="7"/>
      <c r="D1984" s="7"/>
      <c r="E1984" s="4" t="n">
        <v>1982</v>
      </c>
    </row>
    <row r="1985" customFormat="false" ht="27" hidden="false" customHeight="true" outlineLevel="0" collapsed="false">
      <c r="A1985" s="6"/>
      <c r="B1985" s="7"/>
      <c r="C1985" s="7"/>
      <c r="D1985" s="7"/>
      <c r="E1985" s="4" t="n">
        <v>1983</v>
      </c>
    </row>
    <row r="1986" customFormat="false" ht="27" hidden="false" customHeight="true" outlineLevel="0" collapsed="false">
      <c r="A1986" s="6"/>
      <c r="B1986" s="7"/>
      <c r="C1986" s="7"/>
      <c r="D1986" s="7"/>
      <c r="E1986" s="4" t="n">
        <v>1984</v>
      </c>
    </row>
    <row r="1987" customFormat="false" ht="27" hidden="false" customHeight="true" outlineLevel="0" collapsed="false">
      <c r="A1987" s="6"/>
      <c r="B1987" s="7"/>
      <c r="C1987" s="7"/>
      <c r="D1987" s="7"/>
      <c r="E1987" s="4" t="n">
        <v>1985</v>
      </c>
    </row>
    <row r="1988" customFormat="false" ht="27" hidden="false" customHeight="true" outlineLevel="0" collapsed="false">
      <c r="A1988" s="6"/>
      <c r="B1988" s="7"/>
      <c r="C1988" s="7"/>
      <c r="D1988" s="7"/>
      <c r="E1988" s="4" t="n">
        <v>1986</v>
      </c>
    </row>
    <row r="1989" customFormat="false" ht="27" hidden="false" customHeight="true" outlineLevel="0" collapsed="false">
      <c r="A1989" s="6"/>
      <c r="B1989" s="7"/>
      <c r="C1989" s="7"/>
      <c r="D1989" s="7"/>
      <c r="E1989" s="4" t="n">
        <v>1987</v>
      </c>
    </row>
    <row r="1990" customFormat="false" ht="27" hidden="false" customHeight="true" outlineLevel="0" collapsed="false">
      <c r="A1990" s="6"/>
      <c r="B1990" s="7"/>
      <c r="C1990" s="7"/>
      <c r="D1990" s="7"/>
      <c r="E1990" s="4" t="n">
        <v>1988</v>
      </c>
    </row>
    <row r="1991" customFormat="false" ht="27" hidden="false" customHeight="true" outlineLevel="0" collapsed="false">
      <c r="A1991" s="6"/>
      <c r="B1991" s="7"/>
      <c r="C1991" s="7"/>
      <c r="D1991" s="7"/>
      <c r="E1991" s="4" t="n">
        <v>1989</v>
      </c>
    </row>
    <row r="1992" customFormat="false" ht="27" hidden="false" customHeight="true" outlineLevel="0" collapsed="false">
      <c r="A1992" s="6"/>
      <c r="B1992" s="7"/>
      <c r="C1992" s="7"/>
      <c r="D1992" s="7"/>
      <c r="E1992" s="4" t="n">
        <v>1990</v>
      </c>
    </row>
    <row r="1993" customFormat="false" ht="27" hidden="false" customHeight="true" outlineLevel="0" collapsed="false">
      <c r="A1993" s="6"/>
      <c r="B1993" s="7"/>
      <c r="C1993" s="7"/>
      <c r="D1993" s="7"/>
      <c r="E1993" s="4" t="n">
        <v>1991</v>
      </c>
    </row>
    <row r="1994" customFormat="false" ht="27" hidden="false" customHeight="true" outlineLevel="0" collapsed="false">
      <c r="A1994" s="6"/>
      <c r="B1994" s="7"/>
      <c r="C1994" s="7"/>
      <c r="D1994" s="7"/>
      <c r="E1994" s="4" t="n">
        <v>1992</v>
      </c>
    </row>
    <row r="1995" customFormat="false" ht="27" hidden="false" customHeight="true" outlineLevel="0" collapsed="false">
      <c r="A1995" s="6"/>
      <c r="B1995" s="7"/>
      <c r="C1995" s="7"/>
      <c r="D1995" s="7"/>
      <c r="E1995" s="4" t="n">
        <v>1993</v>
      </c>
    </row>
    <row r="1996" customFormat="false" ht="27" hidden="false" customHeight="true" outlineLevel="0" collapsed="false">
      <c r="A1996" s="6"/>
      <c r="B1996" s="7"/>
      <c r="C1996" s="7"/>
      <c r="D1996" s="7"/>
      <c r="E1996" s="4" t="n">
        <v>1994</v>
      </c>
    </row>
    <row r="1997" customFormat="false" ht="27" hidden="false" customHeight="true" outlineLevel="0" collapsed="false">
      <c r="A1997" s="6"/>
      <c r="B1997" s="7"/>
      <c r="C1997" s="7"/>
      <c r="D1997" s="7"/>
      <c r="E1997" s="4" t="n">
        <v>1995</v>
      </c>
    </row>
    <row r="1998" customFormat="false" ht="27" hidden="false" customHeight="true" outlineLevel="0" collapsed="false">
      <c r="A1998" s="6"/>
      <c r="B1998" s="7"/>
      <c r="C1998" s="7"/>
      <c r="D1998" s="7"/>
      <c r="E1998" s="4" t="n">
        <v>1996</v>
      </c>
    </row>
    <row r="1999" customFormat="false" ht="27" hidden="false" customHeight="true" outlineLevel="0" collapsed="false">
      <c r="A1999" s="6"/>
      <c r="B1999" s="7"/>
      <c r="C1999" s="7"/>
      <c r="D1999" s="7"/>
      <c r="E1999" s="4" t="n">
        <v>1997</v>
      </c>
    </row>
    <row r="2000" customFormat="false" ht="27" hidden="false" customHeight="true" outlineLevel="0" collapsed="false">
      <c r="A2000" s="6"/>
      <c r="B2000" s="7"/>
      <c r="C2000" s="7"/>
      <c r="D2000" s="7"/>
      <c r="E2000" s="4" t="n">
        <v>1998</v>
      </c>
    </row>
    <row r="2001" customFormat="false" ht="27" hidden="false" customHeight="true" outlineLevel="0" collapsed="false">
      <c r="A2001" s="6"/>
      <c r="B2001" s="7"/>
      <c r="C2001" s="7"/>
      <c r="D2001" s="7"/>
      <c r="E2001" s="4" t="n">
        <v>1999</v>
      </c>
    </row>
    <row r="2002" customFormat="false" ht="27" hidden="false" customHeight="true" outlineLevel="0" collapsed="false">
      <c r="A2002" s="6"/>
      <c r="B2002" s="7"/>
      <c r="C2002" s="7"/>
      <c r="D2002" s="7"/>
      <c r="E2002" s="4" t="n">
        <v>2000</v>
      </c>
    </row>
    <row r="2003" customFormat="false" ht="27" hidden="false" customHeight="true" outlineLevel="0" collapsed="false">
      <c r="A2003" s="6"/>
      <c r="B2003" s="7"/>
      <c r="C2003" s="7"/>
      <c r="D2003" s="7"/>
      <c r="E2003" s="4" t="n">
        <v>2001</v>
      </c>
    </row>
    <row r="2004" customFormat="false" ht="27" hidden="false" customHeight="true" outlineLevel="0" collapsed="false">
      <c r="A2004" s="6"/>
      <c r="B2004" s="7"/>
      <c r="C2004" s="7"/>
      <c r="D2004" s="7"/>
      <c r="E2004" s="4" t="n">
        <v>2002</v>
      </c>
    </row>
    <row r="2005" customFormat="false" ht="27" hidden="false" customHeight="true" outlineLevel="0" collapsed="false">
      <c r="A2005" s="6"/>
      <c r="B2005" s="7"/>
      <c r="C2005" s="7"/>
      <c r="D2005" s="7"/>
      <c r="E2005" s="4" t="n">
        <v>2003</v>
      </c>
    </row>
    <row r="2006" customFormat="false" ht="27" hidden="false" customHeight="true" outlineLevel="0" collapsed="false">
      <c r="A2006" s="6"/>
      <c r="B2006" s="7"/>
      <c r="C2006" s="7"/>
      <c r="D2006" s="7"/>
      <c r="E2006" s="4" t="n">
        <v>2004</v>
      </c>
    </row>
    <row r="2007" customFormat="false" ht="27" hidden="false" customHeight="true" outlineLevel="0" collapsed="false">
      <c r="A2007" s="6"/>
      <c r="B2007" s="7"/>
      <c r="C2007" s="7"/>
      <c r="D2007" s="7"/>
      <c r="E2007" s="4" t="n">
        <v>2005</v>
      </c>
    </row>
    <row r="2008" customFormat="false" ht="27" hidden="false" customHeight="true" outlineLevel="0" collapsed="false">
      <c r="A2008" s="6"/>
      <c r="B2008" s="7"/>
      <c r="C2008" s="7"/>
      <c r="D2008" s="7"/>
      <c r="E2008" s="4" t="n">
        <v>2006</v>
      </c>
    </row>
    <row r="2009" customFormat="false" ht="27" hidden="false" customHeight="true" outlineLevel="0" collapsed="false">
      <c r="A2009" s="6"/>
      <c r="B2009" s="7"/>
      <c r="C2009" s="7"/>
      <c r="D2009" s="7"/>
      <c r="E2009" s="4" t="n">
        <v>2007</v>
      </c>
    </row>
    <row r="2010" customFormat="false" ht="27" hidden="false" customHeight="true" outlineLevel="0" collapsed="false">
      <c r="A2010" s="6"/>
      <c r="B2010" s="7"/>
      <c r="C2010" s="7"/>
      <c r="D2010" s="7"/>
      <c r="E2010" s="4" t="n">
        <v>2008</v>
      </c>
    </row>
    <row r="2011" customFormat="false" ht="27" hidden="false" customHeight="true" outlineLevel="0" collapsed="false">
      <c r="A2011" s="6"/>
      <c r="B2011" s="7"/>
      <c r="C2011" s="7"/>
      <c r="D2011" s="7"/>
      <c r="E2011" s="4" t="n">
        <v>2009</v>
      </c>
    </row>
    <row r="2012" customFormat="false" ht="27" hidden="false" customHeight="true" outlineLevel="0" collapsed="false">
      <c r="A2012" s="6"/>
      <c r="B2012" s="7"/>
      <c r="C2012" s="7"/>
      <c r="D2012" s="7"/>
      <c r="E2012" s="4" t="n">
        <v>2010</v>
      </c>
    </row>
    <row r="2013" customFormat="false" ht="27" hidden="false" customHeight="true" outlineLevel="0" collapsed="false">
      <c r="A2013" s="6"/>
      <c r="B2013" s="7"/>
      <c r="C2013" s="7"/>
      <c r="D2013" s="7"/>
      <c r="E2013" s="4" t="n">
        <v>2011</v>
      </c>
    </row>
    <row r="2014" customFormat="false" ht="27" hidden="false" customHeight="true" outlineLevel="0" collapsed="false">
      <c r="A2014" s="6"/>
      <c r="B2014" s="7"/>
      <c r="C2014" s="7"/>
      <c r="D2014" s="7"/>
      <c r="E2014" s="4" t="n">
        <v>2012</v>
      </c>
    </row>
    <row r="2015" customFormat="false" ht="27" hidden="false" customHeight="true" outlineLevel="0" collapsed="false">
      <c r="A2015" s="6"/>
      <c r="B2015" s="7"/>
      <c r="C2015" s="7"/>
      <c r="D2015" s="7"/>
      <c r="E2015" s="4" t="n">
        <v>2013</v>
      </c>
    </row>
    <row r="2016" customFormat="false" ht="27" hidden="false" customHeight="true" outlineLevel="0" collapsed="false">
      <c r="A2016" s="6"/>
      <c r="B2016" s="7"/>
      <c r="C2016" s="7"/>
      <c r="D2016" s="7"/>
      <c r="E2016" s="4" t="n">
        <v>2014</v>
      </c>
    </row>
    <row r="2017" customFormat="false" ht="27" hidden="false" customHeight="true" outlineLevel="0" collapsed="false">
      <c r="A2017" s="6"/>
      <c r="B2017" s="7"/>
      <c r="C2017" s="7"/>
      <c r="D2017" s="7"/>
      <c r="E2017" s="4" t="n">
        <v>2015</v>
      </c>
    </row>
    <row r="2018" customFormat="false" ht="27" hidden="false" customHeight="true" outlineLevel="0" collapsed="false">
      <c r="A2018" s="6"/>
      <c r="B2018" s="7"/>
      <c r="C2018" s="7"/>
      <c r="D2018" s="7"/>
      <c r="E2018" s="4" t="n">
        <v>2016</v>
      </c>
    </row>
    <row r="2019" customFormat="false" ht="27" hidden="false" customHeight="true" outlineLevel="0" collapsed="false">
      <c r="A2019" s="6"/>
      <c r="B2019" s="7"/>
      <c r="C2019" s="7"/>
      <c r="D2019" s="7"/>
      <c r="E2019" s="4" t="n">
        <v>2017</v>
      </c>
    </row>
    <row r="2020" customFormat="false" ht="27" hidden="false" customHeight="true" outlineLevel="0" collapsed="false">
      <c r="A2020" s="6"/>
      <c r="B2020" s="7"/>
      <c r="C2020" s="7"/>
      <c r="D2020" s="7"/>
      <c r="E2020" s="4" t="n">
        <v>2018</v>
      </c>
    </row>
    <row r="2021" customFormat="false" ht="27" hidden="false" customHeight="true" outlineLevel="0" collapsed="false">
      <c r="A2021" s="6"/>
      <c r="B2021" s="7"/>
      <c r="C2021" s="7"/>
      <c r="D2021" s="7"/>
      <c r="E2021" s="4" t="n">
        <v>2019</v>
      </c>
    </row>
    <row r="2022" customFormat="false" ht="27" hidden="false" customHeight="true" outlineLevel="0" collapsed="false">
      <c r="A2022" s="6"/>
      <c r="B2022" s="7"/>
      <c r="C2022" s="7"/>
      <c r="D2022" s="7"/>
      <c r="E2022" s="4" t="n">
        <v>2020</v>
      </c>
    </row>
    <row r="2023" customFormat="false" ht="27" hidden="false" customHeight="true" outlineLevel="0" collapsed="false">
      <c r="A2023" s="6"/>
      <c r="B2023" s="7"/>
      <c r="C2023" s="7"/>
      <c r="D2023" s="7"/>
      <c r="E2023" s="4" t="n">
        <v>2021</v>
      </c>
    </row>
    <row r="2024" customFormat="false" ht="27" hidden="false" customHeight="true" outlineLevel="0" collapsed="false">
      <c r="A2024" s="6"/>
      <c r="B2024" s="7"/>
      <c r="C2024" s="7"/>
      <c r="D2024" s="7"/>
      <c r="E2024" s="4" t="n">
        <v>2022</v>
      </c>
    </row>
    <row r="2025" customFormat="false" ht="27" hidden="false" customHeight="true" outlineLevel="0" collapsed="false">
      <c r="A2025" s="6"/>
      <c r="B2025" s="7"/>
      <c r="C2025" s="7"/>
      <c r="D2025" s="7"/>
      <c r="E2025" s="4" t="n">
        <v>2023</v>
      </c>
    </row>
    <row r="2026" customFormat="false" ht="27" hidden="false" customHeight="true" outlineLevel="0" collapsed="false">
      <c r="A2026" s="6"/>
      <c r="B2026" s="7"/>
      <c r="C2026" s="7"/>
      <c r="D2026" s="7"/>
      <c r="E2026" s="4" t="n">
        <v>2024</v>
      </c>
    </row>
    <row r="2027" customFormat="false" ht="27" hidden="false" customHeight="true" outlineLevel="0" collapsed="false">
      <c r="A2027" s="6"/>
      <c r="B2027" s="7"/>
      <c r="C2027" s="7"/>
      <c r="D2027" s="7"/>
      <c r="E2027" s="4" t="n">
        <v>2025</v>
      </c>
    </row>
    <row r="2028" customFormat="false" ht="27" hidden="false" customHeight="true" outlineLevel="0" collapsed="false">
      <c r="A2028" s="6"/>
      <c r="B2028" s="7"/>
      <c r="C2028" s="7"/>
      <c r="D2028" s="7"/>
      <c r="E2028" s="4" t="n">
        <v>2026</v>
      </c>
    </row>
    <row r="2029" customFormat="false" ht="27" hidden="false" customHeight="true" outlineLevel="0" collapsed="false">
      <c r="A2029" s="6"/>
      <c r="B2029" s="7"/>
      <c r="C2029" s="7"/>
      <c r="D2029" s="7"/>
      <c r="E2029" s="4" t="n">
        <v>2027</v>
      </c>
    </row>
    <row r="2030" customFormat="false" ht="27" hidden="false" customHeight="true" outlineLevel="0" collapsed="false">
      <c r="A2030" s="6"/>
      <c r="B2030" s="7"/>
      <c r="C2030" s="7"/>
      <c r="D2030" s="7"/>
      <c r="E2030" s="4" t="n">
        <v>2028</v>
      </c>
    </row>
    <row r="2031" customFormat="false" ht="27" hidden="false" customHeight="true" outlineLevel="0" collapsed="false">
      <c r="A2031" s="6"/>
      <c r="B2031" s="7"/>
      <c r="C2031" s="7"/>
      <c r="D2031" s="7"/>
      <c r="E2031" s="4" t="n">
        <v>2029</v>
      </c>
    </row>
    <row r="2032" customFormat="false" ht="27" hidden="false" customHeight="true" outlineLevel="0" collapsed="false">
      <c r="A2032" s="6"/>
      <c r="B2032" s="7"/>
      <c r="C2032" s="7"/>
      <c r="D2032" s="7"/>
      <c r="E2032" s="4" t="n">
        <v>2030</v>
      </c>
    </row>
    <row r="2033" customFormat="false" ht="27" hidden="false" customHeight="true" outlineLevel="0" collapsed="false">
      <c r="A2033" s="6"/>
      <c r="B2033" s="7"/>
      <c r="C2033" s="7"/>
      <c r="D2033" s="7"/>
      <c r="E2033" s="4" t="n">
        <v>2031</v>
      </c>
    </row>
    <row r="2034" customFormat="false" ht="27" hidden="false" customHeight="true" outlineLevel="0" collapsed="false">
      <c r="A2034" s="6"/>
      <c r="B2034" s="7"/>
      <c r="C2034" s="7"/>
      <c r="D2034" s="7"/>
      <c r="E2034" s="4" t="n">
        <v>2032</v>
      </c>
    </row>
    <row r="2035" customFormat="false" ht="27" hidden="false" customHeight="true" outlineLevel="0" collapsed="false">
      <c r="A2035" s="6"/>
      <c r="B2035" s="7"/>
      <c r="C2035" s="7"/>
      <c r="D2035" s="7"/>
      <c r="E2035" s="4" t="n">
        <v>2033</v>
      </c>
    </row>
    <row r="2036" customFormat="false" ht="27" hidden="false" customHeight="true" outlineLevel="0" collapsed="false">
      <c r="A2036" s="6"/>
      <c r="B2036" s="7"/>
      <c r="C2036" s="7"/>
      <c r="D2036" s="7"/>
      <c r="E2036" s="4" t="n">
        <v>2034</v>
      </c>
    </row>
    <row r="2037" customFormat="false" ht="27" hidden="false" customHeight="true" outlineLevel="0" collapsed="false">
      <c r="A2037" s="6"/>
      <c r="B2037" s="7"/>
      <c r="C2037" s="7"/>
      <c r="D2037" s="7"/>
      <c r="E2037" s="4" t="n">
        <v>2035</v>
      </c>
    </row>
    <row r="2038" customFormat="false" ht="27" hidden="false" customHeight="true" outlineLevel="0" collapsed="false">
      <c r="A2038" s="6"/>
      <c r="B2038" s="7"/>
      <c r="C2038" s="7"/>
      <c r="D2038" s="7"/>
      <c r="E2038" s="4" t="n">
        <v>2036</v>
      </c>
    </row>
    <row r="2039" customFormat="false" ht="27" hidden="false" customHeight="true" outlineLevel="0" collapsed="false">
      <c r="A2039" s="6"/>
      <c r="B2039" s="7"/>
      <c r="C2039" s="7"/>
      <c r="D2039" s="7"/>
      <c r="E2039" s="4" t="n">
        <v>2037</v>
      </c>
    </row>
    <row r="2040" customFormat="false" ht="27" hidden="false" customHeight="true" outlineLevel="0" collapsed="false">
      <c r="A2040" s="6"/>
      <c r="B2040" s="7"/>
      <c r="C2040" s="7"/>
      <c r="D2040" s="7"/>
      <c r="E2040" s="4" t="n">
        <v>2038</v>
      </c>
    </row>
  </sheetData>
  <hyperlinks>
    <hyperlink ref="B29" r:id="rId2" display="E-mail : contact@epe-asso.org"/>
    <hyperlink ref="C29" r:id="rId3" display="E-mail : contact@epe-asso.org"/>
    <hyperlink ref="D30" r:id="rId4" display="http://www.asegre.com"/>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C291" activeCellId="0" sqref="C291"/>
    </sheetView>
  </sheetViews>
  <sheetFormatPr defaultColWidth="9.9921875" defaultRowHeight="13.5" zeroHeight="false" outlineLevelRow="4" outlineLevelCol="0"/>
  <cols>
    <col collapsed="false" customWidth="true" hidden="false" outlineLevel="0" max="1" min="1" style="423" width="1.57"/>
    <col collapsed="false" customWidth="true" hidden="false" outlineLevel="0" max="2" min="2" style="423" width="17.32"/>
    <col collapsed="false" customWidth="true" hidden="false" outlineLevel="0" max="3" min="3" style="423" width="30.74"/>
    <col collapsed="false" customWidth="true" hidden="false" outlineLevel="0" max="4" min="4" style="423" width="21.74"/>
    <col collapsed="false" customWidth="true" hidden="false" outlineLevel="0" max="5" min="5" style="423" width="17.32"/>
    <col collapsed="false" customWidth="true" hidden="false" outlineLevel="0" max="6" min="6" style="423" width="21.33"/>
    <col collapsed="false" customWidth="true" hidden="false" outlineLevel="0" max="7" min="7" style="423" width="15.24"/>
    <col collapsed="false" customWidth="true" hidden="false" outlineLevel="0" max="8" min="8" style="423" width="16.08"/>
    <col collapsed="false" customWidth="true" hidden="false" outlineLevel="0" max="9" min="9" style="423" width="14.24"/>
    <col collapsed="false" customWidth="true" hidden="false" outlineLevel="0" max="10" min="10" style="114" width="13.74"/>
    <col collapsed="false" customWidth="true" hidden="false" outlineLevel="0" max="11" min="11" style="423" width="18.33"/>
    <col collapsed="false" customWidth="true" hidden="false" outlineLevel="0" max="12" min="12" style="423" width="16.82"/>
    <col collapsed="false" customWidth="true" hidden="false" outlineLevel="0" max="13" min="13" style="423" width="2.99"/>
    <col collapsed="false" customWidth="true" hidden="false" outlineLevel="0" max="15" min="14" style="423" width="16.82"/>
    <col collapsed="false" customWidth="true" hidden="false" outlineLevel="0" max="16" min="16" style="423" width="16.08"/>
    <col collapsed="false" customWidth="true" hidden="false" outlineLevel="0" max="20" min="17" style="423" width="16.82"/>
    <col collapsed="false" customWidth="true" hidden="false" outlineLevel="0" max="21" min="21" style="423" width="16.08"/>
    <col collapsed="false" customWidth="true" hidden="false" outlineLevel="0" max="22" min="22" style="423" width="15.74"/>
    <col collapsed="false" customWidth="false" hidden="false" outlineLevel="0" max="257" min="23" style="423" width="9.99"/>
  </cols>
  <sheetData>
    <row r="1" customFormat="false" ht="14" hidden="false" customHeight="false" outlineLevel="0" collapsed="false"/>
    <row r="2" customFormat="false" ht="86.25" hidden="false" customHeight="true" outlineLevel="0" collapsed="false">
      <c r="B2" s="424"/>
      <c r="C2" s="220" t="s">
        <v>2792</v>
      </c>
      <c r="D2" s="220"/>
      <c r="E2" s="220"/>
      <c r="F2" s="220"/>
      <c r="G2" s="220"/>
      <c r="H2" s="703"/>
      <c r="I2" s="703"/>
      <c r="J2" s="704"/>
      <c r="K2" s="705"/>
    </row>
    <row r="3" customFormat="false" ht="27.75" hidden="false" customHeight="true" outlineLevel="0" collapsed="false">
      <c r="C3" s="706"/>
      <c r="D3" s="706"/>
      <c r="E3" s="706"/>
      <c r="F3" s="706"/>
      <c r="G3" s="706"/>
      <c r="H3" s="707"/>
      <c r="I3" s="707"/>
      <c r="J3" s="425"/>
    </row>
    <row r="4" customFormat="false" ht="81.75" hidden="false" customHeight="true" outlineLevel="0" collapsed="false">
      <c r="C4" s="708" t="s">
        <v>2793</v>
      </c>
      <c r="D4" s="708"/>
      <c r="E4" s="708"/>
      <c r="F4" s="708"/>
      <c r="G4" s="708"/>
      <c r="H4" s="708"/>
      <c r="I4" s="708"/>
      <c r="J4" s="284"/>
    </row>
    <row r="5" customFormat="false" ht="57" hidden="false" customHeight="true" outlineLevel="0" collapsed="false">
      <c r="C5" s="284" t="s">
        <v>2794</v>
      </c>
      <c r="D5" s="284"/>
      <c r="E5" s="284"/>
      <c r="F5" s="709"/>
      <c r="G5" s="709"/>
      <c r="H5" s="709"/>
      <c r="I5" s="709"/>
      <c r="J5" s="425"/>
    </row>
    <row r="6" customFormat="false" ht="71.25" hidden="false" customHeight="true" outlineLevel="0" collapsed="false">
      <c r="C6" s="284" t="s">
        <v>2795</v>
      </c>
      <c r="D6" s="284"/>
      <c r="E6" s="284"/>
      <c r="F6" s="120"/>
      <c r="G6" s="120"/>
      <c r="H6" s="120"/>
      <c r="I6" s="120"/>
      <c r="J6" s="425"/>
    </row>
    <row r="7" customFormat="false" ht="72" hidden="false" customHeight="true" outlineLevel="0" collapsed="false">
      <c r="C7" s="284" t="s">
        <v>2796</v>
      </c>
      <c r="D7" s="284"/>
      <c r="E7" s="284"/>
      <c r="F7" s="120"/>
      <c r="G7" s="120"/>
      <c r="H7" s="120"/>
      <c r="I7" s="120"/>
      <c r="J7" s="425"/>
    </row>
    <row r="8" customFormat="false" ht="21" hidden="false" customHeight="true" outlineLevel="0" collapsed="false">
      <c r="C8" s="120"/>
      <c r="D8" s="120"/>
      <c r="E8" s="120"/>
      <c r="F8" s="120"/>
      <c r="G8" s="120"/>
      <c r="H8" s="120"/>
      <c r="I8" s="120"/>
      <c r="J8" s="425"/>
    </row>
    <row r="9" s="429" customFormat="true" ht="21" hidden="false" customHeight="true" outlineLevel="0" collapsed="false">
      <c r="B9" s="710" t="s">
        <v>2797</v>
      </c>
      <c r="C9" s="710"/>
      <c r="D9" s="710"/>
      <c r="E9" s="710"/>
      <c r="F9" s="120"/>
      <c r="G9" s="120"/>
      <c r="H9" s="120"/>
      <c r="I9" s="120"/>
      <c r="J9" s="432"/>
    </row>
    <row r="10" customFormat="false" ht="27.75" hidden="false" customHeight="true" outlineLevel="1" collapsed="false">
      <c r="C10" s="711" t="s">
        <v>2798</v>
      </c>
      <c r="D10" s="711"/>
      <c r="E10" s="711"/>
      <c r="F10" s="711"/>
      <c r="G10" s="711"/>
      <c r="H10" s="711"/>
      <c r="I10" s="120"/>
      <c r="J10" s="425"/>
    </row>
    <row r="11" customFormat="false" ht="16.5" hidden="false" customHeight="true" outlineLevel="1" collapsed="false">
      <c r="C11" s="712"/>
      <c r="D11" s="712"/>
      <c r="E11" s="712"/>
      <c r="F11" s="712"/>
      <c r="G11" s="712"/>
      <c r="H11" s="712"/>
      <c r="I11" s="120"/>
      <c r="J11" s="425"/>
    </row>
    <row r="12" customFormat="false" ht="25" hidden="false" customHeight="true" outlineLevel="1" collapsed="false">
      <c r="C12" s="713" t="s">
        <v>2799</v>
      </c>
      <c r="D12" s="713"/>
      <c r="E12" s="712"/>
      <c r="F12" s="714" t="s">
        <v>2800</v>
      </c>
      <c r="G12" s="714"/>
      <c r="H12" s="712"/>
      <c r="I12" s="120"/>
      <c r="J12" s="425"/>
    </row>
    <row r="13" customFormat="false" ht="25" hidden="false" customHeight="true" outlineLevel="1" collapsed="false">
      <c r="C13" s="715" t="s">
        <v>2801</v>
      </c>
      <c r="D13" s="715" t="s">
        <v>2802</v>
      </c>
      <c r="E13" s="120"/>
      <c r="F13" s="714"/>
      <c r="G13" s="714"/>
      <c r="H13" s="716"/>
      <c r="I13" s="120"/>
      <c r="J13" s="425"/>
    </row>
    <row r="14" customFormat="false" ht="25" hidden="false" customHeight="true" outlineLevel="1" collapsed="false">
      <c r="C14" s="717" t="str">
        <f aca="false">INDEX(ListeTrad,724)</f>
        <v>Waste preparation</v>
      </c>
      <c r="D14" s="718" t="s">
        <v>2803</v>
      </c>
      <c r="E14" s="123"/>
      <c r="F14" s="410" t="s">
        <v>2804</v>
      </c>
      <c r="G14" s="719"/>
      <c r="H14" s="720"/>
      <c r="I14" s="284"/>
      <c r="J14" s="425"/>
    </row>
    <row r="15" customFormat="false" ht="25" hidden="false" customHeight="true" outlineLevel="1" collapsed="false">
      <c r="C15" s="721"/>
      <c r="D15" s="722"/>
      <c r="E15" s="723"/>
      <c r="F15" s="410" t="s">
        <v>2805</v>
      </c>
      <c r="G15" s="719"/>
      <c r="H15" s="720"/>
      <c r="I15" s="120"/>
      <c r="J15" s="425"/>
    </row>
    <row r="16" customFormat="false" ht="25" hidden="false" customHeight="true" outlineLevel="1" collapsed="false">
      <c r="C16" s="724" t="s">
        <v>2806</v>
      </c>
      <c r="D16" s="718" t="s">
        <v>2483</v>
      </c>
      <c r="E16" s="723"/>
      <c r="F16" s="410" t="str">
        <f aca="false">INDEX(ListeTrad,727)</f>
        <v>RDF</v>
      </c>
      <c r="G16" s="719"/>
      <c r="H16" s="720"/>
      <c r="I16" s="284"/>
      <c r="J16" s="425"/>
    </row>
    <row r="17" customFormat="false" ht="25" hidden="false" customHeight="true" outlineLevel="1" collapsed="false">
      <c r="C17" s="725"/>
      <c r="D17" s="726"/>
      <c r="E17" s="723"/>
      <c r="F17" s="410" t="s">
        <v>2807</v>
      </c>
      <c r="G17" s="719"/>
      <c r="H17" s="720"/>
      <c r="I17" s="120"/>
      <c r="J17" s="425"/>
    </row>
    <row r="18" customFormat="false" ht="25" hidden="false" customHeight="true" outlineLevel="1" collapsed="false">
      <c r="C18" s="717" t="s">
        <v>2488</v>
      </c>
      <c r="D18" s="727" t="s">
        <v>2475</v>
      </c>
      <c r="E18" s="723"/>
      <c r="F18" s="410" t="s">
        <v>2489</v>
      </c>
      <c r="G18" s="719"/>
      <c r="H18" s="720"/>
      <c r="I18" s="284"/>
      <c r="J18" s="425"/>
    </row>
    <row r="19" customFormat="false" ht="25" hidden="false" customHeight="true" outlineLevel="1" collapsed="false">
      <c r="C19" s="721"/>
      <c r="D19" s="726"/>
      <c r="E19" s="123"/>
      <c r="F19" s="410" t="s">
        <v>2808</v>
      </c>
      <c r="G19" s="719"/>
      <c r="H19" s="720"/>
      <c r="I19" s="120"/>
      <c r="J19" s="425"/>
    </row>
    <row r="20" customFormat="false" ht="25" hidden="false" customHeight="true" outlineLevel="1" collapsed="false">
      <c r="C20" s="413"/>
      <c r="D20" s="717" t="s">
        <v>2491</v>
      </c>
      <c r="E20" s="120"/>
      <c r="H20" s="720"/>
      <c r="I20" s="120"/>
      <c r="J20" s="425"/>
    </row>
    <row r="21" customFormat="false" ht="25" hidden="false" customHeight="true" outlineLevel="1" collapsed="false">
      <c r="C21" s="426"/>
      <c r="D21" s="721"/>
      <c r="E21" s="120"/>
      <c r="H21" s="720"/>
      <c r="I21" s="284"/>
      <c r="J21" s="425"/>
    </row>
    <row r="22" customFormat="false" ht="16.5" hidden="false" customHeight="true" outlineLevel="0" collapsed="false">
      <c r="C22" s="426"/>
      <c r="E22" s="120"/>
      <c r="F22" s="728"/>
      <c r="H22" s="110"/>
      <c r="I22" s="284"/>
      <c r="J22" s="425"/>
    </row>
    <row r="23" s="729" customFormat="true" ht="21" hidden="false" customHeight="true" outlineLevel="0" collapsed="false">
      <c r="B23" s="710" t="s">
        <v>2809</v>
      </c>
      <c r="C23" s="710"/>
      <c r="D23" s="710"/>
      <c r="E23" s="730"/>
      <c r="F23" s="730"/>
      <c r="G23" s="730"/>
      <c r="H23" s="730"/>
      <c r="I23" s="730"/>
      <c r="J23" s="432"/>
    </row>
    <row r="24" customFormat="false" ht="18" hidden="false" customHeight="true" outlineLevel="1" collapsed="false">
      <c r="C24" s="83" t="s">
        <v>2810</v>
      </c>
      <c r="D24" s="83"/>
      <c r="E24" s="83"/>
      <c r="F24" s="83"/>
      <c r="G24" s="83"/>
      <c r="H24" s="83"/>
      <c r="I24" s="731"/>
      <c r="J24" s="731"/>
    </row>
    <row r="25" customFormat="false" ht="9" hidden="false" customHeight="true" outlineLevel="1" collapsed="false">
      <c r="C25" s="426"/>
      <c r="D25" s="731"/>
      <c r="E25" s="731"/>
      <c r="F25" s="731"/>
      <c r="G25" s="731"/>
      <c r="H25" s="731"/>
      <c r="I25" s="731"/>
      <c r="J25" s="731"/>
    </row>
    <row r="26" customFormat="false" ht="44.25" hidden="false" customHeight="true" outlineLevel="1" collapsed="false">
      <c r="C26" s="732" t="s">
        <v>2811</v>
      </c>
      <c r="D26" s="733"/>
      <c r="E26" s="733"/>
      <c r="G26" s="734" t="s">
        <v>2812</v>
      </c>
      <c r="H26" s="735" t="str">
        <f aca="false">INDEX(ListeTrad,738)</f>
        <v>"Incineration"
or "Landfill"</v>
      </c>
      <c r="I26" s="731"/>
      <c r="J26" s="731"/>
    </row>
    <row r="27" customFormat="false" ht="44.25" hidden="false" customHeight="true" outlineLevel="1" collapsed="false">
      <c r="C27" s="732" t="s">
        <v>2806</v>
      </c>
      <c r="D27" s="736" t="str">
        <f aca="false">INDEX(ListeTrad,733)</f>
        <v>Fill below "Energy consumption"</v>
      </c>
      <c r="E27" s="736"/>
      <c r="G27" s="734" t="s">
        <v>2805</v>
      </c>
      <c r="H27" s="735" t="str">
        <f aca="false">INDEX(ListeTrad,739)</f>
        <v>"Avoided"</v>
      </c>
      <c r="I27" s="731"/>
      <c r="J27" s="731"/>
    </row>
    <row r="28" customFormat="false" ht="44.25" hidden="false" customHeight="true" outlineLevel="1" collapsed="false">
      <c r="C28" s="732" t="s">
        <v>2488</v>
      </c>
      <c r="D28" s="736" t="str">
        <f aca="false">INDEX(ListeTrad,734)</f>
        <v>Fill below "Energy consumption" and "Biodrying"</v>
      </c>
      <c r="E28" s="736"/>
      <c r="G28" s="734" t="str">
        <f aca="false">INDEX(ListeTrad,727)</f>
        <v>RDF</v>
      </c>
      <c r="H28" s="735" t="str">
        <f aca="false">INDEX(ListeTrad,739)</f>
        <v>"Avoided"</v>
      </c>
      <c r="I28" s="731"/>
      <c r="J28" s="731"/>
    </row>
    <row r="29" customFormat="false" ht="44.25" hidden="false" customHeight="true" outlineLevel="1" collapsed="false">
      <c r="C29" s="732" t="s">
        <v>2489</v>
      </c>
      <c r="D29" s="737" t="str">
        <f aca="false">INDEX(ListeTrad,735)</f>
        <v>Fill below "Energy consumption" and "Stabilisation"</v>
      </c>
      <c r="E29" s="737"/>
      <c r="G29" s="734" t="s">
        <v>2807</v>
      </c>
      <c r="H29" s="735" t="str">
        <f aca="false">INDEX(ListeTrad,739)</f>
        <v>"Avoided"</v>
      </c>
      <c r="I29" s="731"/>
      <c r="J29" s="731"/>
    </row>
    <row r="30" customFormat="false" ht="44.25" hidden="false" customHeight="true" outlineLevel="1" collapsed="false">
      <c r="C30" s="732" t="s">
        <v>2813</v>
      </c>
      <c r="D30" s="736" t="str">
        <f aca="false">INDEX(ListeTrad,736)</f>
        <v>Fill below "Energy consumption" and "Composting"</v>
      </c>
      <c r="E30" s="736"/>
      <c r="G30" s="734" t="s">
        <v>2814</v>
      </c>
      <c r="H30" s="735" t="str">
        <f aca="false">INDEX(ListeTrad,739)</f>
        <v>"Avoided"</v>
      </c>
      <c r="I30" s="731"/>
      <c r="J30" s="731"/>
    </row>
    <row r="31" customFormat="false" ht="44.25" hidden="false" customHeight="true" outlineLevel="1" collapsed="false">
      <c r="C31" s="732" t="s">
        <v>2475</v>
      </c>
      <c r="D31" s="736" t="str">
        <f aca="false">INDEX(ListeTrad,737)</f>
        <v>Fill below "Energy consumption" and "Anaerobic digestion"</v>
      </c>
      <c r="E31" s="736"/>
      <c r="G31" s="734" t="s">
        <v>2808</v>
      </c>
      <c r="H31" s="735" t="str">
        <f aca="false">INDEX(ListeTrad,739)</f>
        <v>"Avoided"</v>
      </c>
      <c r="I31" s="731"/>
      <c r="J31" s="731"/>
    </row>
    <row r="32" customFormat="false" ht="44.25" hidden="false" customHeight="true" outlineLevel="1" collapsed="false">
      <c r="C32" s="732" t="s">
        <v>2491</v>
      </c>
      <c r="D32" s="736" t="str">
        <f aca="false">INDEX(ListeTrad,753)</f>
        <v>Fill below "Energy consumption" and "Refining"</v>
      </c>
      <c r="E32" s="736"/>
      <c r="H32" s="120"/>
      <c r="I32" s="120"/>
      <c r="J32" s="425"/>
    </row>
    <row r="33" customFormat="false" ht="12" hidden="false" customHeight="true" outlineLevel="1" collapsed="false">
      <c r="C33" s="120"/>
      <c r="D33" s="426"/>
      <c r="E33" s="120"/>
      <c r="F33" s="120"/>
      <c r="G33" s="120"/>
      <c r="H33" s="120"/>
      <c r="I33" s="120"/>
      <c r="J33" s="425"/>
    </row>
    <row r="34" customFormat="false" ht="12.75" hidden="false" customHeight="true" outlineLevel="1" collapsed="false">
      <c r="C34" s="428"/>
      <c r="D34" s="428"/>
      <c r="E34" s="427"/>
      <c r="F34" s="427"/>
      <c r="G34" s="427"/>
      <c r="H34" s="427"/>
      <c r="I34" s="427"/>
      <c r="J34" s="119"/>
    </row>
    <row r="35" customFormat="false" ht="12.75" hidden="false" customHeight="true" outlineLevel="1" collapsed="false">
      <c r="C35" s="428"/>
      <c r="D35" s="428"/>
      <c r="E35" s="427"/>
      <c r="F35" s="427"/>
      <c r="G35" s="427"/>
      <c r="H35" s="427"/>
      <c r="I35" s="427"/>
      <c r="J35" s="119"/>
    </row>
    <row r="36" customFormat="false" ht="12.75" hidden="false" customHeight="true" outlineLevel="1" collapsed="false">
      <c r="C36" s="428"/>
      <c r="D36" s="428"/>
      <c r="E36" s="427"/>
      <c r="F36" s="427"/>
      <c r="G36" s="427"/>
      <c r="H36" s="427"/>
      <c r="I36" s="427"/>
      <c r="J36" s="119"/>
    </row>
    <row r="37" s="738" customFormat="true" ht="18" hidden="false" customHeight="true" outlineLevel="1" collapsed="false">
      <c r="B37" s="309" t="s">
        <v>2815</v>
      </c>
      <c r="C37" s="309"/>
      <c r="D37" s="309"/>
      <c r="E37" s="309"/>
      <c r="F37" s="309"/>
      <c r="G37" s="309"/>
      <c r="H37" s="309"/>
      <c r="I37" s="309"/>
      <c r="J37" s="309"/>
      <c r="K37" s="739"/>
    </row>
    <row r="38" s="153" customFormat="true" ht="13.5" hidden="false" customHeight="true" outlineLevel="2" collapsed="false">
      <c r="B38" s="433"/>
      <c r="C38" s="284"/>
      <c r="D38" s="284"/>
      <c r="E38" s="284"/>
      <c r="F38" s="284"/>
      <c r="G38" s="284"/>
      <c r="H38" s="284"/>
      <c r="I38" s="284"/>
      <c r="J38" s="433"/>
    </row>
    <row r="39" s="153" customFormat="true" ht="9.75" hidden="false" customHeight="true" outlineLevel="2" collapsed="false">
      <c r="B39" s="433"/>
      <c r="C39" s="433"/>
      <c r="D39" s="433"/>
      <c r="E39" s="433"/>
      <c r="F39" s="433"/>
      <c r="G39" s="433"/>
      <c r="H39" s="433"/>
      <c r="I39" s="433"/>
      <c r="J39" s="433"/>
      <c r="K39" s="433"/>
      <c r="L39" s="433"/>
      <c r="M39" s="433"/>
    </row>
    <row r="40" s="153" customFormat="true" ht="13" hidden="false" customHeight="true" outlineLevel="2" collapsed="false">
      <c r="B40" s="434" t="s">
        <v>2776</v>
      </c>
      <c r="C40" s="434"/>
      <c r="D40" s="434"/>
      <c r="E40" s="434"/>
      <c r="F40" s="434"/>
      <c r="G40" s="434"/>
      <c r="H40" s="434"/>
      <c r="J40" s="433"/>
      <c r="K40" s="433"/>
      <c r="L40" s="433"/>
      <c r="M40" s="433"/>
    </row>
    <row r="41" s="153" customFormat="true" ht="13" hidden="false" customHeight="true" outlineLevel="3" collapsed="false">
      <c r="B41" s="433"/>
      <c r="C41" s="433"/>
      <c r="D41" s="433"/>
      <c r="E41" s="433"/>
      <c r="F41" s="433"/>
      <c r="G41" s="433"/>
      <c r="H41" s="433"/>
      <c r="I41" s="433"/>
      <c r="J41" s="144"/>
      <c r="K41" s="433"/>
      <c r="L41" s="433"/>
      <c r="M41" s="433"/>
    </row>
    <row r="42" customFormat="false" ht="18" hidden="false" customHeight="true" outlineLevel="3" collapsed="false">
      <c r="B42" s="426"/>
      <c r="C42" s="462" t="s">
        <v>2816</v>
      </c>
      <c r="D42" s="462"/>
      <c r="E42" s="433"/>
      <c r="F42" s="433"/>
      <c r="G42" s="433"/>
      <c r="H42" s="433"/>
      <c r="I42" s="433"/>
      <c r="J42" s="144"/>
      <c r="K42" s="426"/>
      <c r="L42" s="426"/>
      <c r="M42" s="426"/>
    </row>
    <row r="43" customFormat="false" ht="18" hidden="true" customHeight="true" outlineLevel="4" collapsed="false">
      <c r="B43" s="426"/>
      <c r="C43" s="433"/>
      <c r="D43" s="433"/>
      <c r="E43" s="433"/>
      <c r="F43" s="433"/>
      <c r="G43" s="433"/>
      <c r="H43" s="433"/>
      <c r="I43" s="433"/>
      <c r="J43" s="144"/>
      <c r="K43" s="426"/>
      <c r="L43" s="426"/>
      <c r="M43" s="426"/>
    </row>
    <row r="44" customFormat="false" ht="18" hidden="true" customHeight="true" outlineLevel="4" collapsed="false">
      <c r="B44" s="426"/>
      <c r="C44" s="433"/>
      <c r="D44" s="433"/>
      <c r="E44" s="433"/>
      <c r="F44" s="441" t="str">
        <f aca="false">INDEX(ListeTrad,149)</f>
        <v>Direct emissions</v>
      </c>
      <c r="G44" s="441"/>
      <c r="H44" s="433"/>
      <c r="I44" s="441" t="str">
        <f aca="false">INDEX(ListeTrad,35)</f>
        <v>Biogenic CO2 emissions</v>
      </c>
      <c r="J44" s="441"/>
      <c r="K44" s="426"/>
      <c r="L44" s="426"/>
      <c r="M44" s="426"/>
    </row>
    <row r="45" customFormat="false" ht="18" hidden="true" customHeight="true" outlineLevel="4" collapsed="false">
      <c r="B45" s="426"/>
      <c r="C45" s="444"/>
      <c r="D45" s="246" t="str">
        <f aca="false">INDEX(ListeTrad,145)</f>
        <v>Used quantities</v>
      </c>
      <c r="E45" s="433"/>
      <c r="F45" s="347" t="str">
        <f aca="false">INDEX(ListeTrad,248)</f>
        <v>Emissions factor</v>
      </c>
      <c r="G45" s="441" t="s">
        <v>2563</v>
      </c>
      <c r="H45" s="433"/>
      <c r="I45" s="347" t="str">
        <f aca="false">INDEX(ListeTrad,248)</f>
        <v>Emissions factor</v>
      </c>
      <c r="J45" s="441" t="s">
        <v>679</v>
      </c>
      <c r="K45" s="426"/>
      <c r="L45" s="426"/>
      <c r="M45" s="426"/>
    </row>
    <row r="46" customFormat="false" ht="18" hidden="true" customHeight="true" outlineLevel="4" collapsed="false">
      <c r="B46" s="426"/>
      <c r="C46" s="513"/>
      <c r="D46" s="251" t="str">
        <f aca="false">INDEX(ListeTrad,152)</f>
        <v>tons</v>
      </c>
      <c r="E46" s="433"/>
      <c r="F46" s="251" t="s">
        <v>680</v>
      </c>
      <c r="G46" s="441"/>
      <c r="H46" s="433"/>
      <c r="I46" s="251" t="s">
        <v>680</v>
      </c>
      <c r="J46" s="441"/>
      <c r="K46" s="426"/>
      <c r="L46" s="426"/>
      <c r="M46" s="426"/>
    </row>
    <row r="47" customFormat="false" ht="18" hidden="true" customHeight="true" outlineLevel="4" collapsed="false">
      <c r="B47" s="426"/>
      <c r="C47" s="514" t="str">
        <f aca="false">INDEX(ListeTrad,140)</f>
        <v>Gas oil</v>
      </c>
      <c r="D47" s="496"/>
      <c r="E47" s="426"/>
      <c r="F47" s="254" t="n">
        <v>3.15</v>
      </c>
      <c r="G47" s="500" t="n">
        <f aca="false">IF(D47="",0,D47*F47)</f>
        <v>0</v>
      </c>
      <c r="H47" s="426"/>
      <c r="I47" s="454" t="n">
        <v>0</v>
      </c>
      <c r="J47" s="500" t="n">
        <f aca="false">IF(D47="",0,D47*I47)</f>
        <v>0</v>
      </c>
      <c r="K47" s="426"/>
      <c r="L47" s="426"/>
      <c r="M47" s="426"/>
    </row>
    <row r="48" customFormat="false" ht="18" hidden="true" customHeight="true" outlineLevel="4" collapsed="false">
      <c r="B48" s="426"/>
      <c r="C48" s="514" t="str">
        <f aca="false">INDEX(ListeTrad,141)</f>
        <v>Diesel </v>
      </c>
      <c r="D48" s="496"/>
      <c r="E48" s="426"/>
      <c r="F48" s="254" t="n">
        <v>3.15</v>
      </c>
      <c r="G48" s="500" t="n">
        <f aca="false">IF(D48="",0,D48*F48)</f>
        <v>0</v>
      </c>
      <c r="H48" s="426"/>
      <c r="I48" s="454" t="n">
        <v>0</v>
      </c>
      <c r="J48" s="500" t="n">
        <f aca="false">IF(D48="",0,D48*I48)</f>
        <v>0</v>
      </c>
      <c r="K48" s="426"/>
      <c r="L48" s="426"/>
      <c r="M48" s="426"/>
    </row>
    <row r="49" customFormat="false" ht="18" hidden="true" customHeight="true" outlineLevel="4" collapsed="false">
      <c r="B49" s="426"/>
      <c r="C49" s="514" t="str">
        <f aca="false">INDEX(ListeTrad,142)</f>
        <v>Heavy Fuel oil</v>
      </c>
      <c r="D49" s="496"/>
      <c r="E49" s="426"/>
      <c r="F49" s="254" t="n">
        <v>3.12</v>
      </c>
      <c r="G49" s="500" t="n">
        <f aca="false">IF(D49="",0,D49*F49)</f>
        <v>0</v>
      </c>
      <c r="H49" s="426"/>
      <c r="I49" s="454" t="n">
        <v>0</v>
      </c>
      <c r="J49" s="500" t="n">
        <f aca="false">IF(D49="",0,D49*I49)</f>
        <v>0</v>
      </c>
      <c r="K49" s="426"/>
      <c r="L49" s="426"/>
      <c r="M49" s="426"/>
    </row>
    <row r="50" customFormat="false" ht="18" hidden="true" customHeight="true" outlineLevel="4" collapsed="false">
      <c r="B50" s="426"/>
      <c r="C50" s="514" t="str">
        <f aca="false">INDEX(ListeTrad,143)</f>
        <v>Natural gas</v>
      </c>
      <c r="D50" s="496"/>
      <c r="E50" s="426"/>
      <c r="F50" s="254" t="n">
        <v>2.768</v>
      </c>
      <c r="G50" s="500" t="n">
        <f aca="false">IF(D50="",0,D50*F50)</f>
        <v>0</v>
      </c>
      <c r="H50" s="426"/>
      <c r="I50" s="454" t="n">
        <v>0</v>
      </c>
      <c r="J50" s="500" t="n">
        <f aca="false">IF(D50="",0,D50*I50)</f>
        <v>0</v>
      </c>
      <c r="K50" s="426"/>
      <c r="L50" s="426"/>
      <c r="M50" s="426"/>
    </row>
    <row r="51" customFormat="false" ht="18" hidden="true" customHeight="true" outlineLevel="4" collapsed="false">
      <c r="B51" s="426"/>
      <c r="C51" s="514"/>
      <c r="D51" s="496"/>
      <c r="E51" s="426"/>
      <c r="F51" s="740"/>
      <c r="G51" s="500" t="n">
        <f aca="false">IF(D51="",0,D51*F51)</f>
        <v>0</v>
      </c>
      <c r="H51" s="426"/>
      <c r="I51" s="740"/>
      <c r="J51" s="500" t="n">
        <f aca="false">IF(D51="",0,D51*I51)</f>
        <v>0</v>
      </c>
      <c r="K51" s="426"/>
      <c r="L51" s="426"/>
      <c r="M51" s="426"/>
    </row>
    <row r="52" customFormat="false" ht="18" hidden="true" customHeight="true" outlineLevel="4" collapsed="false">
      <c r="B52" s="426"/>
      <c r="C52" s="514"/>
      <c r="D52" s="496"/>
      <c r="E52" s="426"/>
      <c r="F52" s="740"/>
      <c r="G52" s="500" t="n">
        <f aca="false">IF(D52="",0,D52*F52)</f>
        <v>0</v>
      </c>
      <c r="H52" s="426"/>
      <c r="I52" s="740"/>
      <c r="J52" s="500" t="n">
        <f aca="false">IF(D52="",0,D52*I52)</f>
        <v>0</v>
      </c>
      <c r="K52" s="426"/>
      <c r="L52" s="426"/>
      <c r="M52" s="426"/>
    </row>
    <row r="53" customFormat="false" ht="18" hidden="true" customHeight="true" outlineLevel="4" collapsed="false">
      <c r="B53" s="426"/>
      <c r="C53" s="514"/>
      <c r="D53" s="496"/>
      <c r="E53" s="426"/>
      <c r="F53" s="740"/>
      <c r="G53" s="500" t="n">
        <f aca="false">IF(D53="",0,D53*F53)</f>
        <v>0</v>
      </c>
      <c r="H53" s="426"/>
      <c r="I53" s="740"/>
      <c r="J53" s="500" t="n">
        <f aca="false">IF(D53="",0,D53*I53)</f>
        <v>0</v>
      </c>
      <c r="K53" s="426"/>
      <c r="L53" s="426"/>
      <c r="M53" s="426"/>
    </row>
    <row r="54" customFormat="false" ht="18" hidden="true" customHeight="true" outlineLevel="4" collapsed="false">
      <c r="B54" s="426"/>
      <c r="C54" s="514"/>
      <c r="D54" s="496"/>
      <c r="E54" s="426"/>
      <c r="F54" s="740"/>
      <c r="G54" s="500" t="n">
        <f aca="false">IF(D54="",0,D54*F54)</f>
        <v>0</v>
      </c>
      <c r="H54" s="426"/>
      <c r="I54" s="740"/>
      <c r="J54" s="500" t="n">
        <f aca="false">IF(D54="",0,D54*I54)</f>
        <v>0</v>
      </c>
      <c r="K54" s="426"/>
      <c r="L54" s="426"/>
      <c r="M54" s="426"/>
    </row>
    <row r="55" customFormat="false" ht="18" hidden="true" customHeight="true" outlineLevel="4" collapsed="false">
      <c r="B55" s="426"/>
      <c r="C55" s="433"/>
      <c r="D55" s="433"/>
      <c r="E55" s="433"/>
      <c r="F55" s="433"/>
      <c r="G55" s="433"/>
      <c r="H55" s="426"/>
      <c r="I55" s="426"/>
      <c r="J55" s="433"/>
      <c r="K55" s="426"/>
      <c r="L55" s="426"/>
      <c r="M55" s="426"/>
    </row>
    <row r="56" customFormat="false" ht="18" hidden="true" customHeight="true" outlineLevel="4" collapsed="false">
      <c r="B56" s="426"/>
      <c r="C56" s="741" t="s">
        <v>178</v>
      </c>
      <c r="D56" s="742"/>
      <c r="E56" s="742"/>
      <c r="F56" s="742"/>
      <c r="G56" s="743" t="n">
        <f aca="false">IF(SUM(G47:G54)=0,0,SUM(G47:G54))</f>
        <v>0</v>
      </c>
      <c r="H56" s="744"/>
      <c r="I56" s="745"/>
      <c r="J56" s="743" t="n">
        <f aca="false">IF(SUM(J47:J54)=0,0,SUM(J47:J54))</f>
        <v>0</v>
      </c>
      <c r="K56" s="426"/>
      <c r="L56" s="426"/>
      <c r="M56" s="426"/>
    </row>
    <row r="57" customFormat="false" ht="13.5" hidden="false" customHeight="false" outlineLevel="3" collapsed="true">
      <c r="B57" s="426"/>
      <c r="C57" s="426"/>
      <c r="D57" s="426"/>
      <c r="E57" s="426"/>
      <c r="F57" s="426"/>
      <c r="G57" s="426"/>
      <c r="H57" s="426"/>
      <c r="I57" s="426"/>
      <c r="J57" s="144"/>
      <c r="K57" s="426"/>
      <c r="L57" s="426"/>
      <c r="M57" s="426"/>
    </row>
    <row r="58" customFormat="false" ht="13.5" hidden="false" customHeight="false" outlineLevel="3" collapsed="false">
      <c r="B58" s="426"/>
      <c r="C58" s="426"/>
      <c r="D58" s="426"/>
      <c r="E58" s="426"/>
      <c r="F58" s="426"/>
      <c r="G58" s="426"/>
      <c r="H58" s="426"/>
      <c r="I58" s="426"/>
      <c r="J58" s="144"/>
      <c r="K58" s="426"/>
      <c r="L58" s="426"/>
      <c r="M58" s="426"/>
    </row>
    <row r="59" customFormat="false" ht="18" hidden="false" customHeight="true" outlineLevel="3" collapsed="false">
      <c r="B59" s="426"/>
      <c r="C59" s="462" t="s">
        <v>2817</v>
      </c>
      <c r="D59" s="462"/>
      <c r="E59" s="433"/>
      <c r="F59" s="433"/>
      <c r="G59" s="433"/>
      <c r="H59" s="433"/>
      <c r="I59" s="433"/>
      <c r="J59" s="144"/>
      <c r="K59" s="426"/>
      <c r="L59" s="426"/>
      <c r="M59" s="426"/>
    </row>
    <row r="60" customFormat="false" ht="18" hidden="true" customHeight="true" outlineLevel="4" collapsed="false">
      <c r="B60" s="426"/>
      <c r="C60" s="433"/>
      <c r="D60" s="433"/>
      <c r="E60" s="433"/>
      <c r="F60" s="433"/>
      <c r="G60" s="433"/>
      <c r="H60" s="433"/>
      <c r="I60" s="433"/>
      <c r="J60" s="144"/>
      <c r="K60" s="426"/>
      <c r="L60" s="426"/>
      <c r="M60" s="426"/>
    </row>
    <row r="61" customFormat="false" ht="18" hidden="true" customHeight="true" outlineLevel="4" collapsed="false">
      <c r="B61" s="426"/>
      <c r="C61" s="433"/>
      <c r="D61" s="433"/>
      <c r="E61" s="433"/>
      <c r="F61" s="441" t="str">
        <f aca="false">INDEX(ListeTrad,149)</f>
        <v>Direct emissions</v>
      </c>
      <c r="G61" s="441"/>
      <c r="H61" s="433"/>
      <c r="I61" s="441" t="str">
        <f aca="false">INDEX(ListeTrad,35)</f>
        <v>Biogenic CO2 emissions</v>
      </c>
      <c r="J61" s="441"/>
      <c r="K61" s="426"/>
      <c r="L61" s="426"/>
      <c r="M61" s="426"/>
    </row>
    <row r="62" customFormat="false" ht="18" hidden="true" customHeight="true" outlineLevel="4" collapsed="false">
      <c r="B62" s="426"/>
      <c r="C62" s="439"/>
      <c r="D62" s="246" t="str">
        <f aca="false">INDEX(ListeTrad,145)</f>
        <v>Used quantities</v>
      </c>
      <c r="E62" s="433"/>
      <c r="F62" s="347" t="str">
        <f aca="false">INDEX(ListeTrad,248)</f>
        <v>Emissions factor</v>
      </c>
      <c r="G62" s="441" t="s">
        <v>2563</v>
      </c>
      <c r="H62" s="433"/>
      <c r="I62" s="347" t="str">
        <f aca="false">INDEX(ListeTrad,248)</f>
        <v>Emissions factor</v>
      </c>
      <c r="J62" s="441" t="s">
        <v>679</v>
      </c>
      <c r="K62" s="426"/>
      <c r="L62" s="426"/>
      <c r="M62" s="426"/>
    </row>
    <row r="63" customFormat="false" ht="18" hidden="true" customHeight="true" outlineLevel="4" collapsed="false">
      <c r="B63" s="426"/>
      <c r="C63" s="513"/>
      <c r="D63" s="251" t="s">
        <v>682</v>
      </c>
      <c r="E63" s="433"/>
      <c r="F63" s="251" t="s">
        <v>683</v>
      </c>
      <c r="G63" s="441"/>
      <c r="H63" s="433"/>
      <c r="I63" s="251" t="s">
        <v>683</v>
      </c>
      <c r="J63" s="441"/>
      <c r="K63" s="426"/>
      <c r="L63" s="426"/>
      <c r="M63" s="426"/>
    </row>
    <row r="64" customFormat="false" ht="18" hidden="true" customHeight="true" outlineLevel="4" collapsed="false">
      <c r="B64" s="426"/>
      <c r="C64" s="514" t="str">
        <f aca="false">INDEX(ListeTrad,140)</f>
        <v>Gas oil</v>
      </c>
      <c r="D64" s="496"/>
      <c r="E64" s="426"/>
      <c r="F64" s="350" t="n">
        <v>2.68</v>
      </c>
      <c r="G64" s="500" t="n">
        <f aca="false">IF(D64="",0,D64*F64)</f>
        <v>0</v>
      </c>
      <c r="H64" s="426"/>
      <c r="I64" s="454" t="n">
        <v>0</v>
      </c>
      <c r="J64" s="500" t="n">
        <f aca="false">IF(D64="",0,D64*I64)</f>
        <v>0</v>
      </c>
      <c r="K64" s="426"/>
      <c r="L64" s="426"/>
      <c r="M64" s="426"/>
    </row>
    <row r="65" customFormat="false" ht="18" hidden="true" customHeight="true" outlineLevel="4" collapsed="false">
      <c r="B65" s="426"/>
      <c r="C65" s="514" t="str">
        <f aca="false">INDEX(ListeTrad,141)</f>
        <v>Diesel </v>
      </c>
      <c r="D65" s="496"/>
      <c r="E65" s="426"/>
      <c r="F65" s="350" t="n">
        <v>2.68</v>
      </c>
      <c r="G65" s="500" t="n">
        <f aca="false">IF(D65="",0,D65*F65)</f>
        <v>0</v>
      </c>
      <c r="H65" s="426"/>
      <c r="I65" s="454" t="n">
        <v>0</v>
      </c>
      <c r="J65" s="500" t="n">
        <f aca="false">IF(D65="",0,D65*I65)</f>
        <v>0</v>
      </c>
      <c r="K65" s="426"/>
      <c r="L65" s="426"/>
      <c r="M65" s="426"/>
    </row>
    <row r="66" customFormat="false" ht="18" hidden="true" customHeight="true" outlineLevel="4" collapsed="false">
      <c r="B66" s="426"/>
      <c r="C66" s="514" t="str">
        <f aca="false">INDEX(ListeTrad,142)</f>
        <v>Heavy Fuel oil</v>
      </c>
      <c r="D66" s="496"/>
      <c r="E66" s="426"/>
      <c r="F66" s="350" t="n">
        <v>2.82</v>
      </c>
      <c r="G66" s="500" t="n">
        <f aca="false">IF(D66="",0,D66*F66)</f>
        <v>0</v>
      </c>
      <c r="H66" s="426"/>
      <c r="I66" s="454" t="n">
        <v>0</v>
      </c>
      <c r="J66" s="500" t="n">
        <f aca="false">IF(D66="",0,D66*I66)</f>
        <v>0</v>
      </c>
      <c r="K66" s="426"/>
      <c r="L66" s="426"/>
      <c r="M66" s="426"/>
    </row>
    <row r="67" customFormat="false" ht="18" hidden="true" customHeight="true" outlineLevel="4" collapsed="false">
      <c r="B67" s="426"/>
      <c r="C67" s="514" t="str">
        <f aca="false">INDEX(ListeTrad,143)</f>
        <v>Natural gas</v>
      </c>
      <c r="D67" s="496"/>
      <c r="E67" s="426"/>
      <c r="F67" s="351" t="n">
        <v>0.00212</v>
      </c>
      <c r="G67" s="500" t="n">
        <f aca="false">IF(D67="",0,D67*F67)</f>
        <v>0</v>
      </c>
      <c r="H67" s="426"/>
      <c r="I67" s="454" t="n">
        <v>0</v>
      </c>
      <c r="J67" s="500" t="n">
        <f aca="false">IF(D67="",0,D67*I67)</f>
        <v>0</v>
      </c>
      <c r="K67" s="426"/>
      <c r="L67" s="426"/>
      <c r="M67" s="426"/>
    </row>
    <row r="68" customFormat="false" ht="18" hidden="true" customHeight="true" outlineLevel="4" collapsed="false">
      <c r="B68" s="426"/>
      <c r="C68" s="514"/>
      <c r="D68" s="496"/>
      <c r="E68" s="426"/>
      <c r="F68" s="524"/>
      <c r="G68" s="500" t="n">
        <f aca="false">IF(D68="",0,D68*F68)</f>
        <v>0</v>
      </c>
      <c r="H68" s="426"/>
      <c r="I68" s="740"/>
      <c r="J68" s="500" t="n">
        <f aca="false">IF(D68="",0,D68*I68)</f>
        <v>0</v>
      </c>
      <c r="K68" s="426"/>
      <c r="L68" s="426"/>
      <c r="M68" s="426"/>
    </row>
    <row r="69" customFormat="false" ht="18" hidden="true" customHeight="true" outlineLevel="4" collapsed="false">
      <c r="B69" s="426"/>
      <c r="C69" s="514"/>
      <c r="D69" s="496"/>
      <c r="E69" s="426"/>
      <c r="F69" s="524"/>
      <c r="G69" s="500" t="n">
        <f aca="false">IF(D69="",0,D69*F69)</f>
        <v>0</v>
      </c>
      <c r="H69" s="426"/>
      <c r="I69" s="740"/>
      <c r="J69" s="500" t="n">
        <f aca="false">IF(D69="",0,D69*I69)</f>
        <v>0</v>
      </c>
      <c r="K69" s="426"/>
      <c r="L69" s="426"/>
      <c r="M69" s="426"/>
    </row>
    <row r="70" customFormat="false" ht="18" hidden="true" customHeight="true" outlineLevel="4" collapsed="false">
      <c r="B70" s="426"/>
      <c r="C70" s="514"/>
      <c r="D70" s="496"/>
      <c r="E70" s="426"/>
      <c r="F70" s="524"/>
      <c r="G70" s="500" t="n">
        <f aca="false">IF(D70="",0,D70*F70)</f>
        <v>0</v>
      </c>
      <c r="H70" s="426"/>
      <c r="I70" s="740"/>
      <c r="J70" s="500" t="n">
        <f aca="false">IF(D70="",0,D70*I70)</f>
        <v>0</v>
      </c>
      <c r="K70" s="426"/>
      <c r="L70" s="426"/>
      <c r="M70" s="426"/>
    </row>
    <row r="71" customFormat="false" ht="18" hidden="true" customHeight="true" outlineLevel="4" collapsed="false">
      <c r="B71" s="426"/>
      <c r="C71" s="514"/>
      <c r="D71" s="496"/>
      <c r="E71" s="426"/>
      <c r="F71" s="525"/>
      <c r="G71" s="500" t="n">
        <f aca="false">IF(D71="",0,D71*F71)</f>
        <v>0</v>
      </c>
      <c r="H71" s="426"/>
      <c r="I71" s="740"/>
      <c r="J71" s="500" t="n">
        <f aca="false">IF(D71="",0,D71*I71)</f>
        <v>0</v>
      </c>
      <c r="K71" s="426"/>
      <c r="L71" s="426"/>
      <c r="M71" s="426"/>
    </row>
    <row r="72" customFormat="false" ht="18" hidden="true" customHeight="true" outlineLevel="4" collapsed="false">
      <c r="B72" s="426"/>
      <c r="C72" s="433"/>
      <c r="D72" s="433"/>
      <c r="E72" s="433"/>
      <c r="F72" s="433"/>
      <c r="G72" s="433"/>
      <c r="H72" s="433"/>
      <c r="I72" s="433"/>
      <c r="J72" s="144"/>
      <c r="K72" s="426"/>
      <c r="L72" s="426"/>
      <c r="M72" s="426"/>
    </row>
    <row r="73" customFormat="false" ht="18" hidden="true" customHeight="true" outlineLevel="4" collapsed="false">
      <c r="B73" s="426"/>
      <c r="C73" s="741" t="s">
        <v>178</v>
      </c>
      <c r="D73" s="742"/>
      <c r="E73" s="742"/>
      <c r="F73" s="745"/>
      <c r="G73" s="743" t="n">
        <f aca="false">IF(SUM(G64:G71)=0,0,SUM(G64:G71))</f>
        <v>0</v>
      </c>
      <c r="H73" s="746"/>
      <c r="I73" s="747"/>
      <c r="J73" s="743" t="n">
        <f aca="false">IF(SUM(J64:J71)=0,0,SUM(J64:J71))</f>
        <v>0</v>
      </c>
      <c r="K73" s="426"/>
      <c r="L73" s="426"/>
      <c r="M73" s="426"/>
    </row>
    <row r="74" customFormat="false" ht="9.75" hidden="false" customHeight="true" outlineLevel="3" collapsed="true">
      <c r="B74" s="426"/>
      <c r="C74" s="449"/>
      <c r="D74" s="449"/>
      <c r="E74" s="449"/>
      <c r="F74" s="504"/>
      <c r="G74" s="505"/>
      <c r="H74" s="505"/>
      <c r="I74" s="449"/>
      <c r="J74" s="144"/>
      <c r="K74" s="144"/>
      <c r="L74" s="144"/>
      <c r="M74" s="426"/>
    </row>
    <row r="75" customFormat="false" ht="13.5" hidden="false" customHeight="false" outlineLevel="2" collapsed="false">
      <c r="B75" s="426"/>
      <c r="C75" s="449"/>
      <c r="D75" s="449"/>
      <c r="E75" s="449"/>
      <c r="F75" s="504"/>
      <c r="G75" s="505"/>
      <c r="H75" s="505"/>
      <c r="I75" s="449"/>
      <c r="J75" s="144"/>
      <c r="K75" s="144"/>
      <c r="L75" s="144"/>
      <c r="M75" s="426"/>
    </row>
    <row r="76" customFormat="false" ht="9.75" hidden="false" customHeight="true" outlineLevel="2" collapsed="false">
      <c r="B76" s="426"/>
      <c r="C76" s="426"/>
      <c r="D76" s="426"/>
      <c r="E76" s="426"/>
      <c r="F76" s="426"/>
      <c r="G76" s="426"/>
      <c r="H76" s="426"/>
      <c r="I76" s="426"/>
      <c r="J76" s="144"/>
      <c r="K76" s="144"/>
      <c r="L76" s="144"/>
      <c r="M76" s="426"/>
    </row>
    <row r="77" s="153" customFormat="true" ht="18" hidden="false" customHeight="true" outlineLevel="2" collapsed="false">
      <c r="B77" s="748" t="s">
        <v>2748</v>
      </c>
      <c r="C77" s="748"/>
      <c r="D77" s="748"/>
      <c r="E77" s="434"/>
      <c r="F77" s="434"/>
      <c r="G77" s="434"/>
      <c r="H77" s="434"/>
      <c r="I77" s="434"/>
      <c r="J77" s="144"/>
      <c r="K77" s="144"/>
      <c r="L77" s="144"/>
      <c r="M77" s="433"/>
    </row>
    <row r="78" customFormat="false" ht="18" hidden="false" customHeight="true" outlineLevel="3" collapsed="false">
      <c r="B78" s="433"/>
      <c r="C78" s="433"/>
      <c r="D78" s="433"/>
      <c r="E78" s="433"/>
      <c r="F78" s="433"/>
      <c r="G78" s="433"/>
      <c r="H78" s="433"/>
      <c r="I78" s="433"/>
      <c r="J78" s="144"/>
      <c r="K78" s="144"/>
      <c r="L78" s="144"/>
      <c r="M78" s="426"/>
    </row>
    <row r="79" customFormat="false" ht="18" hidden="false" customHeight="true" outlineLevel="3" collapsed="false">
      <c r="B79" s="433"/>
      <c r="C79" s="433"/>
      <c r="D79" s="433"/>
      <c r="E79" s="441" t="s">
        <v>2582</v>
      </c>
      <c r="F79" s="441"/>
      <c r="G79" s="433"/>
      <c r="H79" s="426"/>
      <c r="I79" s="426"/>
      <c r="J79" s="144"/>
      <c r="K79" s="144"/>
      <c r="L79" s="144"/>
      <c r="M79" s="426"/>
    </row>
    <row r="80" customFormat="false" ht="18" hidden="false" customHeight="true" outlineLevel="3" collapsed="false">
      <c r="B80" s="433"/>
      <c r="C80" s="439"/>
      <c r="D80" s="246" t="s">
        <v>2818</v>
      </c>
      <c r="E80" s="246" t="s">
        <v>2439</v>
      </c>
      <c r="F80" s="441" t="s">
        <v>2523</v>
      </c>
      <c r="G80" s="140"/>
      <c r="H80" s="426"/>
      <c r="I80" s="426"/>
      <c r="J80" s="144"/>
      <c r="K80" s="144"/>
      <c r="L80" s="144"/>
      <c r="M80" s="426"/>
    </row>
    <row r="81" customFormat="false" ht="18" hidden="false" customHeight="true" outlineLevel="3" collapsed="false">
      <c r="B81" s="433"/>
      <c r="C81" s="246" t="s">
        <v>2468</v>
      </c>
      <c r="D81" s="294" t="s">
        <v>2751</v>
      </c>
      <c r="E81" s="246"/>
      <c r="F81" s="246"/>
      <c r="G81" s="140"/>
      <c r="H81" s="426"/>
      <c r="I81" s="426"/>
      <c r="J81" s="144"/>
      <c r="K81" s="144"/>
      <c r="L81" s="144"/>
      <c r="M81" s="426"/>
    </row>
    <row r="82" customFormat="false" ht="18" hidden="false" customHeight="true" outlineLevel="3" collapsed="false">
      <c r="B82" s="433"/>
      <c r="C82" s="251" t="s">
        <v>2781</v>
      </c>
      <c r="D82" s="251" t="s">
        <v>2586</v>
      </c>
      <c r="E82" s="251" t="s">
        <v>801</v>
      </c>
      <c r="F82" s="441"/>
      <c r="G82" s="485"/>
      <c r="H82" s="426"/>
      <c r="I82" s="426"/>
      <c r="J82" s="144"/>
      <c r="K82" s="144"/>
      <c r="L82" s="144"/>
      <c r="M82" s="426"/>
    </row>
    <row r="83" customFormat="false" ht="18" hidden="false" customHeight="true" outlineLevel="3" collapsed="false">
      <c r="B83" s="433"/>
      <c r="C83" s="495"/>
      <c r="D83" s="496"/>
      <c r="E83" s="496"/>
      <c r="F83" s="749" t="n">
        <f aca="false">IF(D83="",0,D83*E83/1000)</f>
        <v>0</v>
      </c>
      <c r="G83" s="516"/>
      <c r="H83" s="426"/>
      <c r="I83" s="426"/>
      <c r="J83" s="144"/>
      <c r="K83" s="144"/>
      <c r="L83" s="144"/>
      <c r="M83" s="426"/>
    </row>
    <row r="84" customFormat="false" ht="18" hidden="false" customHeight="true" outlineLevel="3" collapsed="false">
      <c r="B84" s="433"/>
      <c r="C84" s="495"/>
      <c r="D84" s="496"/>
      <c r="E84" s="496"/>
      <c r="F84" s="749" t="n">
        <f aca="false">IF(D84="",0,D84*E84/1000)</f>
        <v>0</v>
      </c>
      <c r="G84" s="516"/>
      <c r="H84" s="426"/>
      <c r="I84" s="426"/>
      <c r="J84" s="144"/>
      <c r="K84" s="144"/>
      <c r="L84" s="144"/>
      <c r="M84" s="426"/>
    </row>
    <row r="85" customFormat="false" ht="18" hidden="false" customHeight="true" outlineLevel="3" collapsed="false">
      <c r="B85" s="433"/>
      <c r="C85" s="495"/>
      <c r="D85" s="496"/>
      <c r="E85" s="496"/>
      <c r="F85" s="749" t="n">
        <f aca="false">IF(D85="",0,D85*E85/1000)</f>
        <v>0</v>
      </c>
      <c r="G85" s="516"/>
      <c r="H85" s="426"/>
      <c r="I85" s="426"/>
      <c r="J85" s="144"/>
      <c r="K85" s="144"/>
      <c r="L85" s="144"/>
      <c r="M85" s="426"/>
    </row>
    <row r="86" customFormat="false" ht="18" hidden="false" customHeight="true" outlineLevel="3" collapsed="false">
      <c r="B86" s="433"/>
      <c r="C86" s="495"/>
      <c r="D86" s="496"/>
      <c r="E86" s="496"/>
      <c r="F86" s="749" t="n">
        <f aca="false">IF(D86="",0,D86*E86/1000)</f>
        <v>0</v>
      </c>
      <c r="G86" s="516"/>
      <c r="H86" s="426"/>
      <c r="I86" s="426"/>
      <c r="J86" s="144"/>
      <c r="K86" s="144"/>
      <c r="L86" s="144"/>
      <c r="M86" s="426"/>
    </row>
    <row r="87" customFormat="false" ht="18" hidden="false" customHeight="true" outlineLevel="3" collapsed="false">
      <c r="B87" s="433"/>
      <c r="C87" s="495"/>
      <c r="D87" s="496"/>
      <c r="E87" s="496"/>
      <c r="F87" s="749" t="n">
        <f aca="false">IF(D87="",0,D87*E87/1000)</f>
        <v>0</v>
      </c>
      <c r="G87" s="516"/>
      <c r="H87" s="426"/>
      <c r="I87" s="426"/>
      <c r="J87" s="144"/>
      <c r="K87" s="144"/>
      <c r="L87" s="144"/>
      <c r="M87" s="426"/>
    </row>
    <row r="88" customFormat="false" ht="18" hidden="false" customHeight="true" outlineLevel="3" collapsed="false">
      <c r="B88" s="433"/>
      <c r="C88" s="495"/>
      <c r="D88" s="496"/>
      <c r="E88" s="496"/>
      <c r="F88" s="749" t="n">
        <f aca="false">IF(D88="",0,D88*E88/1000)</f>
        <v>0</v>
      </c>
      <c r="G88" s="516"/>
      <c r="H88" s="426"/>
      <c r="I88" s="426"/>
      <c r="J88" s="144"/>
      <c r="K88" s="144"/>
      <c r="L88" s="144"/>
      <c r="M88" s="426"/>
    </row>
    <row r="89" customFormat="false" ht="18" hidden="false" customHeight="true" outlineLevel="3" collapsed="false">
      <c r="B89" s="433"/>
      <c r="C89" s="495"/>
      <c r="D89" s="496"/>
      <c r="E89" s="496"/>
      <c r="F89" s="749" t="n">
        <f aca="false">IF(D89="",0,D89*E89/1000)</f>
        <v>0</v>
      </c>
      <c r="G89" s="516"/>
      <c r="H89" s="426"/>
      <c r="I89" s="426"/>
      <c r="J89" s="144"/>
      <c r="K89" s="144"/>
      <c r="L89" s="144"/>
      <c r="M89" s="426"/>
    </row>
    <row r="90" customFormat="false" ht="18" hidden="false" customHeight="true" outlineLevel="3" collapsed="false">
      <c r="B90" s="433"/>
      <c r="C90" s="495"/>
      <c r="D90" s="496"/>
      <c r="E90" s="496"/>
      <c r="F90" s="749" t="n">
        <f aca="false">IF(D90="",0,D90*E90/1000)</f>
        <v>0</v>
      </c>
      <c r="G90" s="516"/>
      <c r="H90" s="426"/>
      <c r="I90" s="426"/>
      <c r="J90" s="144"/>
      <c r="K90" s="144"/>
      <c r="L90" s="144"/>
      <c r="M90" s="426"/>
    </row>
    <row r="91" customFormat="false" ht="18" hidden="false" customHeight="true" outlineLevel="3" collapsed="false">
      <c r="B91" s="433"/>
      <c r="C91" s="502"/>
      <c r="D91" s="503"/>
      <c r="E91" s="504"/>
      <c r="F91" s="504"/>
      <c r="G91" s="532"/>
      <c r="H91" s="531"/>
      <c r="I91" s="504"/>
      <c r="J91" s="144"/>
      <c r="K91" s="144"/>
      <c r="L91" s="144"/>
      <c r="M91" s="426"/>
    </row>
    <row r="92" customFormat="false" ht="18" hidden="false" customHeight="true" outlineLevel="3" collapsed="false">
      <c r="B92" s="426"/>
      <c r="C92" s="741" t="s">
        <v>2528</v>
      </c>
      <c r="D92" s="742"/>
      <c r="E92" s="745"/>
      <c r="F92" s="750" t="n">
        <f aca="false">IF(SUM(F83:F90)=0,0,SUM(F83:F90))</f>
        <v>0</v>
      </c>
      <c r="G92" s="449"/>
      <c r="H92" s="426"/>
      <c r="I92" s="426"/>
      <c r="J92" s="144"/>
      <c r="K92" s="144"/>
      <c r="L92" s="476"/>
      <c r="M92" s="426"/>
    </row>
    <row r="93" customFormat="false" ht="9.75" hidden="false" customHeight="true" outlineLevel="2" collapsed="false">
      <c r="B93" s="426"/>
      <c r="C93" s="426"/>
      <c r="D93" s="426"/>
      <c r="E93" s="426"/>
      <c r="F93" s="426"/>
      <c r="G93" s="426"/>
      <c r="H93" s="426"/>
      <c r="I93" s="426"/>
      <c r="J93" s="144"/>
      <c r="K93" s="144"/>
      <c r="L93" s="144"/>
      <c r="M93" s="426"/>
    </row>
    <row r="94" customFormat="false" ht="13.5" hidden="false" customHeight="false" outlineLevel="2" collapsed="false"/>
    <row r="95" s="738" customFormat="true" ht="18" hidden="false" customHeight="true" outlineLevel="1" collapsed="false">
      <c r="B95" s="309" t="s">
        <v>2819</v>
      </c>
      <c r="C95" s="309"/>
      <c r="D95" s="309"/>
      <c r="E95" s="309"/>
      <c r="F95" s="309"/>
      <c r="G95" s="309"/>
      <c r="H95" s="309"/>
      <c r="I95" s="309"/>
      <c r="J95" s="309"/>
      <c r="K95" s="739"/>
    </row>
    <row r="96" s="153" customFormat="true" ht="13.5" hidden="false" customHeight="true" outlineLevel="2" collapsed="false">
      <c r="B96" s="433"/>
      <c r="C96" s="284"/>
      <c r="D96" s="284"/>
      <c r="E96" s="284"/>
      <c r="F96" s="284"/>
      <c r="G96" s="284"/>
      <c r="H96" s="284"/>
      <c r="I96" s="284"/>
      <c r="J96" s="433"/>
    </row>
    <row r="97" s="738" customFormat="true" ht="9" hidden="false" customHeight="true" outlineLevel="2" collapsed="false">
      <c r="B97" s="751"/>
      <c r="C97" s="751"/>
      <c r="D97" s="751"/>
      <c r="E97" s="751"/>
      <c r="F97" s="751"/>
      <c r="G97" s="751"/>
      <c r="H97" s="751"/>
      <c r="I97" s="751"/>
      <c r="J97" s="751"/>
      <c r="K97" s="439"/>
      <c r="L97" s="439"/>
      <c r="M97" s="439"/>
    </row>
    <row r="98" s="153" customFormat="true" ht="17.25" hidden="false" customHeight="true" outlineLevel="2" collapsed="false">
      <c r="B98" s="434" t="s">
        <v>2715</v>
      </c>
      <c r="C98" s="434" t="str">
        <f aca="false">INDEX(IF(langue=1,ListeF,ListeA),686)</f>
        <v>→ Process emissions (CH4, N2O and biogenic CO2)</v>
      </c>
      <c r="D98" s="434" t="str">
        <f aca="false">INDEX(IF(langue=1,ListeF,ListeA),686)</f>
        <v>→ Process emissions (CH4, N2O and biogenic CO2)</v>
      </c>
      <c r="E98" s="434" t="str">
        <f aca="false">INDEX(IF(langue=1,ListeF,ListeA),686)</f>
        <v>→ Process emissions (CH4, N2O and biogenic CO2)</v>
      </c>
      <c r="F98" s="434" t="str">
        <f aca="false">INDEX(IF(langue=1,ListeF,ListeA),686)</f>
        <v>→ Process emissions (CH4, N2O and biogenic CO2)</v>
      </c>
      <c r="G98" s="434" t="str">
        <f aca="false">INDEX(IF(langue=1,ListeF,ListeA),686)</f>
        <v>→ Process emissions (CH4, N2O and biogenic CO2)</v>
      </c>
      <c r="H98" s="434" t="str">
        <f aca="false">INDEX(IF(langue=1,ListeF,ListeA),686)</f>
        <v>→ Process emissions (CH4, N2O and biogenic CO2)</v>
      </c>
      <c r="I98" s="433"/>
      <c r="J98" s="433"/>
      <c r="K98" s="433"/>
      <c r="L98" s="433"/>
      <c r="M98" s="433"/>
    </row>
    <row r="99" s="153" customFormat="true" ht="9.75" hidden="false" customHeight="true" outlineLevel="3" collapsed="false">
      <c r="B99" s="435"/>
      <c r="D99" s="752"/>
      <c r="E99" s="752"/>
      <c r="F99" s="752"/>
      <c r="G99" s="752"/>
      <c r="H99" s="752"/>
      <c r="I99" s="752"/>
      <c r="J99" s="433"/>
      <c r="K99" s="433"/>
      <c r="L99" s="433"/>
      <c r="M99" s="433"/>
    </row>
    <row r="100" customFormat="false" ht="18" hidden="false" customHeight="true" outlineLevel="3" collapsed="false">
      <c r="A100" s="426"/>
      <c r="B100" s="436"/>
      <c r="D100" s="753"/>
      <c r="E100" s="441" t="s">
        <v>2519</v>
      </c>
      <c r="F100" s="441"/>
      <c r="G100" s="433"/>
      <c r="H100" s="441" t="s">
        <v>2520</v>
      </c>
      <c r="I100" s="441"/>
      <c r="J100" s="426"/>
      <c r="K100" s="426"/>
      <c r="L100" s="426"/>
      <c r="M100" s="426"/>
    </row>
    <row r="101" customFormat="false" ht="18" hidden="false" customHeight="true" outlineLevel="3" collapsed="false">
      <c r="A101" s="426"/>
      <c r="B101" s="439"/>
      <c r="C101" s="246" t="s">
        <v>2820</v>
      </c>
      <c r="D101" s="246" t="s">
        <v>2765</v>
      </c>
      <c r="E101" s="246" t="s">
        <v>2439</v>
      </c>
      <c r="F101" s="246" t="s">
        <v>2522</v>
      </c>
      <c r="G101" s="754"/>
      <c r="H101" s="246" t="s">
        <v>2439</v>
      </c>
      <c r="I101" s="246" t="s">
        <v>2523</v>
      </c>
      <c r="J101" s="426"/>
      <c r="K101" s="426"/>
      <c r="L101" s="426"/>
      <c r="M101" s="426"/>
    </row>
    <row r="102" customFormat="false" ht="18" hidden="false" customHeight="true" outlineLevel="3" collapsed="false">
      <c r="A102" s="426"/>
      <c r="B102" s="433"/>
      <c r="C102" s="755"/>
      <c r="D102" s="251" t="s">
        <v>2770</v>
      </c>
      <c r="E102" s="251" t="s">
        <v>2821</v>
      </c>
      <c r="F102" s="251"/>
      <c r="G102" s="433"/>
      <c r="H102" s="251" t="str">
        <f aca="false">INDEX(ListeTrad,294)</f>
        <v>t CO2 / t</v>
      </c>
      <c r="I102" s="251"/>
      <c r="J102" s="426"/>
      <c r="K102" s="426"/>
      <c r="L102" s="426"/>
      <c r="M102" s="426"/>
    </row>
    <row r="103" customFormat="false" ht="18" hidden="false" customHeight="true" outlineLevel="3" collapsed="false">
      <c r="A103" s="426"/>
      <c r="B103" s="433"/>
      <c r="C103" s="395"/>
      <c r="D103" s="452"/>
      <c r="E103" s="470"/>
      <c r="F103" s="471" t="n">
        <f aca="false">IF(D103="",0,D103*E103*'Hệ số phát thải'!$D$332)</f>
        <v>0</v>
      </c>
      <c r="G103" s="474"/>
      <c r="H103" s="470"/>
      <c r="I103" s="471" t="n">
        <f aca="false">IF(D103="",0,D103*H103)</f>
        <v>0</v>
      </c>
      <c r="J103" s="426"/>
      <c r="K103" s="426"/>
      <c r="L103" s="426"/>
      <c r="M103" s="426"/>
    </row>
    <row r="104" customFormat="false" ht="18" hidden="false" customHeight="true" outlineLevel="3" collapsed="false">
      <c r="A104" s="426"/>
      <c r="B104" s="433"/>
      <c r="C104" s="395"/>
      <c r="D104" s="452"/>
      <c r="E104" s="470"/>
      <c r="F104" s="471" t="n">
        <f aca="false">IF(D104="",0,D104*E104*'Hệ số phát thải'!$D$332)</f>
        <v>0</v>
      </c>
      <c r="G104" s="474"/>
      <c r="H104" s="470"/>
      <c r="I104" s="471" t="n">
        <f aca="false">IF(D104="",0,D104*H104)</f>
        <v>0</v>
      </c>
      <c r="J104" s="426"/>
      <c r="K104" s="426"/>
      <c r="L104" s="426"/>
      <c r="M104" s="426"/>
    </row>
    <row r="105" customFormat="false" ht="18" hidden="false" customHeight="true" outlineLevel="3" collapsed="false">
      <c r="A105" s="426"/>
      <c r="B105" s="433"/>
      <c r="C105" s="395"/>
      <c r="D105" s="452"/>
      <c r="E105" s="470"/>
      <c r="F105" s="471" t="n">
        <f aca="false">IF(D105="",0,D105*E105*'Hệ số phát thải'!$D$332)</f>
        <v>0</v>
      </c>
      <c r="G105" s="474"/>
      <c r="H105" s="470"/>
      <c r="I105" s="471" t="n">
        <f aca="false">IF(D105="",0,D105*H105)</f>
        <v>0</v>
      </c>
      <c r="J105" s="426"/>
      <c r="K105" s="426"/>
      <c r="L105" s="426"/>
      <c r="M105" s="426"/>
    </row>
    <row r="106" customFormat="false" ht="18" hidden="false" customHeight="true" outlineLevel="3" collapsed="false">
      <c r="A106" s="426"/>
      <c r="B106" s="433"/>
      <c r="C106" s="395"/>
      <c r="D106" s="452"/>
      <c r="E106" s="470"/>
      <c r="F106" s="471" t="n">
        <f aca="false">IF(D106="",0,D106*E106*'Hệ số phát thải'!$D$332)</f>
        <v>0</v>
      </c>
      <c r="G106" s="474"/>
      <c r="H106" s="470"/>
      <c r="I106" s="471" t="n">
        <f aca="false">IF(D106="",0,D106*H106)</f>
        <v>0</v>
      </c>
      <c r="J106" s="426"/>
      <c r="K106" s="426"/>
      <c r="L106" s="426"/>
      <c r="M106" s="426"/>
    </row>
    <row r="107" s="153" customFormat="true" ht="18" hidden="false" customHeight="true" outlineLevel="3" collapsed="false">
      <c r="B107" s="433"/>
      <c r="D107" s="284"/>
      <c r="E107" s="284"/>
      <c r="F107" s="284"/>
      <c r="G107" s="284"/>
      <c r="H107" s="284"/>
      <c r="I107" s="284"/>
      <c r="J107" s="433"/>
      <c r="K107" s="433"/>
      <c r="L107" s="433"/>
      <c r="M107" s="433"/>
    </row>
    <row r="108" customFormat="false" ht="18" hidden="false" customHeight="true" outlineLevel="3" collapsed="false">
      <c r="B108" s="426"/>
      <c r="C108" s="744"/>
      <c r="D108" s="742" t="s">
        <v>2528</v>
      </c>
      <c r="E108" s="745"/>
      <c r="F108" s="743" t="n">
        <f aca="false">IF(SUM(F103:F106)=0,0,SUM(F103:F106))</f>
        <v>0</v>
      </c>
      <c r="G108" s="746"/>
      <c r="H108" s="747"/>
      <c r="I108" s="743" t="n">
        <f aca="false">IF(SUM(I103:I106)=0,0,SUM(I103:I106))</f>
        <v>0</v>
      </c>
      <c r="J108" s="144"/>
      <c r="K108" s="426"/>
      <c r="L108" s="426"/>
      <c r="M108" s="426"/>
    </row>
    <row r="109" customFormat="false" ht="18" hidden="false" customHeight="true" outlineLevel="2" collapsed="false">
      <c r="B109" s="426"/>
      <c r="C109" s="444"/>
      <c r="D109" s="444"/>
      <c r="E109" s="444"/>
      <c r="F109" s="444"/>
      <c r="G109" s="444"/>
      <c r="H109" s="426"/>
      <c r="I109" s="476"/>
      <c r="J109" s="144"/>
      <c r="K109" s="144"/>
      <c r="L109" s="476"/>
      <c r="M109" s="426"/>
    </row>
    <row r="110" s="153" customFormat="true" ht="18" hidden="false" customHeight="true" outlineLevel="2" collapsed="false">
      <c r="B110" s="434" t="s">
        <v>2768</v>
      </c>
      <c r="C110" s="434" t="str">
        <f aca="false">INDEX(IF(langue=1,ListeF,ListeA),686)</f>
        <v>→ Process emissions (CH4, N2O and biogenic CO2)</v>
      </c>
      <c r="D110" s="434" t="str">
        <f aca="false">INDEX(IF(langue=1,ListeF,ListeA),686)</f>
        <v>→ Process emissions (CH4, N2O and biogenic CO2)</v>
      </c>
      <c r="E110" s="434" t="str">
        <f aca="false">INDEX(IF(langue=1,ListeF,ListeA),686)</f>
        <v>→ Process emissions (CH4, N2O and biogenic CO2)</v>
      </c>
      <c r="F110" s="434" t="str">
        <f aca="false">INDEX(IF(langue=1,ListeF,ListeA),686)</f>
        <v>→ Process emissions (CH4, N2O and biogenic CO2)</v>
      </c>
      <c r="G110" s="434" t="str">
        <f aca="false">INDEX(IF(langue=1,ListeF,ListeA),686)</f>
        <v>→ Process emissions (CH4, N2O and biogenic CO2)</v>
      </c>
      <c r="H110" s="434" t="str">
        <f aca="false">INDEX(IF(langue=1,ListeF,ListeA),686)</f>
        <v>→ Process emissions (CH4, N2O and biogenic CO2)</v>
      </c>
      <c r="I110" s="433"/>
      <c r="J110" s="433"/>
      <c r="K110" s="433"/>
      <c r="L110" s="433"/>
      <c r="M110" s="433"/>
    </row>
    <row r="111" s="153" customFormat="true" ht="18" hidden="false" customHeight="true" outlineLevel="3" collapsed="false">
      <c r="B111" s="435"/>
      <c r="C111" s="435"/>
      <c r="D111" s="435"/>
      <c r="E111" s="435"/>
      <c r="F111" s="435"/>
      <c r="G111" s="435"/>
      <c r="H111" s="435"/>
      <c r="I111" s="433"/>
      <c r="J111" s="433"/>
      <c r="K111" s="433"/>
      <c r="L111" s="433"/>
      <c r="M111" s="433"/>
    </row>
    <row r="112" customFormat="false" ht="18" hidden="false" customHeight="true" outlineLevel="3" collapsed="false">
      <c r="A112" s="426"/>
      <c r="B112" s="436"/>
      <c r="D112" s="753"/>
      <c r="E112" s="441" t="s">
        <v>2519</v>
      </c>
      <c r="F112" s="441"/>
      <c r="G112" s="438"/>
      <c r="H112" s="426"/>
      <c r="I112" s="426"/>
      <c r="J112" s="426"/>
      <c r="K112" s="128"/>
      <c r="L112" s="128"/>
      <c r="M112" s="426"/>
    </row>
    <row r="113" customFormat="false" ht="18" hidden="false" customHeight="true" outlineLevel="3" collapsed="false">
      <c r="A113" s="426"/>
      <c r="B113" s="439"/>
      <c r="C113" s="246" t="s">
        <v>2820</v>
      </c>
      <c r="D113" s="246" t="s">
        <v>2765</v>
      </c>
      <c r="E113" s="246" t="s">
        <v>2439</v>
      </c>
      <c r="F113" s="246" t="s">
        <v>2522</v>
      </c>
      <c r="G113" s="756"/>
      <c r="H113" s="426"/>
      <c r="I113" s="426"/>
      <c r="J113" s="426"/>
      <c r="K113" s="140"/>
      <c r="L113" s="140"/>
      <c r="M113" s="426"/>
    </row>
    <row r="114" customFormat="false" ht="18" hidden="false" customHeight="true" outlineLevel="3" collapsed="false">
      <c r="A114" s="426"/>
      <c r="B114" s="433"/>
      <c r="C114" s="755"/>
      <c r="D114" s="251" t="s">
        <v>2770</v>
      </c>
      <c r="E114" s="251" t="s">
        <v>2822</v>
      </c>
      <c r="F114" s="251"/>
      <c r="G114" s="426"/>
      <c r="H114" s="426"/>
      <c r="I114" s="426"/>
      <c r="J114" s="426"/>
      <c r="K114" s="485"/>
      <c r="L114" s="140"/>
      <c r="M114" s="426"/>
    </row>
    <row r="115" customFormat="false" ht="18" hidden="false" customHeight="true" outlineLevel="3" collapsed="false">
      <c r="A115" s="426"/>
      <c r="B115" s="433"/>
      <c r="C115" s="395"/>
      <c r="D115" s="452"/>
      <c r="E115" s="470"/>
      <c r="F115" s="471" t="n">
        <f aca="false">IF(D115="",0,D115*E115*'Hệ số phát thải'!$D$333)</f>
        <v>0</v>
      </c>
      <c r="G115" s="474"/>
      <c r="H115" s="426"/>
      <c r="I115" s="426"/>
      <c r="J115" s="426"/>
      <c r="K115" s="757"/>
      <c r="L115" s="476"/>
      <c r="M115" s="426"/>
    </row>
    <row r="116" customFormat="false" ht="18" hidden="false" customHeight="true" outlineLevel="3" collapsed="false">
      <c r="A116" s="426"/>
      <c r="B116" s="433"/>
      <c r="C116" s="395"/>
      <c r="D116" s="452"/>
      <c r="E116" s="470"/>
      <c r="F116" s="471" t="n">
        <f aca="false">IF(D116="",0,D116*E116*'Hệ số phát thải'!$D$333)</f>
        <v>0</v>
      </c>
      <c r="G116" s="474"/>
      <c r="H116" s="426"/>
      <c r="I116" s="426"/>
      <c r="J116" s="426"/>
      <c r="K116" s="757"/>
      <c r="L116" s="476"/>
      <c r="M116" s="426"/>
    </row>
    <row r="117" customFormat="false" ht="18" hidden="false" customHeight="true" outlineLevel="3" collapsed="false">
      <c r="A117" s="426"/>
      <c r="B117" s="433"/>
      <c r="C117" s="395"/>
      <c r="D117" s="452"/>
      <c r="E117" s="470"/>
      <c r="F117" s="471" t="n">
        <f aca="false">IF(D117="",0,D117*E117*'Hệ số phát thải'!$D$333)</f>
        <v>0</v>
      </c>
      <c r="G117" s="474"/>
      <c r="H117" s="426"/>
      <c r="I117" s="426"/>
      <c r="J117" s="426"/>
      <c r="K117" s="757"/>
      <c r="L117" s="476"/>
      <c r="M117" s="426"/>
    </row>
    <row r="118" customFormat="false" ht="18" hidden="false" customHeight="true" outlineLevel="3" collapsed="false">
      <c r="A118" s="426"/>
      <c r="B118" s="433"/>
      <c r="C118" s="395"/>
      <c r="D118" s="452"/>
      <c r="E118" s="470"/>
      <c r="F118" s="471" t="n">
        <f aca="false">IF(D118="",0,D118*E118*'Hệ số phát thải'!$D$333)</f>
        <v>0</v>
      </c>
      <c r="G118" s="474"/>
      <c r="H118" s="426"/>
      <c r="I118" s="426"/>
      <c r="J118" s="426"/>
      <c r="K118" s="757"/>
      <c r="L118" s="476"/>
      <c r="M118" s="426"/>
    </row>
    <row r="119" customFormat="false" ht="18" hidden="false" customHeight="true" outlineLevel="3" collapsed="false">
      <c r="B119" s="433"/>
      <c r="D119" s="433"/>
      <c r="E119" s="433"/>
      <c r="F119" s="433"/>
      <c r="G119" s="433"/>
      <c r="H119" s="504"/>
      <c r="I119" s="433"/>
      <c r="J119" s="144"/>
      <c r="K119" s="144"/>
      <c r="L119" s="144"/>
      <c r="M119" s="426"/>
    </row>
    <row r="120" customFormat="false" ht="18" hidden="false" customHeight="true" outlineLevel="3" collapsed="false">
      <c r="B120" s="426"/>
      <c r="C120" s="744"/>
      <c r="D120" s="742" t="s">
        <v>2528</v>
      </c>
      <c r="E120" s="745"/>
      <c r="F120" s="743" t="n">
        <f aca="false">IF(SUM(F115:F118)=0,0,SUM(F115:F118))</f>
        <v>0</v>
      </c>
      <c r="G120" s="449"/>
      <c r="H120" s="426"/>
      <c r="I120" s="426"/>
      <c r="J120" s="144"/>
      <c r="K120" s="144"/>
      <c r="L120" s="476"/>
      <c r="M120" s="426"/>
    </row>
    <row r="121" customFormat="false" ht="9.75" hidden="false" customHeight="true" outlineLevel="2" collapsed="false">
      <c r="B121" s="426"/>
      <c r="C121" s="426"/>
      <c r="D121" s="426"/>
      <c r="E121" s="426"/>
      <c r="F121" s="426"/>
      <c r="G121" s="426"/>
      <c r="H121" s="426"/>
      <c r="I121" s="426"/>
      <c r="J121" s="144"/>
      <c r="K121" s="426"/>
      <c r="L121" s="426"/>
      <c r="M121" s="426"/>
    </row>
    <row r="122" customFormat="false" ht="13.5" hidden="false" customHeight="false" outlineLevel="2" collapsed="false"/>
    <row r="123" s="738" customFormat="true" ht="18" hidden="false" customHeight="true" outlineLevel="1" collapsed="false">
      <c r="B123" s="309" t="s">
        <v>2823</v>
      </c>
      <c r="C123" s="309"/>
      <c r="D123" s="309"/>
      <c r="E123" s="309"/>
      <c r="F123" s="309"/>
      <c r="G123" s="309"/>
      <c r="H123" s="309"/>
      <c r="I123" s="309"/>
      <c r="J123" s="309"/>
      <c r="K123" s="739"/>
    </row>
    <row r="124" s="153" customFormat="true" ht="13.5" hidden="false" customHeight="true" outlineLevel="2" collapsed="false">
      <c r="B124" s="433"/>
      <c r="C124" s="284"/>
      <c r="D124" s="284"/>
      <c r="E124" s="284"/>
      <c r="F124" s="284"/>
      <c r="G124" s="284"/>
      <c r="H124" s="284"/>
      <c r="I124" s="284"/>
      <c r="J124" s="433"/>
    </row>
    <row r="125" s="738" customFormat="true" ht="9" hidden="false" customHeight="true" outlineLevel="2" collapsed="false">
      <c r="B125" s="751"/>
      <c r="C125" s="751"/>
      <c r="D125" s="751"/>
      <c r="E125" s="751"/>
      <c r="F125" s="751"/>
      <c r="G125" s="751"/>
      <c r="H125" s="751"/>
      <c r="I125" s="751"/>
      <c r="J125" s="751"/>
      <c r="K125" s="439"/>
      <c r="L125" s="439"/>
      <c r="M125" s="439"/>
    </row>
    <row r="126" s="153" customFormat="true" ht="18" hidden="false" customHeight="true" outlineLevel="2" collapsed="false">
      <c r="B126" s="434" t="s">
        <v>2715</v>
      </c>
      <c r="C126" s="434" t="str">
        <f aca="false">INDEX(IF(langue=1,ListeF,ListeA),686)</f>
        <v>→ Process emissions (CH4, N2O and biogenic CO2)</v>
      </c>
      <c r="D126" s="434" t="str">
        <f aca="false">INDEX(IF(langue=1,ListeF,ListeA),686)</f>
        <v>→ Process emissions (CH4, N2O and biogenic CO2)</v>
      </c>
      <c r="E126" s="434" t="str">
        <f aca="false">INDEX(IF(langue=1,ListeF,ListeA),686)</f>
        <v>→ Process emissions (CH4, N2O and biogenic CO2)</v>
      </c>
      <c r="F126" s="434" t="str">
        <f aca="false">INDEX(IF(langue=1,ListeF,ListeA),686)</f>
        <v>→ Process emissions (CH4, N2O and biogenic CO2)</v>
      </c>
      <c r="G126" s="434" t="str">
        <f aca="false">INDEX(IF(langue=1,ListeF,ListeA),686)</f>
        <v>→ Process emissions (CH4, N2O and biogenic CO2)</v>
      </c>
      <c r="H126" s="434" t="str">
        <f aca="false">INDEX(IF(langue=1,ListeF,ListeA),686)</f>
        <v>→ Process emissions (CH4, N2O and biogenic CO2)</v>
      </c>
      <c r="I126" s="433"/>
      <c r="J126" s="433"/>
      <c r="K126" s="433"/>
      <c r="L126" s="433"/>
      <c r="M126" s="433"/>
    </row>
    <row r="127" s="153" customFormat="true" ht="18" hidden="false" customHeight="true" outlineLevel="3" collapsed="false">
      <c r="B127" s="435"/>
      <c r="C127" s="435"/>
      <c r="D127" s="435"/>
      <c r="E127" s="435"/>
      <c r="F127" s="435"/>
      <c r="G127" s="435"/>
      <c r="H127" s="435"/>
      <c r="I127" s="433"/>
      <c r="J127" s="433"/>
      <c r="K127" s="433"/>
      <c r="L127" s="433"/>
      <c r="M127" s="433"/>
    </row>
    <row r="128" customFormat="false" ht="18" hidden="false" customHeight="true" outlineLevel="3" collapsed="false">
      <c r="A128" s="426"/>
      <c r="B128" s="436"/>
      <c r="D128" s="753"/>
      <c r="E128" s="441" t="s">
        <v>2519</v>
      </c>
      <c r="F128" s="441"/>
      <c r="G128" s="433"/>
      <c r="H128" s="441" t="s">
        <v>2520</v>
      </c>
      <c r="I128" s="441"/>
      <c r="J128" s="426"/>
      <c r="K128" s="426"/>
      <c r="L128" s="426"/>
      <c r="M128" s="426"/>
    </row>
    <row r="129" customFormat="false" ht="18" hidden="false" customHeight="true" outlineLevel="3" collapsed="false">
      <c r="A129" s="426"/>
      <c r="B129" s="439"/>
      <c r="C129" s="246" t="s">
        <v>2820</v>
      </c>
      <c r="D129" s="246" t="s">
        <v>2765</v>
      </c>
      <c r="E129" s="246" t="s">
        <v>2439</v>
      </c>
      <c r="F129" s="246" t="s">
        <v>2522</v>
      </c>
      <c r="G129" s="754"/>
      <c r="H129" s="246" t="s">
        <v>2439</v>
      </c>
      <c r="I129" s="246" t="s">
        <v>2523</v>
      </c>
      <c r="J129" s="426"/>
      <c r="K129" s="426"/>
      <c r="L129" s="426"/>
      <c r="M129" s="426"/>
    </row>
    <row r="130" customFormat="false" ht="18" hidden="false" customHeight="true" outlineLevel="3" collapsed="false">
      <c r="A130" s="426"/>
      <c r="B130" s="433"/>
      <c r="C130" s="755"/>
      <c r="D130" s="251" t="s">
        <v>2770</v>
      </c>
      <c r="E130" s="251" t="s">
        <v>2821</v>
      </c>
      <c r="F130" s="251"/>
      <c r="G130" s="433"/>
      <c r="H130" s="251" t="str">
        <f aca="false">INDEX(ListeTrad,294)</f>
        <v>t CO2 / t</v>
      </c>
      <c r="I130" s="251"/>
      <c r="J130" s="426"/>
      <c r="K130" s="426"/>
      <c r="L130" s="426"/>
      <c r="M130" s="426"/>
    </row>
    <row r="131" customFormat="false" ht="18" hidden="false" customHeight="true" outlineLevel="3" collapsed="false">
      <c r="A131" s="426"/>
      <c r="B131" s="433"/>
      <c r="C131" s="395"/>
      <c r="D131" s="452"/>
      <c r="E131" s="470"/>
      <c r="F131" s="471" t="n">
        <f aca="false">IF(D131="",0,D131*E131*'Hệ số phát thải'!$D$332)</f>
        <v>0</v>
      </c>
      <c r="G131" s="474"/>
      <c r="H131" s="470"/>
      <c r="I131" s="471" t="n">
        <f aca="false">IF(D131="",0,D131*H131)</f>
        <v>0</v>
      </c>
      <c r="J131" s="426"/>
      <c r="K131" s="426"/>
      <c r="L131" s="426"/>
      <c r="M131" s="426"/>
    </row>
    <row r="132" customFormat="false" ht="18" hidden="false" customHeight="true" outlineLevel="3" collapsed="false">
      <c r="A132" s="426"/>
      <c r="B132" s="433"/>
      <c r="C132" s="395"/>
      <c r="D132" s="452"/>
      <c r="E132" s="470"/>
      <c r="F132" s="471" t="n">
        <f aca="false">IF(D132="",0,D132*E132*'Hệ số phát thải'!$D$332)</f>
        <v>0</v>
      </c>
      <c r="G132" s="474"/>
      <c r="H132" s="470"/>
      <c r="I132" s="471" t="n">
        <f aca="false">IF(D132="",0,D132*H132)</f>
        <v>0</v>
      </c>
      <c r="J132" s="426"/>
      <c r="K132" s="426"/>
      <c r="L132" s="426"/>
      <c r="M132" s="426"/>
    </row>
    <row r="133" customFormat="false" ht="18" hidden="false" customHeight="true" outlineLevel="3" collapsed="false">
      <c r="A133" s="426"/>
      <c r="B133" s="433"/>
      <c r="C133" s="395"/>
      <c r="D133" s="452"/>
      <c r="E133" s="470"/>
      <c r="F133" s="471" t="n">
        <f aca="false">IF(D133="",0,D133*E133*'Hệ số phát thải'!$D$332)</f>
        <v>0</v>
      </c>
      <c r="G133" s="474"/>
      <c r="H133" s="470"/>
      <c r="I133" s="471" t="n">
        <f aca="false">IF(D133="",0,D133*H133)</f>
        <v>0</v>
      </c>
      <c r="J133" s="426"/>
      <c r="K133" s="426"/>
      <c r="L133" s="426"/>
      <c r="M133" s="426"/>
    </row>
    <row r="134" customFormat="false" ht="18" hidden="false" customHeight="true" outlineLevel="3" collapsed="false">
      <c r="A134" s="426"/>
      <c r="B134" s="433"/>
      <c r="C134" s="395"/>
      <c r="D134" s="452"/>
      <c r="E134" s="470"/>
      <c r="F134" s="471" t="n">
        <f aca="false">IF(D134="",0,D134*E134*'Hệ số phát thải'!$D$332)</f>
        <v>0</v>
      </c>
      <c r="G134" s="474"/>
      <c r="H134" s="470"/>
      <c r="I134" s="471" t="n">
        <f aca="false">IF(D134="",0,D134*H134)</f>
        <v>0</v>
      </c>
      <c r="J134" s="426"/>
      <c r="K134" s="426"/>
      <c r="L134" s="426"/>
      <c r="M134" s="426"/>
    </row>
    <row r="135" s="153" customFormat="true" ht="18" hidden="false" customHeight="true" outlineLevel="3" collapsed="false">
      <c r="B135" s="433"/>
      <c r="D135" s="284"/>
      <c r="E135" s="284"/>
      <c r="F135" s="284"/>
      <c r="G135" s="284"/>
      <c r="H135" s="284"/>
      <c r="I135" s="284"/>
      <c r="J135" s="433"/>
      <c r="K135" s="433"/>
      <c r="L135" s="433"/>
      <c r="M135" s="433"/>
    </row>
    <row r="136" customFormat="false" ht="18" hidden="false" customHeight="true" outlineLevel="3" collapsed="false">
      <c r="B136" s="426"/>
      <c r="C136" s="744"/>
      <c r="D136" s="742" t="s">
        <v>2528</v>
      </c>
      <c r="E136" s="745"/>
      <c r="F136" s="743" t="n">
        <f aca="false">IF(SUM(F131:F134)=0,0,SUM(F131:F134))</f>
        <v>0</v>
      </c>
      <c r="G136" s="746"/>
      <c r="H136" s="747"/>
      <c r="I136" s="743" t="n">
        <f aca="false">IF(SUM(I131:I134)=0,0,SUM(I131:I134))</f>
        <v>0</v>
      </c>
      <c r="J136" s="144"/>
      <c r="K136" s="426"/>
      <c r="L136" s="426"/>
      <c r="M136" s="426"/>
    </row>
    <row r="137" customFormat="false" ht="15" hidden="false" customHeight="true" outlineLevel="2" collapsed="false">
      <c r="B137" s="426"/>
      <c r="C137" s="444"/>
      <c r="D137" s="444"/>
      <c r="E137" s="444"/>
      <c r="F137" s="444"/>
      <c r="G137" s="444"/>
      <c r="H137" s="426"/>
      <c r="I137" s="476"/>
      <c r="J137" s="144"/>
      <c r="K137" s="144"/>
      <c r="L137" s="476"/>
      <c r="M137" s="426"/>
    </row>
    <row r="138" s="153" customFormat="true" ht="18" hidden="false" customHeight="true" outlineLevel="2" collapsed="false">
      <c r="B138" s="434" t="s">
        <v>2768</v>
      </c>
      <c r="C138" s="434" t="str">
        <f aca="false">INDEX(IF(langue=1,ListeF,ListeA),686)</f>
        <v>→ Process emissions (CH4, N2O and biogenic CO2)</v>
      </c>
      <c r="D138" s="434" t="str">
        <f aca="false">INDEX(IF(langue=1,ListeF,ListeA),686)</f>
        <v>→ Process emissions (CH4, N2O and biogenic CO2)</v>
      </c>
      <c r="E138" s="434" t="str">
        <f aca="false">INDEX(IF(langue=1,ListeF,ListeA),686)</f>
        <v>→ Process emissions (CH4, N2O and biogenic CO2)</v>
      </c>
      <c r="F138" s="434" t="str">
        <f aca="false">INDEX(IF(langue=1,ListeF,ListeA),686)</f>
        <v>→ Process emissions (CH4, N2O and biogenic CO2)</v>
      </c>
      <c r="G138" s="434" t="str">
        <f aca="false">INDEX(IF(langue=1,ListeF,ListeA),686)</f>
        <v>→ Process emissions (CH4, N2O and biogenic CO2)</v>
      </c>
      <c r="H138" s="434" t="str">
        <f aca="false">INDEX(IF(langue=1,ListeF,ListeA),686)</f>
        <v>→ Process emissions (CH4, N2O and biogenic CO2)</v>
      </c>
      <c r="I138" s="433"/>
      <c r="J138" s="433"/>
      <c r="K138" s="433"/>
      <c r="L138" s="433"/>
      <c r="M138" s="433"/>
    </row>
    <row r="139" s="153" customFormat="true" ht="18" hidden="false" customHeight="true" outlineLevel="3" collapsed="false">
      <c r="B139" s="435"/>
      <c r="C139" s="435"/>
      <c r="D139" s="435"/>
      <c r="E139" s="435"/>
      <c r="F139" s="435"/>
      <c r="G139" s="435"/>
      <c r="H139" s="435"/>
      <c r="I139" s="433"/>
      <c r="J139" s="433"/>
      <c r="K139" s="433"/>
      <c r="L139" s="433"/>
      <c r="M139" s="433"/>
    </row>
    <row r="140" customFormat="false" ht="18" hidden="false" customHeight="true" outlineLevel="3" collapsed="false">
      <c r="A140" s="426"/>
      <c r="B140" s="436"/>
      <c r="D140" s="753"/>
      <c r="E140" s="441" t="s">
        <v>2519</v>
      </c>
      <c r="F140" s="441"/>
      <c r="G140" s="438"/>
      <c r="H140" s="426"/>
      <c r="I140" s="426"/>
      <c r="J140" s="426"/>
      <c r="K140" s="128"/>
      <c r="L140" s="128"/>
      <c r="M140" s="426"/>
    </row>
    <row r="141" customFormat="false" ht="18" hidden="false" customHeight="true" outlineLevel="3" collapsed="false">
      <c r="A141" s="426"/>
      <c r="B141" s="439"/>
      <c r="C141" s="246" t="s">
        <v>2820</v>
      </c>
      <c r="D141" s="246" t="s">
        <v>2765</v>
      </c>
      <c r="E141" s="246" t="s">
        <v>2439</v>
      </c>
      <c r="F141" s="246" t="s">
        <v>2522</v>
      </c>
      <c r="G141" s="756"/>
      <c r="H141" s="426"/>
      <c r="I141" s="426"/>
      <c r="J141" s="426"/>
      <c r="K141" s="140"/>
      <c r="L141" s="140"/>
      <c r="M141" s="426"/>
    </row>
    <row r="142" customFormat="false" ht="18" hidden="false" customHeight="true" outlineLevel="3" collapsed="false">
      <c r="A142" s="426"/>
      <c r="B142" s="433"/>
      <c r="C142" s="755"/>
      <c r="D142" s="251" t="s">
        <v>2770</v>
      </c>
      <c r="E142" s="251" t="s">
        <v>2822</v>
      </c>
      <c r="F142" s="251"/>
      <c r="G142" s="426"/>
      <c r="H142" s="426"/>
      <c r="I142" s="426"/>
      <c r="J142" s="426"/>
      <c r="K142" s="485"/>
      <c r="L142" s="140"/>
      <c r="M142" s="426"/>
    </row>
    <row r="143" customFormat="false" ht="18" hidden="false" customHeight="true" outlineLevel="3" collapsed="false">
      <c r="A143" s="426"/>
      <c r="B143" s="433"/>
      <c r="C143" s="395"/>
      <c r="D143" s="452"/>
      <c r="E143" s="470"/>
      <c r="F143" s="471" t="n">
        <f aca="false">IF(D143="",0,D143*E143*'Hệ số phát thải'!$D$333)</f>
        <v>0</v>
      </c>
      <c r="G143" s="474"/>
      <c r="H143" s="426"/>
      <c r="I143" s="426"/>
      <c r="J143" s="426"/>
      <c r="K143" s="757"/>
      <c r="L143" s="476"/>
      <c r="M143" s="426"/>
    </row>
    <row r="144" customFormat="false" ht="18" hidden="false" customHeight="true" outlineLevel="3" collapsed="false">
      <c r="A144" s="426"/>
      <c r="B144" s="433"/>
      <c r="C144" s="395"/>
      <c r="D144" s="452"/>
      <c r="E144" s="470"/>
      <c r="F144" s="471" t="n">
        <f aca="false">IF(D144="",0,D144*E144*'Hệ số phát thải'!$D$333)</f>
        <v>0</v>
      </c>
      <c r="G144" s="474"/>
      <c r="H144" s="426"/>
      <c r="I144" s="426"/>
      <c r="J144" s="426"/>
      <c r="K144" s="757"/>
      <c r="L144" s="476"/>
      <c r="M144" s="426"/>
    </row>
    <row r="145" customFormat="false" ht="18" hidden="false" customHeight="true" outlineLevel="3" collapsed="false">
      <c r="A145" s="426"/>
      <c r="B145" s="433"/>
      <c r="C145" s="395"/>
      <c r="D145" s="452"/>
      <c r="E145" s="470"/>
      <c r="F145" s="471" t="n">
        <f aca="false">IF(D145="",0,D145*E145*'Hệ số phát thải'!$D$333)</f>
        <v>0</v>
      </c>
      <c r="G145" s="474"/>
      <c r="H145" s="426"/>
      <c r="I145" s="426"/>
      <c r="J145" s="426"/>
      <c r="K145" s="757"/>
      <c r="L145" s="476"/>
      <c r="M145" s="426"/>
    </row>
    <row r="146" customFormat="false" ht="18" hidden="false" customHeight="true" outlineLevel="3" collapsed="false">
      <c r="A146" s="426"/>
      <c r="B146" s="433"/>
      <c r="C146" s="395"/>
      <c r="D146" s="452"/>
      <c r="E146" s="470"/>
      <c r="F146" s="471" t="n">
        <f aca="false">IF(D146="",0,D146*E146*'Hệ số phát thải'!$D$333)</f>
        <v>0</v>
      </c>
      <c r="G146" s="474"/>
      <c r="H146" s="426"/>
      <c r="I146" s="426"/>
      <c r="J146" s="426"/>
      <c r="K146" s="757"/>
      <c r="L146" s="476"/>
      <c r="M146" s="426"/>
    </row>
    <row r="147" customFormat="false" ht="18" hidden="false" customHeight="true" outlineLevel="3" collapsed="false">
      <c r="B147" s="433"/>
      <c r="D147" s="433"/>
      <c r="E147" s="433"/>
      <c r="F147" s="433"/>
      <c r="G147" s="433"/>
      <c r="H147" s="504"/>
      <c r="I147" s="433"/>
      <c r="J147" s="144"/>
      <c r="K147" s="144"/>
      <c r="L147" s="144"/>
      <c r="M147" s="426"/>
    </row>
    <row r="148" customFormat="false" ht="18" hidden="false" customHeight="true" outlineLevel="3" collapsed="false">
      <c r="B148" s="426"/>
      <c r="C148" s="744"/>
      <c r="D148" s="742" t="s">
        <v>2587</v>
      </c>
      <c r="E148" s="745"/>
      <c r="F148" s="743" t="n">
        <f aca="false">IF(SUM(F143:F146)=0,0,SUM(F143:F146))</f>
        <v>0</v>
      </c>
      <c r="G148" s="449"/>
      <c r="H148" s="426"/>
      <c r="I148" s="426"/>
      <c r="J148" s="144"/>
      <c r="K148" s="144"/>
      <c r="L148" s="476"/>
      <c r="M148" s="426"/>
    </row>
    <row r="149" customFormat="false" ht="9.75" hidden="false" customHeight="true" outlineLevel="2" collapsed="false">
      <c r="B149" s="426"/>
      <c r="C149" s="426"/>
      <c r="D149" s="426"/>
      <c r="E149" s="426"/>
      <c r="F149" s="426"/>
      <c r="G149" s="426"/>
      <c r="H149" s="426"/>
      <c r="I149" s="426"/>
      <c r="J149" s="144"/>
      <c r="K149" s="426"/>
      <c r="L149" s="426"/>
      <c r="M149" s="426"/>
    </row>
    <row r="150" customFormat="false" ht="13.5" hidden="false" customHeight="false" outlineLevel="2" collapsed="false"/>
    <row r="151" s="738" customFormat="true" ht="18" hidden="false" customHeight="true" outlineLevel="1" collapsed="false">
      <c r="B151" s="309" t="s">
        <v>2824</v>
      </c>
      <c r="C151" s="309"/>
      <c r="D151" s="309"/>
      <c r="E151" s="309"/>
      <c r="F151" s="309"/>
      <c r="G151" s="309"/>
      <c r="H151" s="309"/>
      <c r="I151" s="309"/>
      <c r="J151" s="309"/>
      <c r="K151" s="739"/>
    </row>
    <row r="152" s="153" customFormat="true" ht="13.5" hidden="false" customHeight="true" outlineLevel="2" collapsed="false">
      <c r="B152" s="433"/>
      <c r="C152" s="284"/>
      <c r="D152" s="284"/>
      <c r="E152" s="284"/>
      <c r="F152" s="284"/>
      <c r="G152" s="284"/>
      <c r="H152" s="284"/>
      <c r="I152" s="284"/>
      <c r="J152" s="433"/>
    </row>
    <row r="153" s="153" customFormat="true" ht="6.75" hidden="false" customHeight="true" outlineLevel="2" collapsed="false">
      <c r="B153" s="433"/>
      <c r="C153" s="284"/>
      <c r="D153" s="284"/>
      <c r="E153" s="284"/>
      <c r="F153" s="284"/>
      <c r="G153" s="284"/>
      <c r="H153" s="284"/>
      <c r="I153" s="284"/>
      <c r="J153" s="284"/>
      <c r="K153" s="433"/>
      <c r="L153" s="433"/>
      <c r="M153" s="433"/>
    </row>
    <row r="154" s="153" customFormat="true" ht="17.25" hidden="false" customHeight="true" outlineLevel="2" collapsed="false">
      <c r="B154" s="434" t="s">
        <v>2715</v>
      </c>
      <c r="C154" s="434" t="str">
        <f aca="false">INDEX(IF(langue=1,ListeF,ListeA),686)</f>
        <v>→ Process emissions (CH4, N2O and biogenic CO2)</v>
      </c>
      <c r="D154" s="434" t="str">
        <f aca="false">INDEX(IF(langue=1,ListeF,ListeA),686)</f>
        <v>→ Process emissions (CH4, N2O and biogenic CO2)</v>
      </c>
      <c r="E154" s="434" t="str">
        <f aca="false">INDEX(IF(langue=1,ListeF,ListeA),686)</f>
        <v>→ Process emissions (CH4, N2O and biogenic CO2)</v>
      </c>
      <c r="F154" s="434" t="str">
        <f aca="false">INDEX(IF(langue=1,ListeF,ListeA),686)</f>
        <v>→ Process emissions (CH4, N2O and biogenic CO2)</v>
      </c>
      <c r="G154" s="434" t="str">
        <f aca="false">INDEX(IF(langue=1,ListeF,ListeA),686)</f>
        <v>→ Process emissions (CH4, N2O and biogenic CO2)</v>
      </c>
      <c r="H154" s="434" t="str">
        <f aca="false">INDEX(IF(langue=1,ListeF,ListeA),686)</f>
        <v>→ Process emissions (CH4, N2O and biogenic CO2)</v>
      </c>
      <c r="I154" s="435"/>
      <c r="J154" s="433"/>
      <c r="K154" s="433"/>
      <c r="L154" s="433"/>
      <c r="M154" s="433"/>
    </row>
    <row r="155" s="153" customFormat="true" ht="17.25" hidden="false" customHeight="true" outlineLevel="3" collapsed="false">
      <c r="B155" s="435"/>
      <c r="C155" s="435"/>
      <c r="D155" s="435"/>
      <c r="E155" s="435"/>
      <c r="F155" s="435"/>
      <c r="G155" s="435"/>
      <c r="H155" s="435"/>
      <c r="I155" s="435"/>
      <c r="J155" s="433"/>
      <c r="K155" s="433"/>
      <c r="L155" s="433"/>
      <c r="M155" s="433"/>
    </row>
    <row r="156" customFormat="false" ht="18" hidden="false" customHeight="true" outlineLevel="3" collapsed="false">
      <c r="A156" s="426"/>
      <c r="B156" s="436"/>
      <c r="C156" s="753"/>
      <c r="D156" s="753"/>
      <c r="E156" s="441" t="s">
        <v>2519</v>
      </c>
      <c r="F156" s="441"/>
      <c r="G156" s="433"/>
      <c r="H156" s="441" t="s">
        <v>2520</v>
      </c>
      <c r="I156" s="441"/>
      <c r="J156" s="426"/>
      <c r="K156" s="426"/>
      <c r="L156" s="426"/>
      <c r="M156" s="426"/>
    </row>
    <row r="157" customFormat="false" ht="18" hidden="false" customHeight="true" outlineLevel="3" collapsed="false">
      <c r="A157" s="426"/>
      <c r="B157" s="439"/>
      <c r="C157" s="246" t="s">
        <v>2729</v>
      </c>
      <c r="D157" s="246" t="s">
        <v>2825</v>
      </c>
      <c r="E157" s="246" t="s">
        <v>2439</v>
      </c>
      <c r="F157" s="441" t="s">
        <v>2522</v>
      </c>
      <c r="G157" s="433"/>
      <c r="H157" s="246" t="s">
        <v>2439</v>
      </c>
      <c r="I157" s="441" t="s">
        <v>2523</v>
      </c>
      <c r="J157" s="426"/>
      <c r="K157" s="426"/>
      <c r="L157" s="426"/>
      <c r="M157" s="426"/>
    </row>
    <row r="158" customFormat="false" ht="27" hidden="false" customHeight="false" outlineLevel="3" collapsed="false">
      <c r="A158" s="426"/>
      <c r="B158" s="433"/>
      <c r="C158" s="446"/>
      <c r="D158" s="251" t="s">
        <v>2770</v>
      </c>
      <c r="E158" s="251" t="s">
        <v>2766</v>
      </c>
      <c r="F158" s="441"/>
      <c r="G158" s="433"/>
      <c r="H158" s="251" t="s">
        <v>2826</v>
      </c>
      <c r="I158" s="441"/>
      <c r="J158" s="426"/>
      <c r="K158" s="426"/>
      <c r="L158" s="426"/>
      <c r="M158" s="426"/>
    </row>
    <row r="159" customFormat="false" ht="18" hidden="false" customHeight="true" outlineLevel="3" collapsed="false">
      <c r="A159" s="426"/>
      <c r="B159" s="433"/>
      <c r="C159" s="395" t="str">
        <f aca="false">INDEX(ListeTrad,691)</f>
        <v>MSW (65% dry)</v>
      </c>
      <c r="D159" s="452"/>
      <c r="E159" s="454" t="n">
        <v>1240</v>
      </c>
      <c r="F159" s="471" t="n">
        <f aca="false">IF(D159="",0,D159*E159)/1000000*'Hệ số phát thải'!$D$332</f>
        <v>0</v>
      </c>
      <c r="G159" s="426"/>
      <c r="H159" s="758"/>
      <c r="I159" s="471" t="n">
        <f aca="false">IF(D159="",0,D159*H159)/1000000</f>
        <v>0</v>
      </c>
      <c r="J159" s="426"/>
      <c r="K159" s="426"/>
      <c r="L159" s="426"/>
      <c r="M159" s="426"/>
    </row>
    <row r="160" customFormat="false" ht="36" hidden="false" customHeight="true" outlineLevel="3" collapsed="false">
      <c r="A160" s="426"/>
      <c r="B160" s="433"/>
      <c r="C160" s="578" t="s">
        <v>2767</v>
      </c>
      <c r="D160" s="452"/>
      <c r="E160" s="575" t="n">
        <v>1094</v>
      </c>
      <c r="F160" s="471" t="n">
        <f aca="false">IF(D160="",0,D160*E160)/1000000*'Hệ số phát thải'!$D$332</f>
        <v>0</v>
      </c>
      <c r="G160" s="426"/>
      <c r="H160" s="758"/>
      <c r="I160" s="471" t="n">
        <f aca="false">IF(D160="",0,D160*H160)/1000000</f>
        <v>0</v>
      </c>
      <c r="J160" s="426"/>
      <c r="K160" s="426"/>
      <c r="L160" s="426"/>
      <c r="M160" s="426"/>
    </row>
    <row r="161" customFormat="false" ht="27" hidden="false" customHeight="false" outlineLevel="3" collapsed="false">
      <c r="A161" s="426"/>
      <c r="B161" s="433"/>
      <c r="C161" s="395" t="str">
        <f aca="false">INDEX(ListeTrad,693)</f>
        <v>VFG (vegetable, fruit and garden wastes) - well managed sites</v>
      </c>
      <c r="D161" s="452"/>
      <c r="E161" s="454" t="n">
        <v>170</v>
      </c>
      <c r="F161" s="471" t="n">
        <f aca="false">IF(D161="",0,D161*E161)/1000000*'Hệ số phát thải'!$D$332</f>
        <v>0</v>
      </c>
      <c r="G161" s="426"/>
      <c r="H161" s="758"/>
      <c r="I161" s="471" t="n">
        <f aca="false">IF(D161="",0,D161*H161)/1000000</f>
        <v>0</v>
      </c>
      <c r="J161" s="426"/>
      <c r="K161" s="426"/>
      <c r="L161" s="426"/>
      <c r="M161" s="426"/>
    </row>
    <row r="162" customFormat="false" ht="18" hidden="false" customHeight="true" outlineLevel="3" collapsed="false">
      <c r="A162" s="426"/>
      <c r="B162" s="433"/>
      <c r="C162" s="759" t="str">
        <f aca="false">INDEX(ListeTrad,930)</f>
        <v>Residual MSW</v>
      </c>
      <c r="D162" s="452"/>
      <c r="E162" s="454" t="n">
        <v>90</v>
      </c>
      <c r="F162" s="471" t="n">
        <f aca="false">IF(D162="",0,D162*E162)/1000000*'Hệ số phát thải'!$D$332</f>
        <v>0</v>
      </c>
      <c r="G162" s="426"/>
      <c r="H162" s="454" t="n">
        <v>78400</v>
      </c>
      <c r="I162" s="471" t="n">
        <f aca="false">IF(D162="",0,D162*H162)/1000000</f>
        <v>0</v>
      </c>
      <c r="J162" s="426"/>
      <c r="K162" s="426"/>
      <c r="L162" s="426"/>
      <c r="M162" s="426"/>
    </row>
    <row r="163" customFormat="false" ht="18" hidden="false" customHeight="true" outlineLevel="3" collapsed="false">
      <c r="A163" s="426"/>
      <c r="B163" s="433"/>
      <c r="C163" s="759" t="s">
        <v>2827</v>
      </c>
      <c r="D163" s="452"/>
      <c r="E163" s="454" t="n">
        <v>130</v>
      </c>
      <c r="F163" s="471" t="n">
        <f aca="false">IF(D163="",0,D163*E163)/1000000*'Hệ số phát thải'!$D$332</f>
        <v>0</v>
      </c>
      <c r="G163" s="426"/>
      <c r="H163" s="454" t="n">
        <v>30900</v>
      </c>
      <c r="I163" s="471" t="n">
        <f aca="false">IF(D163="",0,D163*H163)/1000000</f>
        <v>0</v>
      </c>
      <c r="J163" s="426"/>
      <c r="K163" s="426"/>
      <c r="L163" s="426"/>
      <c r="M163" s="426"/>
    </row>
    <row r="164" customFormat="false" ht="18" hidden="false" customHeight="true" outlineLevel="3" collapsed="false">
      <c r="A164" s="426"/>
      <c r="B164" s="433"/>
      <c r="C164" s="759" t="s">
        <v>2828</v>
      </c>
      <c r="D164" s="452"/>
      <c r="E164" s="454" t="n">
        <v>220</v>
      </c>
      <c r="F164" s="471" t="n">
        <f aca="false">IF(D164="",0,D164*E164)/1000000*'Hệ số phát thải'!$D$332</f>
        <v>0</v>
      </c>
      <c r="G164" s="426"/>
      <c r="H164" s="454" t="n">
        <v>128600</v>
      </c>
      <c r="I164" s="471" t="n">
        <f aca="false">IF(D164="",0,D164*H164)/1000000</f>
        <v>0</v>
      </c>
      <c r="J164" s="426"/>
      <c r="K164" s="426"/>
      <c r="L164" s="426"/>
      <c r="M164" s="426"/>
    </row>
    <row r="165" customFormat="false" ht="18" hidden="false" customHeight="true" outlineLevel="3" collapsed="false">
      <c r="A165" s="426"/>
      <c r="B165" s="433"/>
      <c r="C165" s="759" t="s">
        <v>2829</v>
      </c>
      <c r="D165" s="452"/>
      <c r="E165" s="454" t="n">
        <v>5111</v>
      </c>
      <c r="F165" s="471" t="n">
        <f aca="false">IF(D165="",0,D165*E165)/1000000*'Hệ số phát thải'!$D$332</f>
        <v>0</v>
      </c>
      <c r="G165" s="426"/>
      <c r="H165" s="454" t="n">
        <v>247000</v>
      </c>
      <c r="I165" s="471" t="n">
        <f aca="false">IF(D165="",0,D165*H165)/1000000</f>
        <v>0</v>
      </c>
      <c r="J165" s="426"/>
      <c r="K165" s="426"/>
      <c r="L165" s="426"/>
      <c r="M165" s="426"/>
    </row>
    <row r="166" s="153" customFormat="true" ht="18" hidden="false" customHeight="true" outlineLevel="3" collapsed="false">
      <c r="B166" s="433"/>
      <c r="C166" s="284"/>
      <c r="D166" s="284"/>
      <c r="E166" s="284"/>
      <c r="F166" s="284"/>
      <c r="G166" s="284"/>
      <c r="H166" s="284"/>
      <c r="I166" s="284"/>
      <c r="J166" s="284"/>
      <c r="K166" s="433"/>
      <c r="L166" s="433"/>
      <c r="M166" s="433"/>
    </row>
    <row r="167" customFormat="false" ht="18" hidden="false" customHeight="true" outlineLevel="3" collapsed="false">
      <c r="B167" s="426"/>
      <c r="C167" s="760" t="s">
        <v>2528</v>
      </c>
      <c r="D167" s="760"/>
      <c r="E167" s="760"/>
      <c r="F167" s="743" t="n">
        <f aca="false">IF(SUM(F159:F165)=0,0,SUM(F159:F165))</f>
        <v>0</v>
      </c>
      <c r="G167" s="746"/>
      <c r="H167" s="747"/>
      <c r="I167" s="743" t="n">
        <f aca="false">IF(SUM(I159:I165)=0,0,SUM(I159:I165))</f>
        <v>0</v>
      </c>
      <c r="J167" s="144"/>
      <c r="K167" s="426"/>
      <c r="L167" s="426"/>
      <c r="M167" s="426"/>
    </row>
    <row r="168" s="153" customFormat="true" ht="15.75" hidden="false" customHeight="true" outlineLevel="2" collapsed="false">
      <c r="B168" s="433"/>
      <c r="C168" s="472"/>
      <c r="D168" s="473"/>
      <c r="E168" s="474"/>
      <c r="F168" s="474"/>
      <c r="G168" s="474"/>
      <c r="H168" s="475"/>
      <c r="I168" s="475"/>
      <c r="J168" s="284"/>
      <c r="K168" s="433"/>
      <c r="L168" s="433"/>
      <c r="M168" s="433"/>
    </row>
    <row r="169" s="153" customFormat="true" ht="17.25" hidden="false" customHeight="true" outlineLevel="2" collapsed="false">
      <c r="B169" s="434" t="s">
        <v>2768</v>
      </c>
      <c r="C169" s="434" t="str">
        <f aca="false">INDEX(IF(langue=1,ListeF,ListeA),686)</f>
        <v>→ Process emissions (CH4, N2O and biogenic CO2)</v>
      </c>
      <c r="D169" s="434" t="str">
        <f aca="false">INDEX(IF(langue=1,ListeF,ListeA),686)</f>
        <v>→ Process emissions (CH4, N2O and biogenic CO2)</v>
      </c>
      <c r="E169" s="434" t="str">
        <f aca="false">INDEX(IF(langue=1,ListeF,ListeA),686)</f>
        <v>→ Process emissions (CH4, N2O and biogenic CO2)</v>
      </c>
      <c r="F169" s="434" t="str">
        <f aca="false">INDEX(IF(langue=1,ListeF,ListeA),686)</f>
        <v>→ Process emissions (CH4, N2O and biogenic CO2)</v>
      </c>
      <c r="G169" s="434" t="str">
        <f aca="false">INDEX(IF(langue=1,ListeF,ListeA),686)</f>
        <v>→ Process emissions (CH4, N2O and biogenic CO2)</v>
      </c>
      <c r="H169" s="434" t="str">
        <f aca="false">INDEX(IF(langue=1,ListeF,ListeA),686)</f>
        <v>→ Process emissions (CH4, N2O and biogenic CO2)</v>
      </c>
      <c r="I169" s="435"/>
      <c r="J169" s="433"/>
      <c r="K169" s="433"/>
      <c r="L169" s="433"/>
      <c r="M169" s="433"/>
    </row>
    <row r="170" s="153" customFormat="true" ht="17.25" hidden="false" customHeight="true" outlineLevel="3" collapsed="false">
      <c r="B170" s="435"/>
      <c r="C170" s="435"/>
      <c r="D170" s="435"/>
      <c r="E170" s="435"/>
      <c r="F170" s="435"/>
      <c r="G170" s="435"/>
      <c r="H170" s="435"/>
      <c r="I170" s="435"/>
      <c r="J170" s="433"/>
      <c r="K170" s="433"/>
      <c r="L170" s="433"/>
      <c r="M170" s="433"/>
    </row>
    <row r="171" customFormat="false" ht="18" hidden="false" customHeight="true" outlineLevel="3" collapsed="false">
      <c r="A171" s="426"/>
      <c r="B171" s="436"/>
      <c r="C171" s="753"/>
      <c r="D171" s="753"/>
      <c r="E171" s="441" t="s">
        <v>2519</v>
      </c>
      <c r="F171" s="441"/>
      <c r="G171" s="426"/>
      <c r="H171" s="426"/>
      <c r="I171" s="426"/>
      <c r="J171" s="426"/>
      <c r="K171" s="426"/>
      <c r="L171" s="426"/>
      <c r="M171" s="426"/>
    </row>
    <row r="172" customFormat="false" ht="18" hidden="false" customHeight="true" outlineLevel="3" collapsed="false">
      <c r="A172" s="426"/>
      <c r="B172" s="439"/>
      <c r="C172" s="246" t="s">
        <v>2729</v>
      </c>
      <c r="D172" s="246" t="s">
        <v>2830</v>
      </c>
      <c r="E172" s="246" t="s">
        <v>2439</v>
      </c>
      <c r="F172" s="441" t="s">
        <v>2522</v>
      </c>
      <c r="G172" s="426"/>
      <c r="H172" s="426"/>
      <c r="I172" s="426"/>
      <c r="J172" s="426"/>
      <c r="K172" s="426"/>
      <c r="L172" s="426"/>
      <c r="M172" s="426"/>
    </row>
    <row r="173" customFormat="false" ht="40.5" hidden="false" customHeight="false" outlineLevel="3" collapsed="false">
      <c r="A173" s="426"/>
      <c r="B173" s="433"/>
      <c r="C173" s="761"/>
      <c r="D173" s="251" t="s">
        <v>2770</v>
      </c>
      <c r="E173" s="251" t="s">
        <v>2831</v>
      </c>
      <c r="F173" s="441"/>
      <c r="G173" s="426"/>
      <c r="H173" s="426"/>
      <c r="I173" s="426"/>
      <c r="J173" s="426"/>
      <c r="K173" s="426"/>
      <c r="L173" s="426"/>
      <c r="M173" s="426"/>
    </row>
    <row r="174" customFormat="false" ht="18" hidden="false" customHeight="true" outlineLevel="3" collapsed="false">
      <c r="A174" s="426"/>
      <c r="B174" s="433"/>
      <c r="C174" s="395" t="str">
        <f aca="false">INDEX(ListeTrad,691)</f>
        <v>MSW (65% dry)</v>
      </c>
      <c r="D174" s="452"/>
      <c r="E174" s="454" t="n">
        <v>210</v>
      </c>
      <c r="F174" s="456" t="n">
        <f aca="false">IF(D174="",0,D174*E174)/1000000*'Hệ số phát thải'!$D$333</f>
        <v>0</v>
      </c>
      <c r="G174" s="426"/>
      <c r="H174" s="426"/>
      <c r="I174" s="426"/>
      <c r="J174" s="144"/>
      <c r="K174" s="426"/>
      <c r="L174" s="426"/>
      <c r="M174" s="426"/>
    </row>
    <row r="175" customFormat="false" ht="18" hidden="false" customHeight="true" outlineLevel="3" collapsed="false">
      <c r="A175" s="426"/>
      <c r="B175" s="433"/>
      <c r="C175" s="395" t="s">
        <v>2772</v>
      </c>
      <c r="D175" s="452"/>
      <c r="E175" s="454" t="n">
        <v>24</v>
      </c>
      <c r="F175" s="456" t="n">
        <f aca="false">IF(D175="",0,D175*E175)/1000000*'Hệ số phát thải'!$D$333</f>
        <v>0</v>
      </c>
      <c r="G175" s="426"/>
      <c r="H175" s="426"/>
      <c r="I175" s="426"/>
      <c r="J175" s="144"/>
      <c r="K175" s="426"/>
      <c r="L175" s="426"/>
      <c r="M175" s="426"/>
    </row>
    <row r="176" customFormat="false" ht="27" hidden="false" customHeight="false" outlineLevel="3" collapsed="false">
      <c r="A176" s="426"/>
      <c r="B176" s="433"/>
      <c r="C176" s="395" t="s">
        <v>2773</v>
      </c>
      <c r="D176" s="452"/>
      <c r="E176" s="454" t="n">
        <v>69</v>
      </c>
      <c r="F176" s="456" t="n">
        <f aca="false">IF(D176="",0,D176*E176)/1000000*'Hệ số phát thải'!$D$333</f>
        <v>0</v>
      </c>
      <c r="G176" s="426"/>
      <c r="H176" s="426"/>
      <c r="I176" s="426"/>
      <c r="J176" s="144"/>
      <c r="K176" s="426"/>
      <c r="L176" s="426"/>
      <c r="M176" s="426"/>
    </row>
    <row r="177" customFormat="false" ht="32.25" hidden="false" customHeight="true" outlineLevel="3" collapsed="false">
      <c r="A177" s="426"/>
      <c r="B177" s="433"/>
      <c r="C177" s="578" t="s">
        <v>2767</v>
      </c>
      <c r="D177" s="452"/>
      <c r="E177" s="575" t="n">
        <v>221</v>
      </c>
      <c r="F177" s="456" t="n">
        <f aca="false">IF(D177="",0,D177*E177)/1000000*'Hệ số phát thải'!$D$333</f>
        <v>0</v>
      </c>
      <c r="G177" s="426"/>
      <c r="H177" s="426"/>
      <c r="I177" s="426"/>
      <c r="J177" s="144"/>
      <c r="K177" s="426"/>
      <c r="L177" s="426"/>
      <c r="M177" s="426"/>
    </row>
    <row r="178" customFormat="false" ht="18" hidden="false" customHeight="true" outlineLevel="3" collapsed="false">
      <c r="B178" s="433"/>
      <c r="C178" s="433"/>
      <c r="D178" s="433"/>
      <c r="E178" s="433"/>
      <c r="F178" s="433"/>
      <c r="G178" s="433"/>
      <c r="H178" s="504"/>
      <c r="I178" s="532"/>
      <c r="J178" s="144"/>
      <c r="K178" s="426"/>
      <c r="L178" s="426"/>
      <c r="M178" s="426"/>
    </row>
    <row r="179" customFormat="false" ht="18" hidden="false" customHeight="true" outlineLevel="3" collapsed="false">
      <c r="B179" s="426"/>
      <c r="C179" s="760" t="s">
        <v>178</v>
      </c>
      <c r="D179" s="760"/>
      <c r="E179" s="760"/>
      <c r="F179" s="743" t="n">
        <f aca="false">IF(SUM(F174:F177)=0,0,SUM(F174:F177))</f>
        <v>0</v>
      </c>
      <c r="G179" s="528"/>
      <c r="H179" s="144"/>
      <c r="I179" s="144"/>
      <c r="J179" s="144"/>
      <c r="K179" s="426"/>
      <c r="L179" s="426"/>
      <c r="M179" s="426"/>
    </row>
    <row r="180" s="153" customFormat="true" ht="15.75" hidden="false" customHeight="true" outlineLevel="2" collapsed="false">
      <c r="B180" s="433"/>
      <c r="C180" s="284"/>
      <c r="D180" s="284"/>
      <c r="E180" s="284"/>
      <c r="F180" s="284"/>
      <c r="G180" s="284"/>
      <c r="H180" s="284"/>
      <c r="I180" s="284"/>
      <c r="J180" s="433"/>
      <c r="K180" s="433"/>
      <c r="L180" s="433"/>
      <c r="M180" s="433"/>
    </row>
    <row r="181" customFormat="false" ht="13.5" hidden="false" customHeight="false" outlineLevel="2" collapsed="false"/>
    <row r="182" s="738" customFormat="true" ht="18" hidden="false" customHeight="true" outlineLevel="1" collapsed="false">
      <c r="B182" s="309" t="s">
        <v>2832</v>
      </c>
      <c r="C182" s="309"/>
      <c r="D182" s="309"/>
      <c r="E182" s="309"/>
      <c r="F182" s="309"/>
      <c r="G182" s="309"/>
      <c r="H182" s="309"/>
      <c r="I182" s="309"/>
      <c r="J182" s="309"/>
      <c r="K182" s="739"/>
    </row>
    <row r="183" s="153" customFormat="true" ht="13.5" hidden="false" customHeight="true" outlineLevel="2" collapsed="false">
      <c r="B183" s="433"/>
      <c r="C183" s="284"/>
      <c r="D183" s="284"/>
      <c r="E183" s="284"/>
      <c r="F183" s="284"/>
      <c r="G183" s="284"/>
      <c r="H183" s="284"/>
      <c r="I183" s="284"/>
      <c r="J183" s="433"/>
    </row>
    <row r="184" s="153" customFormat="true" ht="6.75" hidden="false" customHeight="true" outlineLevel="3" collapsed="false">
      <c r="B184" s="433"/>
      <c r="C184" s="284"/>
      <c r="D184" s="284"/>
      <c r="E184" s="284"/>
      <c r="F184" s="284"/>
      <c r="G184" s="284"/>
      <c r="H184" s="284"/>
      <c r="I184" s="284"/>
      <c r="J184" s="284"/>
      <c r="K184" s="284"/>
      <c r="L184" s="284"/>
      <c r="M184" s="433"/>
    </row>
    <row r="185" s="153" customFormat="true" ht="17.25" hidden="false" customHeight="true" outlineLevel="3" collapsed="false">
      <c r="B185" s="434" t="s">
        <v>2833</v>
      </c>
      <c r="C185" s="434" t="str">
        <f aca="false">INDEX(IF(langue=1,ListeF,ListeA),657)</f>
        <v>→ Process emissions</v>
      </c>
      <c r="D185" s="434" t="str">
        <f aca="false">INDEX(IF(langue=1,ListeF,ListeA),657)</f>
        <v>→ Process emissions</v>
      </c>
      <c r="E185" s="434" t="str">
        <f aca="false">INDEX(IF(langue=1,ListeF,ListeA),657)</f>
        <v>→ Process emissions</v>
      </c>
      <c r="F185" s="434" t="str">
        <f aca="false">INDEX(IF(langue=1,ListeF,ListeA),657)</f>
        <v>→ Process emissions</v>
      </c>
      <c r="G185" s="434" t="str">
        <f aca="false">INDEX(IF(langue=1,ListeF,ListeA),657)</f>
        <v>→ Process emissions</v>
      </c>
      <c r="H185" s="434" t="str">
        <f aca="false">INDEX(IF(langue=1,ListeF,ListeA),657)</f>
        <v>→ Process emissions</v>
      </c>
      <c r="I185" s="433"/>
      <c r="J185" s="433"/>
      <c r="K185" s="433"/>
      <c r="L185" s="433"/>
      <c r="M185" s="433"/>
    </row>
    <row r="186" s="153" customFormat="true" ht="9.75" hidden="true" customHeight="true" outlineLevel="4" collapsed="false">
      <c r="B186" s="435"/>
      <c r="C186" s="435"/>
      <c r="D186" s="435"/>
      <c r="E186" s="435"/>
      <c r="F186" s="435"/>
      <c r="G186" s="435"/>
      <c r="H186" s="435"/>
      <c r="I186" s="435"/>
      <c r="J186" s="435"/>
      <c r="K186" s="435"/>
      <c r="L186" s="435"/>
      <c r="M186" s="433"/>
    </row>
    <row r="187" customFormat="false" ht="13" hidden="true" customHeight="true" outlineLevel="4" collapsed="false">
      <c r="A187" s="426"/>
      <c r="B187" s="436"/>
      <c r="C187" s="462" t="str">
        <f aca="false">INDEX(ListeTrad,659)</f>
        <v>1. Calculation based on biogas yield</v>
      </c>
      <c r="D187" s="462"/>
      <c r="E187" s="438"/>
      <c r="F187" s="433"/>
      <c r="G187" s="433"/>
      <c r="H187" s="438"/>
      <c r="I187" s="439"/>
      <c r="J187" s="439"/>
      <c r="K187" s="439"/>
      <c r="L187" s="439"/>
      <c r="M187" s="426"/>
    </row>
    <row r="188" customFormat="false" ht="18" hidden="true" customHeight="true" outlineLevel="4" collapsed="false">
      <c r="A188" s="426"/>
      <c r="B188" s="436"/>
      <c r="C188" s="762"/>
      <c r="D188" s="439"/>
      <c r="E188" s="439"/>
      <c r="F188" s="433"/>
      <c r="G188" s="243" t="str">
        <f aca="false">INDEX(ListeTrad,254)</f>
        <v>Direct emissions</v>
      </c>
      <c r="H188" s="243"/>
      <c r="I188" s="426"/>
      <c r="J188" s="243" t="str">
        <f aca="false">INDEX(ListeTrad,35)</f>
        <v>Biogenic CO2 emissions</v>
      </c>
      <c r="K188" s="243"/>
      <c r="L188" s="426"/>
      <c r="M188" s="426"/>
    </row>
    <row r="189" customFormat="false" ht="29.25" hidden="true" customHeight="true" outlineLevel="4" collapsed="false">
      <c r="A189" s="426"/>
      <c r="B189" s="439"/>
      <c r="C189" s="246" t="str">
        <f aca="false">INDEX(ListeTrad,660)</f>
        <v>Waste type and process</v>
      </c>
      <c r="D189" s="246" t="str">
        <f aca="false">INDEX(ListeTrad,661)</f>
        <v>Quantity treated</v>
      </c>
      <c r="E189" s="445" t="str">
        <f aca="false">INDEX(ListeTrad,663)</f>
        <v>Biogas yield</v>
      </c>
      <c r="F189" s="246" t="str">
        <f aca="false">INDEX(ListeTrad,666)</f>
        <v>Leakage rate</v>
      </c>
      <c r="G189" s="245" t="str">
        <f aca="false">INDEX(ListeTrad,665)</f>
        <v>Methane content</v>
      </c>
      <c r="H189" s="441" t="s">
        <v>2522</v>
      </c>
      <c r="I189" s="426"/>
      <c r="J189" s="245" t="str">
        <f aca="false">INDEX(ListeTrad,923)</f>
        <v>CO2 content</v>
      </c>
      <c r="K189" s="441" t="s">
        <v>2522</v>
      </c>
      <c r="L189" s="426"/>
      <c r="M189" s="426"/>
    </row>
    <row r="190" customFormat="false" ht="13.5" hidden="true" customHeight="false" outlineLevel="4" collapsed="false">
      <c r="A190" s="426"/>
      <c r="B190" s="433"/>
      <c r="C190" s="294"/>
      <c r="D190" s="251" t="str">
        <f aca="false">INDEX(ListeTrad,662)</f>
        <v>Tonnes (wet weight)</v>
      </c>
      <c r="E190" s="763" t="str">
        <f aca="false">INDEX(ListeTrad,664)</f>
        <v>Nm3/t of waste</v>
      </c>
      <c r="F190" s="251" t="s">
        <v>2725</v>
      </c>
      <c r="G190" s="251" t="s">
        <v>2725</v>
      </c>
      <c r="H190" s="441"/>
      <c r="I190" s="426"/>
      <c r="J190" s="251" t="s">
        <v>2725</v>
      </c>
      <c r="K190" s="441"/>
      <c r="L190" s="426"/>
      <c r="M190" s="426"/>
    </row>
    <row r="191" customFormat="false" ht="33" hidden="true" customHeight="true" outlineLevel="4" collapsed="false">
      <c r="A191" s="426"/>
      <c r="B191" s="433"/>
      <c r="C191" s="451" t="str">
        <f aca="false">INDEX(ListeTrad,667)</f>
        <v>VFG (vegetable, fruit and garden wastes)
continuous process</v>
      </c>
      <c r="D191" s="452"/>
      <c r="E191" s="453" t="n">
        <v>103.5</v>
      </c>
      <c r="F191" s="454" t="n">
        <v>1</v>
      </c>
      <c r="G191" s="454" t="n">
        <v>55</v>
      </c>
      <c r="H191" s="456" t="n">
        <f aca="false">D191*E191*F191/100*G191/100*0.714/1000*'Hệ số phát thải'!$D$332</f>
        <v>0</v>
      </c>
      <c r="I191" s="426"/>
      <c r="J191" s="454" t="n">
        <v>55</v>
      </c>
      <c r="K191" s="456" t="n">
        <f aca="false">D191*E191*F191/100*J191/100*1.87/1000</f>
        <v>0</v>
      </c>
      <c r="L191" s="426"/>
      <c r="M191" s="426"/>
    </row>
    <row r="192" customFormat="false" ht="33" hidden="true" customHeight="true" outlineLevel="4" collapsed="false">
      <c r="A192" s="426"/>
      <c r="B192" s="433"/>
      <c r="C192" s="451" t="str">
        <f aca="false">INDEX(ListeTrad,668)</f>
        <v>VFG (vegetable, fruit and garden wastes)
batch process</v>
      </c>
      <c r="D192" s="452"/>
      <c r="E192" s="454" t="n">
        <v>60</v>
      </c>
      <c r="F192" s="454" t="n">
        <v>1</v>
      </c>
      <c r="G192" s="454" t="n">
        <v>54</v>
      </c>
      <c r="H192" s="456" t="n">
        <f aca="false">D192*E192*F192/100*G192/100*0.714/1000*'Hệ số phát thải'!$D$332</f>
        <v>0</v>
      </c>
      <c r="I192" s="426"/>
      <c r="J192" s="454" t="n">
        <v>54</v>
      </c>
      <c r="K192" s="456" t="n">
        <f aca="false">D192*E192*F192/100*J192/100*1.87/1000</f>
        <v>0</v>
      </c>
      <c r="L192" s="426"/>
      <c r="M192" s="426"/>
    </row>
    <row r="193" customFormat="false" ht="18" hidden="true" customHeight="true" outlineLevel="4" collapsed="false">
      <c r="A193" s="426"/>
      <c r="B193" s="433"/>
      <c r="C193" s="451"/>
      <c r="D193" s="459"/>
      <c r="E193" s="459"/>
      <c r="F193" s="452"/>
      <c r="G193" s="452"/>
      <c r="H193" s="456" t="n">
        <f aca="false">D193*E193*F193/100*G193/100*0.714/1000*'Hệ số phát thải'!$D$332</f>
        <v>0</v>
      </c>
      <c r="I193" s="426"/>
      <c r="J193" s="452"/>
      <c r="K193" s="456" t="n">
        <f aca="false">D193*E193*F193/100*J193/100*1.87/1000</f>
        <v>0</v>
      </c>
      <c r="L193" s="426"/>
      <c r="M193" s="426"/>
    </row>
    <row r="194" customFormat="false" ht="18" hidden="true" customHeight="true" outlineLevel="4" collapsed="false">
      <c r="A194" s="426"/>
      <c r="B194" s="433"/>
      <c r="C194" s="451"/>
      <c r="D194" s="459"/>
      <c r="E194" s="459"/>
      <c r="F194" s="452"/>
      <c r="G194" s="452"/>
      <c r="H194" s="456" t="n">
        <f aca="false">D194*E194*F194/100*G194/100*0.714/1000*'Hệ số phát thải'!$D$332</f>
        <v>0</v>
      </c>
      <c r="I194" s="426"/>
      <c r="J194" s="452"/>
      <c r="K194" s="456" t="n">
        <f aca="false">D194*E194*F194/100*J194/100*1.87/1000</f>
        <v>0</v>
      </c>
      <c r="L194" s="426"/>
      <c r="M194" s="426"/>
    </row>
    <row r="195" s="153" customFormat="true" ht="15.75" hidden="true" customHeight="true" outlineLevel="4" collapsed="false">
      <c r="B195" s="433"/>
      <c r="C195" s="284"/>
      <c r="D195" s="284"/>
      <c r="E195" s="284"/>
      <c r="F195" s="284"/>
      <c r="G195" s="284"/>
      <c r="H195" s="284"/>
      <c r="I195" s="284"/>
      <c r="J195" s="121"/>
      <c r="K195" s="284"/>
      <c r="L195" s="121"/>
      <c r="M195" s="433"/>
    </row>
    <row r="196" s="153" customFormat="true" ht="18" hidden="true" customHeight="true" outlineLevel="4" collapsed="false">
      <c r="B196" s="433"/>
      <c r="C196" s="462" t="str">
        <f aca="false">INDEX(ListeTrad,670)</f>
        <v>2. Calculation based on default emission factors</v>
      </c>
      <c r="D196" s="462"/>
      <c r="E196" s="284"/>
      <c r="F196" s="284"/>
      <c r="G196" s="284"/>
      <c r="H196" s="284"/>
      <c r="I196" s="284"/>
      <c r="J196" s="121"/>
      <c r="K196" s="284"/>
      <c r="L196" s="121"/>
      <c r="M196" s="433"/>
    </row>
    <row r="197" s="153" customFormat="true" ht="18" hidden="true" customHeight="true" outlineLevel="4" collapsed="false">
      <c r="B197" s="433"/>
      <c r="C197" s="284"/>
      <c r="D197" s="284"/>
      <c r="E197" s="243" t="str">
        <f aca="false">INDEX(ListeTrad,254)</f>
        <v>Direct emissions</v>
      </c>
      <c r="F197" s="243"/>
      <c r="G197" s="284"/>
      <c r="H197" s="433"/>
      <c r="I197" s="433"/>
      <c r="J197" s="243" t="str">
        <f aca="false">INDEX(ListeTrad,35)</f>
        <v>Biogenic CO2 emissions</v>
      </c>
      <c r="K197" s="243"/>
      <c r="L197" s="433"/>
      <c r="M197" s="433"/>
    </row>
    <row r="198" s="153" customFormat="true" ht="18" hidden="true" customHeight="true" outlineLevel="4" collapsed="false">
      <c r="B198" s="433"/>
      <c r="C198" s="246" t="str">
        <f aca="false">INDEX(ListeTrad,671)</f>
        <v>Waste type</v>
      </c>
      <c r="D198" s="246" t="str">
        <f aca="false">INDEX(ListeTrad,661)</f>
        <v>Quantity treated</v>
      </c>
      <c r="E198" s="246" t="str">
        <f aca="false">INDEX(ListeTrad,248)</f>
        <v>Emissions factor</v>
      </c>
      <c r="F198" s="441" t="s">
        <v>2522</v>
      </c>
      <c r="G198" s="433"/>
      <c r="H198" s="433"/>
      <c r="I198" s="433"/>
      <c r="J198" s="246" t="str">
        <f aca="false">INDEX(ListeTrad,248)</f>
        <v>Emissions factor</v>
      </c>
      <c r="K198" s="441" t="s">
        <v>2522</v>
      </c>
      <c r="L198" s="433"/>
      <c r="M198" s="433"/>
    </row>
    <row r="199" s="153" customFormat="true" ht="18" hidden="true" customHeight="true" outlineLevel="4" collapsed="false">
      <c r="B199" s="433"/>
      <c r="C199" s="465"/>
      <c r="D199" s="251" t="str">
        <f aca="false">INDEX(ListeTrad,662)</f>
        <v>Tonnes (wet weight)</v>
      </c>
      <c r="E199" s="251" t="s">
        <v>2730</v>
      </c>
      <c r="F199" s="441"/>
      <c r="G199" s="433"/>
      <c r="H199" s="433"/>
      <c r="I199" s="433"/>
      <c r="J199" s="251" t="s">
        <v>680</v>
      </c>
      <c r="K199" s="441"/>
      <c r="L199" s="433"/>
      <c r="M199" s="433"/>
    </row>
    <row r="200" s="153" customFormat="true" ht="18" hidden="true" customHeight="true" outlineLevel="4" collapsed="false">
      <c r="B200" s="433"/>
      <c r="C200" s="451"/>
      <c r="D200" s="452"/>
      <c r="E200" s="470"/>
      <c r="F200" s="471" t="n">
        <f aca="false">IF(D200="",0,D200*E200)*'Hệ số phát thải'!$D$332</f>
        <v>0</v>
      </c>
      <c r="G200" s="468"/>
      <c r="H200" s="433"/>
      <c r="I200" s="433"/>
      <c r="J200" s="470"/>
      <c r="K200" s="764" t="n">
        <f aca="false">IF(D200="",0,D200*J200)</f>
        <v>0</v>
      </c>
      <c r="L200" s="433"/>
      <c r="M200" s="433"/>
    </row>
    <row r="201" s="153" customFormat="true" ht="18" hidden="true" customHeight="true" outlineLevel="4" collapsed="false">
      <c r="B201" s="433"/>
      <c r="C201" s="451"/>
      <c r="D201" s="452"/>
      <c r="E201" s="470"/>
      <c r="F201" s="471" t="n">
        <f aca="false">IF(D201="",0,D201*E201)*'Hệ số phát thải'!$D$332</f>
        <v>0</v>
      </c>
      <c r="G201" s="468"/>
      <c r="H201" s="433"/>
      <c r="I201" s="433"/>
      <c r="J201" s="470"/>
      <c r="K201" s="456" t="n">
        <f aca="false">IF(D201="",0,D201*J201)</f>
        <v>0</v>
      </c>
      <c r="L201" s="433"/>
      <c r="M201" s="433"/>
    </row>
    <row r="202" s="153" customFormat="true" ht="18" hidden="true" customHeight="true" outlineLevel="4" collapsed="false">
      <c r="B202" s="433"/>
      <c r="C202" s="451"/>
      <c r="D202" s="459"/>
      <c r="E202" s="470"/>
      <c r="F202" s="471" t="n">
        <f aca="false">IF(D202="",0,D202*E202)*'Hệ số phát thải'!$D$332</f>
        <v>0</v>
      </c>
      <c r="G202" s="468"/>
      <c r="H202" s="433"/>
      <c r="I202" s="433"/>
      <c r="J202" s="470"/>
      <c r="K202" s="456" t="n">
        <f aca="false">IF(D202="",0,D202*J202)</f>
        <v>0</v>
      </c>
      <c r="L202" s="433"/>
      <c r="M202" s="433"/>
    </row>
    <row r="203" s="153" customFormat="true" ht="18" hidden="true" customHeight="true" outlineLevel="4" collapsed="false">
      <c r="B203" s="433"/>
      <c r="C203" s="451"/>
      <c r="D203" s="459"/>
      <c r="E203" s="470"/>
      <c r="F203" s="471" t="n">
        <f aca="false">IF(D203="",0,D203*E203)*'Hệ số phát thải'!$D$332</f>
        <v>0</v>
      </c>
      <c r="G203" s="468"/>
      <c r="H203" s="433"/>
      <c r="I203" s="433"/>
      <c r="J203" s="470"/>
      <c r="K203" s="456" t="n">
        <f aca="false">IF(D203="",0,D203*J203)</f>
        <v>0</v>
      </c>
      <c r="L203" s="433"/>
      <c r="M203" s="433"/>
    </row>
    <row r="204" s="153" customFormat="true" ht="18" hidden="true" customHeight="true" outlineLevel="4" collapsed="false">
      <c r="B204" s="433"/>
      <c r="C204" s="472"/>
      <c r="D204" s="473"/>
      <c r="E204" s="473"/>
      <c r="F204" s="474"/>
      <c r="G204" s="474"/>
      <c r="H204" s="475"/>
      <c r="I204" s="475"/>
      <c r="J204" s="476"/>
      <c r="K204" s="475"/>
      <c r="L204" s="476"/>
      <c r="M204" s="433"/>
    </row>
    <row r="205" s="153" customFormat="true" ht="18" hidden="true" customHeight="true" outlineLevel="4" collapsed="false">
      <c r="B205" s="433"/>
      <c r="C205" s="765" t="s">
        <v>178</v>
      </c>
      <c r="D205" s="765"/>
      <c r="E205" s="765"/>
      <c r="F205" s="766" t="n">
        <f aca="false">SUM(F200:F203)+SUM(H191:H194)</f>
        <v>0</v>
      </c>
      <c r="G205" s="480"/>
      <c r="H205" s="767"/>
      <c r="I205" s="767"/>
      <c r="J205" s="478"/>
      <c r="K205" s="768" t="n">
        <f aca="false">SUM(K200:K203)+SUM(K191:K194)</f>
        <v>0</v>
      </c>
      <c r="L205" s="433"/>
      <c r="M205" s="433"/>
    </row>
    <row r="206" s="153" customFormat="true" ht="15.75" hidden="false" customHeight="true" outlineLevel="3" collapsed="true">
      <c r="B206" s="433"/>
      <c r="C206" s="482"/>
      <c r="D206" s="482"/>
      <c r="E206" s="482"/>
      <c r="F206" s="482"/>
      <c r="G206" s="482"/>
      <c r="H206" s="483"/>
      <c r="I206" s="483"/>
      <c r="J206" s="483"/>
      <c r="K206" s="483"/>
      <c r="L206" s="483"/>
      <c r="M206" s="433"/>
    </row>
    <row r="207" s="153" customFormat="true" ht="15.75" hidden="false" customHeight="true" outlineLevel="3" collapsed="false">
      <c r="B207" s="433"/>
      <c r="C207" s="472"/>
      <c r="D207" s="473"/>
      <c r="E207" s="474"/>
      <c r="F207" s="474"/>
      <c r="G207" s="474"/>
      <c r="H207" s="475"/>
      <c r="I207" s="284"/>
      <c r="J207" s="121"/>
      <c r="K207" s="284"/>
      <c r="L207" s="121"/>
      <c r="M207" s="433"/>
    </row>
    <row r="208" s="153" customFormat="true" ht="17.25" hidden="false" customHeight="true" outlineLevel="3" collapsed="false">
      <c r="B208" s="434" t="s">
        <v>2834</v>
      </c>
      <c r="C208" s="434" t="str">
        <f aca="false">INDEX(IF(langue=1,ListeF,ListeA),657)</f>
        <v>→ Process emissions</v>
      </c>
      <c r="D208" s="434" t="str">
        <f aca="false">INDEX(IF(langue=1,ListeF,ListeA),657)</f>
        <v>→ Process emissions</v>
      </c>
      <c r="E208" s="434" t="str">
        <f aca="false">INDEX(IF(langue=1,ListeF,ListeA),657)</f>
        <v>→ Process emissions</v>
      </c>
      <c r="F208" s="434" t="str">
        <f aca="false">INDEX(IF(langue=1,ListeF,ListeA),657)</f>
        <v>→ Process emissions</v>
      </c>
      <c r="G208" s="434" t="str">
        <f aca="false">INDEX(IF(langue=1,ListeF,ListeA),657)</f>
        <v>→ Process emissions</v>
      </c>
      <c r="H208" s="434" t="str">
        <f aca="false">INDEX(IF(langue=1,ListeF,ListeA),657)</f>
        <v>→ Process emissions</v>
      </c>
      <c r="I208" s="433"/>
      <c r="J208" s="144"/>
      <c r="K208" s="433"/>
      <c r="L208" s="144"/>
      <c r="M208" s="433"/>
    </row>
    <row r="209" s="153" customFormat="true" ht="9.75" hidden="true" customHeight="true" outlineLevel="4" collapsed="false">
      <c r="B209" s="435"/>
      <c r="C209" s="435"/>
      <c r="D209" s="435"/>
      <c r="E209" s="435"/>
      <c r="F209" s="435"/>
      <c r="G209" s="435"/>
      <c r="H209" s="435"/>
      <c r="I209" s="433"/>
      <c r="J209" s="144"/>
      <c r="K209" s="433"/>
      <c r="L209" s="144"/>
      <c r="M209" s="433"/>
    </row>
    <row r="210" s="153" customFormat="true" ht="18" hidden="true" customHeight="true" outlineLevel="4" collapsed="false">
      <c r="B210" s="435"/>
      <c r="C210" s="769" t="str">
        <f aca="false">INDEX(ListeTrad,674)</f>
        <v>Calculation based on default emission factors</v>
      </c>
      <c r="D210" s="769"/>
      <c r="E210" s="435"/>
      <c r="F210" s="435"/>
      <c r="G210" s="435"/>
      <c r="H210" s="435"/>
      <c r="I210" s="433"/>
      <c r="J210" s="144"/>
      <c r="K210" s="433"/>
      <c r="L210" s="144"/>
      <c r="M210" s="433"/>
    </row>
    <row r="211" customFormat="false" ht="18" hidden="true" customHeight="true" outlineLevel="4" collapsed="false">
      <c r="A211" s="426"/>
      <c r="B211" s="436"/>
      <c r="C211" s="492"/>
      <c r="D211" s="492"/>
      <c r="E211" s="243" t="str">
        <f aca="false">INDEX(ListeTrad,254)</f>
        <v>Direct emissions</v>
      </c>
      <c r="F211" s="243"/>
      <c r="G211" s="438"/>
      <c r="H211" s="426"/>
      <c r="I211" s="426"/>
      <c r="J211" s="128"/>
      <c r="K211" s="144"/>
      <c r="L211" s="144"/>
      <c r="M211" s="426"/>
    </row>
    <row r="212" customFormat="false" ht="18" hidden="true" customHeight="true" outlineLevel="4" collapsed="false">
      <c r="A212" s="426"/>
      <c r="B212" s="439"/>
      <c r="C212" s="246" t="str">
        <f aca="false">INDEX(ListeTrad,671)</f>
        <v>Waste type</v>
      </c>
      <c r="D212" s="246" t="str">
        <f aca="false">INDEX(ListeTrad,661)</f>
        <v>Quantity treated</v>
      </c>
      <c r="E212" s="246" t="str">
        <f aca="false">INDEX(ListeTrad,248)</f>
        <v>Emissions factor</v>
      </c>
      <c r="F212" s="441" t="s">
        <v>2522</v>
      </c>
      <c r="G212" s="144"/>
      <c r="H212" s="426"/>
      <c r="I212" s="426"/>
      <c r="J212" s="140"/>
      <c r="K212" s="140"/>
      <c r="L212" s="140"/>
      <c r="M212" s="426"/>
    </row>
    <row r="213" customFormat="false" ht="18" hidden="true" customHeight="true" outlineLevel="4" collapsed="false">
      <c r="A213" s="426"/>
      <c r="B213" s="433"/>
      <c r="C213" s="465"/>
      <c r="D213" s="251" t="str">
        <f aca="false">INDEX(ListeTrad,662)</f>
        <v>Tonnes (wet weight)</v>
      </c>
      <c r="E213" s="251" t="s">
        <v>2734</v>
      </c>
      <c r="F213" s="441"/>
      <c r="G213" s="144"/>
      <c r="H213" s="426"/>
      <c r="I213" s="426"/>
      <c r="J213" s="485"/>
      <c r="K213" s="485"/>
      <c r="L213" s="485"/>
      <c r="M213" s="426"/>
    </row>
    <row r="214" customFormat="false" ht="18" hidden="true" customHeight="true" outlineLevel="4" collapsed="false">
      <c r="A214" s="426"/>
      <c r="B214" s="433"/>
      <c r="C214" s="451"/>
      <c r="D214" s="452"/>
      <c r="E214" s="470"/>
      <c r="F214" s="471" t="n">
        <f aca="false">IF(D214="",0,D214*E214)*'Hệ số phát thải'!$D$333</f>
        <v>0</v>
      </c>
      <c r="G214" s="468"/>
      <c r="H214" s="426"/>
      <c r="I214" s="426"/>
      <c r="J214" s="476"/>
      <c r="K214" s="476"/>
      <c r="L214" s="476"/>
      <c r="M214" s="426"/>
    </row>
    <row r="215" customFormat="false" ht="18" hidden="true" customHeight="true" outlineLevel="4" collapsed="false">
      <c r="A215" s="426"/>
      <c r="B215" s="433"/>
      <c r="C215" s="451"/>
      <c r="D215" s="452"/>
      <c r="E215" s="470"/>
      <c r="F215" s="471" t="n">
        <f aca="false">IF(D215="",0,D215*E215)*'Hệ số phát thải'!$D$333</f>
        <v>0</v>
      </c>
      <c r="G215" s="468"/>
      <c r="H215" s="426"/>
      <c r="I215" s="426"/>
      <c r="J215" s="476"/>
      <c r="K215" s="476"/>
      <c r="L215" s="476"/>
      <c r="M215" s="426"/>
    </row>
    <row r="216" customFormat="false" ht="18" hidden="true" customHeight="true" outlineLevel="4" collapsed="false">
      <c r="A216" s="426"/>
      <c r="B216" s="433"/>
      <c r="C216" s="451"/>
      <c r="D216" s="459"/>
      <c r="E216" s="470"/>
      <c r="F216" s="471" t="n">
        <f aca="false">IF(D216="",0,D216*E216)*'Hệ số phát thải'!$D$333</f>
        <v>0</v>
      </c>
      <c r="G216" s="468"/>
      <c r="H216" s="426"/>
      <c r="I216" s="426"/>
      <c r="J216" s="476"/>
      <c r="K216" s="476"/>
      <c r="L216" s="476"/>
      <c r="M216" s="426"/>
    </row>
    <row r="217" customFormat="false" ht="18" hidden="true" customHeight="true" outlineLevel="4" collapsed="false">
      <c r="A217" s="426"/>
      <c r="B217" s="433"/>
      <c r="C217" s="451"/>
      <c r="D217" s="459"/>
      <c r="E217" s="470"/>
      <c r="F217" s="471" t="n">
        <f aca="false">IF(D217="",0,D217*E217)*'Hệ số phát thải'!$D$333</f>
        <v>0</v>
      </c>
      <c r="G217" s="468"/>
      <c r="H217" s="426"/>
      <c r="I217" s="426"/>
      <c r="J217" s="476"/>
      <c r="K217" s="476"/>
      <c r="L217" s="476"/>
      <c r="M217" s="426"/>
    </row>
    <row r="218" s="153" customFormat="true" ht="18" hidden="true" customHeight="true" outlineLevel="4" collapsed="false">
      <c r="A218" s="433"/>
      <c r="B218" s="433"/>
      <c r="C218" s="472"/>
      <c r="D218" s="473"/>
      <c r="E218" s="473"/>
      <c r="F218" s="770"/>
      <c r="G218" s="474"/>
      <c r="H218" s="475"/>
      <c r="I218" s="475"/>
      <c r="J218" s="476"/>
      <c r="K218" s="476"/>
      <c r="L218" s="476"/>
      <c r="M218" s="433"/>
    </row>
    <row r="219" customFormat="false" ht="18" hidden="true" customHeight="true" outlineLevel="4" collapsed="false">
      <c r="A219" s="426"/>
      <c r="B219" s="433"/>
      <c r="C219" s="771" t="s">
        <v>178</v>
      </c>
      <c r="D219" s="771"/>
      <c r="E219" s="771"/>
      <c r="F219" s="481" t="n">
        <f aca="false">SUM(F214:F217)</f>
        <v>0</v>
      </c>
      <c r="G219" s="772"/>
      <c r="H219" s="426"/>
      <c r="I219" s="426"/>
      <c r="J219" s="483"/>
      <c r="K219" s="483"/>
      <c r="L219" s="483"/>
      <c r="M219" s="426"/>
    </row>
    <row r="220" customFormat="false" ht="15.75" hidden="false" customHeight="true" outlineLevel="3" collapsed="true">
      <c r="A220" s="426"/>
      <c r="B220" s="433"/>
      <c r="C220" s="486"/>
      <c r="D220" s="486"/>
      <c r="E220" s="486"/>
      <c r="F220" s="486"/>
      <c r="G220" s="486"/>
      <c r="H220" s="483"/>
      <c r="I220" s="426"/>
      <c r="J220" s="426"/>
      <c r="K220" s="426"/>
      <c r="L220" s="144"/>
      <c r="M220" s="426"/>
    </row>
    <row r="221" customFormat="false" ht="15.75" hidden="false" customHeight="true" outlineLevel="2" collapsed="false">
      <c r="A221" s="426"/>
      <c r="B221" s="433"/>
      <c r="C221" s="486"/>
      <c r="D221" s="486"/>
      <c r="E221" s="486"/>
      <c r="F221" s="486"/>
      <c r="G221" s="486"/>
      <c r="H221" s="483"/>
      <c r="I221" s="426"/>
      <c r="J221" s="426"/>
      <c r="K221" s="426"/>
      <c r="L221" s="144"/>
      <c r="M221" s="426"/>
    </row>
    <row r="222" s="429" customFormat="true" ht="18.75" hidden="false" customHeight="true" outlineLevel="2" collapsed="false">
      <c r="B222" s="434" t="s">
        <v>2735</v>
      </c>
      <c r="C222" s="434"/>
      <c r="D222" s="434"/>
      <c r="E222" s="120"/>
      <c r="F222" s="120"/>
      <c r="G222" s="120"/>
      <c r="H222" s="120"/>
      <c r="I222" s="120"/>
      <c r="J222" s="120"/>
      <c r="K222" s="120"/>
      <c r="L222" s="120"/>
      <c r="M222" s="432"/>
    </row>
    <row r="223" customFormat="false" ht="13.5" hidden="false" customHeight="false" outlineLevel="3" collapsed="false">
      <c r="B223" s="426"/>
      <c r="C223" s="426"/>
      <c r="D223" s="426"/>
      <c r="E223" s="426"/>
      <c r="F223" s="426"/>
      <c r="G223" s="426"/>
      <c r="H223" s="426"/>
      <c r="I223" s="426"/>
      <c r="J223" s="426"/>
      <c r="K223" s="426"/>
      <c r="L223" s="426"/>
      <c r="M223" s="144"/>
    </row>
    <row r="224" customFormat="false" ht="9.75" hidden="false" customHeight="true" outlineLevel="3" collapsed="false">
      <c r="B224" s="426"/>
      <c r="C224" s="426"/>
      <c r="D224" s="426"/>
      <c r="E224" s="426"/>
      <c r="F224" s="426"/>
      <c r="G224" s="426"/>
      <c r="H224" s="426"/>
      <c r="I224" s="426"/>
      <c r="J224" s="426"/>
      <c r="K224" s="426"/>
      <c r="L224" s="488"/>
      <c r="M224" s="144"/>
    </row>
    <row r="225" customFormat="false" ht="18" hidden="false" customHeight="true" outlineLevel="3" collapsed="false">
      <c r="B225" s="433"/>
      <c r="C225" s="433"/>
      <c r="D225" s="433"/>
      <c r="E225" s="433"/>
      <c r="F225" s="433"/>
      <c r="G225" s="433"/>
      <c r="H225" s="441" t="s">
        <v>2519</v>
      </c>
      <c r="I225" s="441"/>
      <c r="J225" s="433"/>
      <c r="K225" s="441" t="s">
        <v>2520</v>
      </c>
      <c r="L225" s="441"/>
      <c r="M225" s="489"/>
    </row>
    <row r="226" customFormat="false" ht="39.75" hidden="false" customHeight="true" outlineLevel="3" collapsed="false">
      <c r="B226" s="433"/>
      <c r="C226" s="439"/>
      <c r="D226" s="433"/>
      <c r="E226" s="246" t="s">
        <v>2736</v>
      </c>
      <c r="F226" s="490"/>
      <c r="G226" s="491"/>
      <c r="H226" s="246" t="s">
        <v>2835</v>
      </c>
      <c r="I226" s="246" t="s">
        <v>2836</v>
      </c>
      <c r="J226" s="433"/>
      <c r="K226" s="246" t="s">
        <v>2837</v>
      </c>
      <c r="L226" s="441" t="s">
        <v>679</v>
      </c>
      <c r="M226" s="489"/>
    </row>
    <row r="227" customFormat="false" ht="36" hidden="false" customHeight="true" outlineLevel="3" collapsed="false">
      <c r="B227" s="433"/>
      <c r="C227" s="246" t="s">
        <v>2838</v>
      </c>
      <c r="D227" s="347" t="s">
        <v>2839</v>
      </c>
      <c r="E227" s="294" t="s">
        <v>2738</v>
      </c>
      <c r="F227" s="490"/>
      <c r="G227" s="491"/>
      <c r="H227" s="246"/>
      <c r="I227" s="246"/>
      <c r="J227" s="433"/>
      <c r="K227" s="246"/>
      <c r="L227" s="246"/>
      <c r="M227" s="489"/>
    </row>
    <row r="228" customFormat="false" ht="18" hidden="false" customHeight="true" outlineLevel="3" collapsed="false">
      <c r="B228" s="433"/>
      <c r="C228" s="251" t="s">
        <v>2840</v>
      </c>
      <c r="D228" s="492" t="s">
        <v>2739</v>
      </c>
      <c r="E228" s="251" t="s">
        <v>2725</v>
      </c>
      <c r="F228" s="490"/>
      <c r="G228" s="491"/>
      <c r="H228" s="251" t="s">
        <v>2841</v>
      </c>
      <c r="I228" s="251" t="s">
        <v>2563</v>
      </c>
      <c r="J228" s="433"/>
      <c r="K228" s="251" t="s">
        <v>2841</v>
      </c>
      <c r="L228" s="441"/>
      <c r="M228" s="489"/>
    </row>
    <row r="229" customFormat="false" ht="18" hidden="false" customHeight="true" outlineLevel="3" collapsed="false">
      <c r="B229" s="433"/>
      <c r="C229" s="495"/>
      <c r="D229" s="496"/>
      <c r="E229" s="497" t="n">
        <v>1</v>
      </c>
      <c r="F229" s="498"/>
      <c r="G229" s="499"/>
      <c r="H229" s="452"/>
      <c r="I229" s="500" t="n">
        <f aca="false">D229*H229/100*(1-E229/100)*0.000714*'Hệ số phát thải'!$D$332</f>
        <v>0</v>
      </c>
      <c r="J229" s="426"/>
      <c r="K229" s="452"/>
      <c r="L229" s="299" t="n">
        <f aca="false">(D229*K229+D229*E229*H229)*1.87/1000</f>
        <v>0</v>
      </c>
      <c r="M229" s="489"/>
    </row>
    <row r="230" customFormat="false" ht="18" hidden="false" customHeight="true" outlineLevel="3" collapsed="false">
      <c r="B230" s="433"/>
      <c r="C230" s="495"/>
      <c r="D230" s="496"/>
      <c r="E230" s="497"/>
      <c r="F230" s="498"/>
      <c r="G230" s="499"/>
      <c r="H230" s="452"/>
      <c r="I230" s="500" t="n">
        <f aca="false">D230*H230/100*(1-E230/100)*0.000714*'Hệ số phát thải'!$D$332</f>
        <v>0</v>
      </c>
      <c r="J230" s="426"/>
      <c r="K230" s="452"/>
      <c r="L230" s="299" t="n">
        <f aca="false">(D230*K230+D230*E230*H230)*1.87/1000</f>
        <v>0</v>
      </c>
      <c r="M230" s="489"/>
    </row>
    <row r="231" customFormat="false" ht="18" hidden="false" customHeight="true" outlineLevel="3" collapsed="false">
      <c r="B231" s="433"/>
      <c r="C231" s="495"/>
      <c r="D231" s="496"/>
      <c r="E231" s="497"/>
      <c r="F231" s="498"/>
      <c r="G231" s="499"/>
      <c r="H231" s="452"/>
      <c r="I231" s="500" t="n">
        <f aca="false">D231*H231/100*(1-E231/100)*0.000714*'Hệ số phát thải'!$D$332</f>
        <v>0</v>
      </c>
      <c r="J231" s="426"/>
      <c r="K231" s="452"/>
      <c r="L231" s="299" t="n">
        <f aca="false">(D231*K231+D231*E231*H231)*1.87/1000</f>
        <v>0</v>
      </c>
      <c r="M231" s="489"/>
    </row>
    <row r="232" customFormat="false" ht="18" hidden="false" customHeight="true" outlineLevel="3" collapsed="false">
      <c r="B232" s="433"/>
      <c r="C232" s="495"/>
      <c r="D232" s="496"/>
      <c r="E232" s="497"/>
      <c r="F232" s="498"/>
      <c r="G232" s="499"/>
      <c r="H232" s="452"/>
      <c r="I232" s="500" t="n">
        <f aca="false">D232*H232/100*(1-E232/100)*0.000714*'Hệ số phát thải'!$D$332</f>
        <v>0</v>
      </c>
      <c r="J232" s="426"/>
      <c r="K232" s="452"/>
      <c r="L232" s="299" t="n">
        <f aca="false">(D232*K232+D232*E232*H232)*1.87/1000</f>
        <v>0</v>
      </c>
      <c r="M232" s="489"/>
    </row>
    <row r="233" customFormat="false" ht="18" hidden="false" customHeight="true" outlineLevel="3" collapsed="false">
      <c r="B233" s="433"/>
      <c r="C233" s="495"/>
      <c r="D233" s="496"/>
      <c r="E233" s="773"/>
      <c r="F233" s="498"/>
      <c r="G233" s="499"/>
      <c r="H233" s="452"/>
      <c r="I233" s="500" t="n">
        <f aca="false">D233*H233/100*(1-E233/100)*0.000714*'Hệ số phát thải'!$D$332</f>
        <v>0</v>
      </c>
      <c r="J233" s="426"/>
      <c r="K233" s="452"/>
      <c r="L233" s="299" t="n">
        <f aca="false">(D233*K233+D233*E233*H233)*1.87/1000</f>
        <v>0</v>
      </c>
      <c r="M233" s="489"/>
    </row>
    <row r="234" customFormat="false" ht="18" hidden="false" customHeight="true" outlineLevel="3" collapsed="false">
      <c r="B234" s="433"/>
      <c r="C234" s="495"/>
      <c r="D234" s="496"/>
      <c r="E234" s="773"/>
      <c r="F234" s="498"/>
      <c r="G234" s="499"/>
      <c r="H234" s="452"/>
      <c r="I234" s="500" t="n">
        <f aca="false">D234*H234/100*(1-E234/100)*0.000714*'Hệ số phát thải'!$D$332</f>
        <v>0</v>
      </c>
      <c r="J234" s="426"/>
      <c r="K234" s="452"/>
      <c r="L234" s="299" t="n">
        <f aca="false">(D234*K234+D234*E234*H234)*1.87/1000</f>
        <v>0</v>
      </c>
      <c r="M234" s="489"/>
    </row>
    <row r="235" customFormat="false" ht="18" hidden="false" customHeight="true" outlineLevel="3" collapsed="false">
      <c r="B235" s="433"/>
      <c r="C235" s="495"/>
      <c r="D235" s="496"/>
      <c r="E235" s="773"/>
      <c r="F235" s="498"/>
      <c r="G235" s="499"/>
      <c r="H235" s="452"/>
      <c r="I235" s="500" t="n">
        <f aca="false">D235*H235/100*(1-E235/100)*0.000714*'Hệ số phát thải'!$D$332</f>
        <v>0</v>
      </c>
      <c r="J235" s="426"/>
      <c r="K235" s="452"/>
      <c r="L235" s="299" t="n">
        <f aca="false">(D235*K235+D235*E235*H235)*1.87/1000</f>
        <v>0</v>
      </c>
      <c r="M235" s="489"/>
    </row>
    <row r="236" customFormat="false" ht="18" hidden="false" customHeight="true" outlineLevel="3" collapsed="false">
      <c r="B236" s="433"/>
      <c r="C236" s="495"/>
      <c r="D236" s="496"/>
      <c r="E236" s="773"/>
      <c r="F236" s="498"/>
      <c r="G236" s="499"/>
      <c r="H236" s="452"/>
      <c r="I236" s="500" t="n">
        <f aca="false">D236*H236/100*(1-E236/100)*0.000714*'Hệ số phát thải'!$D$332</f>
        <v>0</v>
      </c>
      <c r="J236" s="426"/>
      <c r="K236" s="452"/>
      <c r="L236" s="299" t="n">
        <f aca="false">(D236*K236+D236*E236*H236)*1.87/1000</f>
        <v>0</v>
      </c>
      <c r="M236" s="489"/>
    </row>
    <row r="237" customFormat="false" ht="18" hidden="false" customHeight="true" outlineLevel="3" collapsed="false">
      <c r="B237" s="433"/>
      <c r="C237" s="502"/>
      <c r="D237" s="503"/>
      <c r="E237" s="504"/>
      <c r="F237" s="504"/>
      <c r="G237" s="504"/>
      <c r="H237" s="426"/>
      <c r="I237" s="505"/>
      <c r="J237" s="505"/>
      <c r="K237" s="505"/>
      <c r="L237" s="426"/>
      <c r="M237" s="144"/>
    </row>
    <row r="238" customFormat="false" ht="18" hidden="false" customHeight="true" outlineLevel="3" collapsed="false">
      <c r="B238" s="433"/>
      <c r="C238" s="433"/>
      <c r="D238" s="433"/>
      <c r="E238" s="433"/>
      <c r="F238" s="433"/>
      <c r="G238" s="433"/>
      <c r="H238" s="426"/>
      <c r="I238" s="504"/>
      <c r="J238" s="504"/>
      <c r="K238" s="504"/>
      <c r="L238" s="426"/>
      <c r="M238" s="144"/>
    </row>
    <row r="239" customFormat="false" ht="18" hidden="false" customHeight="true" outlineLevel="3" collapsed="false">
      <c r="B239" s="433"/>
      <c r="C239" s="477" t="s">
        <v>2528</v>
      </c>
      <c r="D239" s="477" t="str">
        <f aca="false">INDEX(IF(langue=1,ListeF,ListeA),671)</f>
        <v>Waste type</v>
      </c>
      <c r="E239" s="477" t="str">
        <f aca="false">INDEX(IF(langue=1,ListeF,ListeA),671)</f>
        <v>Waste type</v>
      </c>
      <c r="F239" s="477" t="str">
        <f aca="false">INDEX(IF(langue=1,ListeF,ListeA),671)</f>
        <v>Waste type</v>
      </c>
      <c r="G239" s="477" t="str">
        <f aca="false">INDEX(IF(langue=1,ListeF,ListeA),671)</f>
        <v>Waste type</v>
      </c>
      <c r="H239" s="478"/>
      <c r="I239" s="506" t="n">
        <f aca="false">SUM(I229:I236)</f>
        <v>0</v>
      </c>
      <c r="J239" s="507"/>
      <c r="K239" s="508"/>
      <c r="L239" s="509" t="n">
        <f aca="false">SUM(L229:L236)</f>
        <v>0</v>
      </c>
      <c r="M239" s="144"/>
    </row>
    <row r="240" customFormat="false" ht="9.75" hidden="false" customHeight="true" outlineLevel="3" collapsed="false">
      <c r="B240" s="426"/>
      <c r="C240" s="426"/>
      <c r="D240" s="426"/>
      <c r="E240" s="426"/>
      <c r="F240" s="426"/>
      <c r="G240" s="426"/>
      <c r="H240" s="426"/>
      <c r="I240" s="426"/>
      <c r="J240" s="426"/>
      <c r="K240" s="426"/>
      <c r="L240" s="426"/>
      <c r="M240" s="426"/>
    </row>
    <row r="241" customFormat="false" ht="13.5" hidden="false" customHeight="false" outlineLevel="2" collapsed="false">
      <c r="B241" s="426"/>
      <c r="C241" s="426"/>
      <c r="D241" s="426"/>
      <c r="E241" s="426"/>
      <c r="F241" s="426"/>
      <c r="G241" s="426"/>
      <c r="H241" s="426"/>
      <c r="I241" s="426"/>
      <c r="J241" s="144"/>
      <c r="K241" s="426"/>
      <c r="L241" s="426"/>
      <c r="M241" s="426"/>
    </row>
    <row r="242" customFormat="false" ht="13.5" hidden="false" customHeight="false" outlineLevel="2" collapsed="false">
      <c r="B242" s="426"/>
      <c r="C242" s="426"/>
      <c r="D242" s="426"/>
      <c r="E242" s="426"/>
      <c r="F242" s="426"/>
      <c r="G242" s="426"/>
      <c r="H242" s="426"/>
      <c r="I242" s="426"/>
      <c r="J242" s="426"/>
      <c r="K242" s="426"/>
      <c r="L242" s="426"/>
      <c r="M242" s="144"/>
    </row>
    <row r="243" customFormat="false" ht="13.5" hidden="false" customHeight="false" outlineLevel="2" collapsed="false"/>
    <row r="244" s="738" customFormat="true" ht="29.25" hidden="false" customHeight="true" outlineLevel="1" collapsed="false">
      <c r="B244" s="309" t="s">
        <v>2842</v>
      </c>
      <c r="C244" s="309"/>
      <c r="D244" s="309"/>
      <c r="E244" s="309"/>
      <c r="F244" s="309"/>
      <c r="G244" s="309"/>
      <c r="H244" s="309"/>
      <c r="I244" s="309"/>
      <c r="J244" s="309"/>
      <c r="K244" s="739"/>
    </row>
    <row r="245" s="153" customFormat="true" ht="13.5" hidden="false" customHeight="true" outlineLevel="2" collapsed="false">
      <c r="B245" s="433"/>
      <c r="C245" s="284"/>
      <c r="D245" s="284"/>
      <c r="E245" s="284"/>
      <c r="F245" s="284"/>
      <c r="G245" s="284"/>
      <c r="H245" s="284"/>
      <c r="I245" s="284"/>
      <c r="J245" s="433"/>
    </row>
    <row r="246" s="738" customFormat="true" ht="9" hidden="false" customHeight="true" outlineLevel="2" collapsed="false">
      <c r="B246" s="751"/>
      <c r="C246" s="751"/>
      <c r="D246" s="751"/>
      <c r="E246" s="751"/>
      <c r="F246" s="751"/>
      <c r="G246" s="751"/>
      <c r="H246" s="751"/>
      <c r="I246" s="751"/>
      <c r="J246" s="751"/>
      <c r="K246" s="439"/>
      <c r="L246" s="439"/>
      <c r="M246" s="439"/>
    </row>
    <row r="247" s="153" customFormat="true" ht="17.25" hidden="false" customHeight="true" outlineLevel="2" collapsed="false">
      <c r="B247" s="434" t="s">
        <v>2833</v>
      </c>
      <c r="C247" s="434" t="str">
        <f aca="false">INDEX(IF(langue=1,ListeF,ListeA),686)</f>
        <v>→ Process emissions (CH4, N2O and biogenic CO2)</v>
      </c>
      <c r="D247" s="434" t="str">
        <f aca="false">INDEX(IF(langue=1,ListeF,ListeA),686)</f>
        <v>→ Process emissions (CH4, N2O and biogenic CO2)</v>
      </c>
      <c r="E247" s="434" t="str">
        <f aca="false">INDEX(IF(langue=1,ListeF,ListeA),686)</f>
        <v>→ Process emissions (CH4, N2O and biogenic CO2)</v>
      </c>
      <c r="F247" s="434" t="str">
        <f aca="false">INDEX(IF(langue=1,ListeF,ListeA),686)</f>
        <v>→ Process emissions (CH4, N2O and biogenic CO2)</v>
      </c>
      <c r="G247" s="434" t="str">
        <f aca="false">INDEX(IF(langue=1,ListeF,ListeA),686)</f>
        <v>→ Process emissions (CH4, N2O and biogenic CO2)</v>
      </c>
      <c r="H247" s="434" t="str">
        <f aca="false">INDEX(IF(langue=1,ListeF,ListeA),686)</f>
        <v>→ Process emissions (CH4, N2O and biogenic CO2)</v>
      </c>
      <c r="I247" s="433"/>
      <c r="J247" s="433"/>
      <c r="K247" s="433"/>
      <c r="L247" s="433"/>
      <c r="M247" s="433"/>
    </row>
    <row r="248" s="153" customFormat="true" ht="9.75" hidden="false" customHeight="true" outlineLevel="3" collapsed="false">
      <c r="B248" s="435"/>
      <c r="C248" s="435"/>
      <c r="D248" s="435"/>
      <c r="E248" s="435"/>
      <c r="F248" s="435"/>
      <c r="G248" s="435"/>
      <c r="H248" s="435"/>
      <c r="I248" s="433"/>
      <c r="J248" s="433"/>
      <c r="K248" s="433"/>
      <c r="L248" s="433"/>
      <c r="M248" s="433"/>
    </row>
    <row r="249" customFormat="false" ht="18" hidden="false" customHeight="true" outlineLevel="3" collapsed="false">
      <c r="A249" s="426"/>
      <c r="B249" s="436"/>
      <c r="C249" s="753"/>
      <c r="D249" s="774"/>
      <c r="E249" s="433"/>
      <c r="F249" s="433"/>
      <c r="G249" s="774"/>
      <c r="H249" s="441" t="s">
        <v>2519</v>
      </c>
      <c r="I249" s="441"/>
      <c r="J249" s="433"/>
      <c r="K249" s="441" t="s">
        <v>2520</v>
      </c>
      <c r="L249" s="441"/>
      <c r="M249" s="426"/>
    </row>
    <row r="250" customFormat="false" ht="18" hidden="false" customHeight="true" outlineLevel="3" collapsed="false">
      <c r="A250" s="426"/>
      <c r="B250" s="439"/>
      <c r="C250" s="246" t="s">
        <v>2843</v>
      </c>
      <c r="D250" s="463"/>
      <c r="E250" s="754"/>
      <c r="F250" s="754"/>
      <c r="G250" s="775"/>
      <c r="H250" s="246" t="s">
        <v>2439</v>
      </c>
      <c r="I250" s="441" t="s">
        <v>2522</v>
      </c>
      <c r="J250" s="776"/>
      <c r="K250" s="246" t="s">
        <v>2439</v>
      </c>
      <c r="L250" s="441" t="s">
        <v>2523</v>
      </c>
      <c r="M250" s="426"/>
    </row>
    <row r="251" customFormat="false" ht="18" hidden="false" customHeight="true" outlineLevel="3" collapsed="false">
      <c r="A251" s="426"/>
      <c r="B251" s="433"/>
      <c r="C251" s="251" t="s">
        <v>2770</v>
      </c>
      <c r="D251" s="463"/>
      <c r="E251" s="433"/>
      <c r="F251" s="433"/>
      <c r="G251" s="776"/>
      <c r="H251" s="251" t="s">
        <v>2821</v>
      </c>
      <c r="I251" s="441"/>
      <c r="J251" s="776"/>
      <c r="K251" s="251" t="str">
        <f aca="false">INDEX(ListeTrad,294)</f>
        <v>t CO2 / t</v>
      </c>
      <c r="L251" s="441"/>
      <c r="M251" s="426"/>
    </row>
    <row r="252" customFormat="false" ht="18" hidden="false" customHeight="true" outlineLevel="3" collapsed="false">
      <c r="A252" s="426"/>
      <c r="B252" s="433"/>
      <c r="C252" s="452"/>
      <c r="D252" s="442"/>
      <c r="E252" s="474"/>
      <c r="F252" s="474"/>
      <c r="G252" s="530"/>
      <c r="H252" s="470"/>
      <c r="I252" s="471" t="n">
        <f aca="false">IF(C252="",0,C252*H252*'Hệ số phát thải'!$D$332)</f>
        <v>0</v>
      </c>
      <c r="J252" s="777"/>
      <c r="K252" s="470"/>
      <c r="L252" s="471" t="n">
        <f aca="false">IF(C252="",0,C252*K252)</f>
        <v>0</v>
      </c>
      <c r="M252" s="426"/>
    </row>
    <row r="253" customFormat="false" ht="18" hidden="false" customHeight="true" outlineLevel="3" collapsed="false">
      <c r="A253" s="426"/>
      <c r="B253" s="433"/>
      <c r="C253" s="452"/>
      <c r="D253" s="442"/>
      <c r="E253" s="474"/>
      <c r="F253" s="474"/>
      <c r="G253" s="530"/>
      <c r="H253" s="470"/>
      <c r="I253" s="471" t="n">
        <f aca="false">IF(C253="",0,C253*H253*'Hệ số phát thải'!$D$332)</f>
        <v>0</v>
      </c>
      <c r="J253" s="777"/>
      <c r="K253" s="470"/>
      <c r="L253" s="471" t="n">
        <f aca="false">IF(C253="",0,C253*K253)</f>
        <v>0</v>
      </c>
      <c r="M253" s="426"/>
    </row>
    <row r="254" customFormat="false" ht="18" hidden="false" customHeight="true" outlineLevel="3" collapsed="false">
      <c r="A254" s="426"/>
      <c r="B254" s="433"/>
      <c r="C254" s="452"/>
      <c r="D254" s="442"/>
      <c r="E254" s="474"/>
      <c r="F254" s="474"/>
      <c r="G254" s="530"/>
      <c r="H254" s="470"/>
      <c r="I254" s="471" t="n">
        <f aca="false">IF(C254="",0,C254*H254*'Hệ số phát thải'!$D$332)</f>
        <v>0</v>
      </c>
      <c r="J254" s="777"/>
      <c r="K254" s="470"/>
      <c r="L254" s="471" t="n">
        <f aca="false">IF(C254="",0,C254*K254)</f>
        <v>0</v>
      </c>
      <c r="M254" s="426"/>
    </row>
    <row r="255" customFormat="false" ht="18" hidden="false" customHeight="true" outlineLevel="3" collapsed="false">
      <c r="A255" s="426"/>
      <c r="B255" s="433"/>
      <c r="C255" s="452"/>
      <c r="D255" s="442"/>
      <c r="E255" s="474"/>
      <c r="F255" s="474"/>
      <c r="G255" s="530"/>
      <c r="H255" s="470"/>
      <c r="I255" s="471" t="n">
        <f aca="false">IF(C255="",0,C255*H255*'Hệ số phát thải'!$D$332)</f>
        <v>0</v>
      </c>
      <c r="J255" s="777"/>
      <c r="K255" s="470"/>
      <c r="L255" s="471" t="n">
        <f aca="false">IF(C255="",0,C255*K255)</f>
        <v>0</v>
      </c>
      <c r="M255" s="426"/>
    </row>
    <row r="256" s="153" customFormat="true" ht="18" hidden="false" customHeight="true" outlineLevel="3" collapsed="false">
      <c r="B256" s="433"/>
      <c r="C256" s="284"/>
      <c r="D256" s="284"/>
      <c r="E256" s="284"/>
      <c r="F256" s="284"/>
      <c r="G256" s="284"/>
      <c r="H256" s="284"/>
      <c r="I256" s="284"/>
      <c r="J256" s="433"/>
      <c r="K256" s="433"/>
      <c r="L256" s="433"/>
      <c r="M256" s="433"/>
    </row>
    <row r="257" customFormat="false" ht="18" hidden="false" customHeight="true" outlineLevel="3" collapsed="false">
      <c r="B257" s="426"/>
      <c r="C257" s="778" t="s">
        <v>2528</v>
      </c>
      <c r="D257" s="778"/>
      <c r="E257" s="778"/>
      <c r="F257" s="778"/>
      <c r="G257" s="778"/>
      <c r="H257" s="745"/>
      <c r="I257" s="743" t="n">
        <f aca="false">IF(SUM(I252:I255)=0,0,SUM(I252:I255))</f>
        <v>0</v>
      </c>
      <c r="J257" s="746"/>
      <c r="K257" s="747"/>
      <c r="L257" s="743" t="n">
        <f aca="false">IF(SUM(L252:L255)=0,0,SUM(L252:L255))</f>
        <v>0</v>
      </c>
      <c r="M257" s="426"/>
    </row>
    <row r="258" customFormat="false" ht="15" hidden="false" customHeight="true" outlineLevel="2" collapsed="false">
      <c r="B258" s="426"/>
      <c r="C258" s="444"/>
      <c r="D258" s="444"/>
      <c r="E258" s="444"/>
      <c r="F258" s="444"/>
      <c r="G258" s="444"/>
      <c r="H258" s="426"/>
      <c r="I258" s="476"/>
      <c r="J258" s="144"/>
      <c r="K258" s="144"/>
      <c r="L258" s="476"/>
      <c r="M258" s="426"/>
    </row>
    <row r="259" s="153" customFormat="true" ht="17.25" hidden="false" customHeight="true" outlineLevel="2" collapsed="false">
      <c r="B259" s="434" t="s">
        <v>2834</v>
      </c>
      <c r="C259" s="434" t="str">
        <f aca="false">INDEX(IF(langue=1,ListeF,ListeA),686)</f>
        <v>→ Process emissions (CH4, N2O and biogenic CO2)</v>
      </c>
      <c r="D259" s="434" t="str">
        <f aca="false">INDEX(IF(langue=1,ListeF,ListeA),686)</f>
        <v>→ Process emissions (CH4, N2O and biogenic CO2)</v>
      </c>
      <c r="E259" s="434" t="str">
        <f aca="false">INDEX(IF(langue=1,ListeF,ListeA),686)</f>
        <v>→ Process emissions (CH4, N2O and biogenic CO2)</v>
      </c>
      <c r="F259" s="434" t="str">
        <f aca="false">INDEX(IF(langue=1,ListeF,ListeA),686)</f>
        <v>→ Process emissions (CH4, N2O and biogenic CO2)</v>
      </c>
      <c r="G259" s="434" t="str">
        <f aca="false">INDEX(IF(langue=1,ListeF,ListeA),686)</f>
        <v>→ Process emissions (CH4, N2O and biogenic CO2)</v>
      </c>
      <c r="H259" s="434" t="str">
        <f aca="false">INDEX(IF(langue=1,ListeF,ListeA),686)</f>
        <v>→ Process emissions (CH4, N2O and biogenic CO2)</v>
      </c>
      <c r="I259" s="433"/>
      <c r="J259" s="433"/>
      <c r="K259" s="433"/>
      <c r="L259" s="433"/>
      <c r="M259" s="433"/>
    </row>
    <row r="260" s="153" customFormat="true" ht="9.75" hidden="false" customHeight="true" outlineLevel="3" collapsed="false">
      <c r="B260" s="435"/>
      <c r="C260" s="435"/>
      <c r="D260" s="435"/>
      <c r="E260" s="435"/>
      <c r="F260" s="435"/>
      <c r="G260" s="435"/>
      <c r="H260" s="435"/>
      <c r="I260" s="433"/>
      <c r="J260" s="433"/>
      <c r="K260" s="433"/>
      <c r="L260" s="433"/>
      <c r="M260" s="433"/>
    </row>
    <row r="261" customFormat="false" ht="18" hidden="false" customHeight="true" outlineLevel="3" collapsed="false">
      <c r="A261" s="426"/>
      <c r="B261" s="284"/>
      <c r="C261" s="753"/>
      <c r="D261" s="774"/>
      <c r="E261" s="433"/>
      <c r="F261" s="433"/>
      <c r="G261" s="774"/>
      <c r="H261" s="441" t="s">
        <v>2519</v>
      </c>
      <c r="I261" s="441"/>
      <c r="J261" s="426"/>
      <c r="K261" s="128"/>
      <c r="L261" s="128"/>
      <c r="M261" s="426"/>
    </row>
    <row r="262" customFormat="false" ht="18" hidden="false" customHeight="true" outlineLevel="3" collapsed="false">
      <c r="A262" s="426"/>
      <c r="B262" s="439"/>
      <c r="C262" s="246" t="s">
        <v>2843</v>
      </c>
      <c r="D262" s="442"/>
      <c r="E262" s="754"/>
      <c r="F262" s="754"/>
      <c r="G262" s="779"/>
      <c r="H262" s="246" t="s">
        <v>2439</v>
      </c>
      <c r="I262" s="441" t="s">
        <v>2522</v>
      </c>
      <c r="J262" s="426"/>
      <c r="K262" s="128"/>
      <c r="L262" s="128"/>
      <c r="M262" s="426"/>
    </row>
    <row r="263" customFormat="false" ht="18" hidden="false" customHeight="true" outlineLevel="3" collapsed="false">
      <c r="A263" s="426"/>
      <c r="B263" s="433"/>
      <c r="C263" s="251" t="s">
        <v>2770</v>
      </c>
      <c r="D263" s="442"/>
      <c r="E263" s="433"/>
      <c r="F263" s="433"/>
      <c r="G263" s="777"/>
      <c r="H263" s="251" t="s">
        <v>2822</v>
      </c>
      <c r="I263" s="441"/>
      <c r="J263" s="426"/>
      <c r="K263" s="128"/>
      <c r="L263" s="128"/>
      <c r="M263" s="426"/>
    </row>
    <row r="264" customFormat="false" ht="18" hidden="false" customHeight="true" outlineLevel="3" collapsed="false">
      <c r="A264" s="426"/>
      <c r="B264" s="433"/>
      <c r="C264" s="452"/>
      <c r="D264" s="442"/>
      <c r="E264" s="474"/>
      <c r="F264" s="474"/>
      <c r="G264" s="530"/>
      <c r="H264" s="470"/>
      <c r="I264" s="471" t="n">
        <f aca="false">IF(C264="",0,C264*H264*'Hệ số phát thải'!$D$333)</f>
        <v>0</v>
      </c>
      <c r="J264" s="426"/>
      <c r="K264" s="757"/>
      <c r="L264" s="476"/>
      <c r="M264" s="426"/>
    </row>
    <row r="265" customFormat="false" ht="18" hidden="false" customHeight="true" outlineLevel="3" collapsed="false">
      <c r="A265" s="426"/>
      <c r="B265" s="433"/>
      <c r="C265" s="452"/>
      <c r="D265" s="442"/>
      <c r="E265" s="474"/>
      <c r="F265" s="474"/>
      <c r="G265" s="530"/>
      <c r="H265" s="470"/>
      <c r="I265" s="471" t="n">
        <f aca="false">IF(C265="",0,C265*H265*'Hệ số phát thải'!$D$333)</f>
        <v>0</v>
      </c>
      <c r="J265" s="426"/>
      <c r="K265" s="757"/>
      <c r="L265" s="476"/>
      <c r="M265" s="426"/>
    </row>
    <row r="266" customFormat="false" ht="18" hidden="false" customHeight="true" outlineLevel="3" collapsed="false">
      <c r="A266" s="426"/>
      <c r="B266" s="433"/>
      <c r="C266" s="452"/>
      <c r="D266" s="442"/>
      <c r="E266" s="474"/>
      <c r="F266" s="474"/>
      <c r="G266" s="530"/>
      <c r="H266" s="470"/>
      <c r="I266" s="471" t="n">
        <f aca="false">IF(C266="",0,C266*H266*'Hệ số phát thải'!$D$333)</f>
        <v>0</v>
      </c>
      <c r="J266" s="426"/>
      <c r="K266" s="757"/>
      <c r="L266" s="476"/>
      <c r="M266" s="426"/>
    </row>
    <row r="267" customFormat="false" ht="18" hidden="false" customHeight="true" outlineLevel="3" collapsed="false">
      <c r="A267" s="426"/>
      <c r="B267" s="433"/>
      <c r="C267" s="452"/>
      <c r="D267" s="442"/>
      <c r="E267" s="474"/>
      <c r="F267" s="474"/>
      <c r="G267" s="530"/>
      <c r="H267" s="470"/>
      <c r="I267" s="471" t="n">
        <f aca="false">IF(C267="",0,C267*H267*'Hệ số phát thải'!$D$333)</f>
        <v>0</v>
      </c>
      <c r="J267" s="426"/>
      <c r="K267" s="757"/>
      <c r="L267" s="476"/>
      <c r="M267" s="426"/>
    </row>
    <row r="268" customFormat="false" ht="18" hidden="false" customHeight="true" outlineLevel="3" collapsed="false">
      <c r="B268" s="433"/>
      <c r="C268" s="433"/>
      <c r="D268" s="433"/>
      <c r="E268" s="433"/>
      <c r="F268" s="433"/>
      <c r="G268" s="433"/>
      <c r="H268" s="504"/>
      <c r="I268" s="433"/>
      <c r="J268" s="144"/>
      <c r="K268" s="144"/>
      <c r="L268" s="144"/>
      <c r="M268" s="426"/>
    </row>
    <row r="269" customFormat="false" ht="18" hidden="false" customHeight="true" outlineLevel="3" collapsed="false">
      <c r="B269" s="426"/>
      <c r="C269" s="778" t="s">
        <v>2528</v>
      </c>
      <c r="D269" s="778"/>
      <c r="E269" s="778"/>
      <c r="F269" s="778"/>
      <c r="G269" s="778"/>
      <c r="H269" s="745"/>
      <c r="I269" s="743" t="n">
        <f aca="false">IF(SUM(I264:I267)=0,0,SUM(I264:I267))</f>
        <v>0</v>
      </c>
      <c r="J269" s="780"/>
      <c r="K269" s="144"/>
      <c r="L269" s="476"/>
      <c r="M269" s="426"/>
    </row>
    <row r="270" customFormat="false" ht="9.75" hidden="false" customHeight="true" outlineLevel="2" collapsed="false">
      <c r="B270" s="426"/>
      <c r="C270" s="426"/>
      <c r="D270" s="426"/>
      <c r="E270" s="426"/>
      <c r="F270" s="426"/>
      <c r="G270" s="426"/>
      <c r="H270" s="426"/>
      <c r="I270" s="426"/>
      <c r="J270" s="144"/>
      <c r="K270" s="426"/>
      <c r="L270" s="426"/>
      <c r="M270" s="426"/>
    </row>
    <row r="271" customFormat="false" ht="13.5" hidden="false" customHeight="false" outlineLevel="1" collapsed="false"/>
    <row r="272" s="534" customFormat="true" ht="25.5" hidden="false" customHeight="true" outlineLevel="1" collapsed="false">
      <c r="B272" s="309" t="s">
        <v>2447</v>
      </c>
      <c r="C272" s="309"/>
      <c r="D272" s="535"/>
      <c r="E272" s="535"/>
      <c r="F272" s="536"/>
      <c r="G272" s="537"/>
      <c r="H272" s="537"/>
      <c r="I272" s="537"/>
      <c r="J272" s="537"/>
      <c r="K272" s="537"/>
    </row>
    <row r="273" s="82" customFormat="true" ht="20.25" hidden="false" customHeight="true" outlineLevel="2" collapsed="false">
      <c r="H273" s="313"/>
      <c r="I273" s="313"/>
      <c r="J273" s="313"/>
    </row>
    <row r="274" s="82" customFormat="true" ht="14.5" hidden="false" customHeight="false" outlineLevel="2" collapsed="false">
      <c r="C274" s="314" t="s">
        <v>2552</v>
      </c>
    </row>
    <row r="275" customFormat="false" ht="13.5" hidden="false" customHeight="false" outlineLevel="2" collapsed="false">
      <c r="E275" s="540"/>
      <c r="F275" s="540"/>
      <c r="G275" s="538"/>
      <c r="H275" s="538"/>
      <c r="I275" s="538"/>
      <c r="J275" s="538"/>
      <c r="K275" s="538"/>
      <c r="L275" s="538"/>
      <c r="M275" s="538"/>
    </row>
    <row r="276" customFormat="false" ht="36" hidden="false" customHeight="true" outlineLevel="2" collapsed="false">
      <c r="B276" s="541" t="s">
        <v>2782</v>
      </c>
      <c r="C276" s="541"/>
      <c r="D276" s="541"/>
      <c r="E276" s="541"/>
      <c r="F276" s="542"/>
      <c r="G276" s="543"/>
      <c r="H276" s="544" t="s">
        <v>2522</v>
      </c>
      <c r="J276" s="423"/>
    </row>
    <row r="277" customFormat="false" ht="36" hidden="false" customHeight="true" outlineLevel="2" collapsed="false">
      <c r="B277" s="320" t="s">
        <v>2590</v>
      </c>
      <c r="C277" s="320"/>
      <c r="D277" s="320"/>
      <c r="E277" s="320"/>
      <c r="F277" s="320"/>
      <c r="G277" s="320"/>
      <c r="H277" s="500" t="n">
        <f aca="false">G56+G73</f>
        <v>0</v>
      </c>
      <c r="J277" s="423"/>
    </row>
    <row r="278" customFormat="false" ht="36" hidden="false" customHeight="true" outlineLevel="2" collapsed="false">
      <c r="B278" s="320" t="s">
        <v>2844</v>
      </c>
      <c r="C278" s="320"/>
      <c r="D278" s="320"/>
      <c r="E278" s="320"/>
      <c r="F278" s="320"/>
      <c r="G278" s="320"/>
      <c r="H278" s="500" t="n">
        <f aca="false">F108+F120</f>
        <v>0</v>
      </c>
      <c r="J278" s="423"/>
    </row>
    <row r="279" customFormat="false" ht="36" hidden="false" customHeight="true" outlineLevel="2" collapsed="false">
      <c r="B279" s="320" t="s">
        <v>2845</v>
      </c>
      <c r="C279" s="320"/>
      <c r="D279" s="320"/>
      <c r="E279" s="320"/>
      <c r="F279" s="320"/>
      <c r="G279" s="320"/>
      <c r="H279" s="500" t="n">
        <f aca="false">F136+F148</f>
        <v>0</v>
      </c>
      <c r="J279" s="423"/>
    </row>
    <row r="280" customFormat="false" ht="36" hidden="false" customHeight="true" outlineLevel="2" collapsed="false">
      <c r="B280" s="320" t="s">
        <v>2846</v>
      </c>
      <c r="C280" s="320"/>
      <c r="D280" s="320"/>
      <c r="E280" s="320"/>
      <c r="F280" s="320"/>
      <c r="G280" s="320"/>
      <c r="H280" s="500" t="n">
        <f aca="false">F167+F179</f>
        <v>0</v>
      </c>
      <c r="J280" s="423"/>
    </row>
    <row r="281" customFormat="false" ht="36" hidden="false" customHeight="true" outlineLevel="2" collapsed="false">
      <c r="B281" s="320" t="s">
        <v>2755</v>
      </c>
      <c r="C281" s="320"/>
      <c r="D281" s="320"/>
      <c r="E281" s="320"/>
      <c r="F281" s="320"/>
      <c r="G281" s="320"/>
      <c r="H281" s="500" t="n">
        <f aca="false">F205+F219+I239</f>
        <v>0</v>
      </c>
      <c r="J281" s="423"/>
    </row>
    <row r="282" customFormat="false" ht="36" hidden="false" customHeight="true" outlineLevel="2" collapsed="false">
      <c r="B282" s="320" t="s">
        <v>2847</v>
      </c>
      <c r="C282" s="320" t="str">
        <f aca="false">INDEX(IF(langue=1,ListeF,ListeA),679)</f>
        <v>consumption</v>
      </c>
      <c r="D282" s="320" t="str">
        <f aca="false">INDEX(IF(langue=1,ListeF,ListeA),679)</f>
        <v>consumption</v>
      </c>
      <c r="E282" s="320" t="str">
        <f aca="false">INDEX(IF(langue=1,ListeF,ListeA),679)</f>
        <v>consumption</v>
      </c>
      <c r="F282" s="320" t="str">
        <f aca="false">INDEX(IF(langue=1,ListeF,ListeA),679)</f>
        <v>consumption</v>
      </c>
      <c r="G282" s="320" t="str">
        <f aca="false">INDEX(IF(langue=1,ListeF,ListeA),679)</f>
        <v>consumption</v>
      </c>
      <c r="H282" s="500" t="n">
        <f aca="false">I257+I269</f>
        <v>0</v>
      </c>
      <c r="J282" s="423"/>
    </row>
    <row r="283" customFormat="false" ht="36" hidden="false" customHeight="true" outlineLevel="2" collapsed="false">
      <c r="B283" s="320" t="s">
        <v>2779</v>
      </c>
      <c r="C283" s="320"/>
      <c r="D283" s="320"/>
      <c r="E283" s="320"/>
      <c r="F283" s="320"/>
      <c r="G283" s="320"/>
      <c r="H283" s="500" t="n">
        <f aca="false">F92</f>
        <v>0</v>
      </c>
      <c r="J283" s="423"/>
    </row>
    <row r="284" s="82" customFormat="true" ht="13.5" hidden="false" customHeight="false" outlineLevel="2" collapsed="false">
      <c r="H284" s="313"/>
      <c r="I284" s="313"/>
      <c r="J284" s="313"/>
    </row>
    <row r="285" s="82" customFormat="true" ht="14.5" hidden="false" customHeight="false" outlineLevel="2" collapsed="false">
      <c r="C285" s="314" t="s">
        <v>2848</v>
      </c>
    </row>
    <row r="286" s="82" customFormat="true" ht="13.5" hidden="false" customHeight="false" outlineLevel="2" collapsed="false"/>
    <row r="287" customFormat="false" ht="30.75" hidden="false" customHeight="true" outlineLevel="2" collapsed="false">
      <c r="B287" s="320" t="s">
        <v>2849</v>
      </c>
      <c r="C287" s="320"/>
      <c r="D287" s="320"/>
      <c r="E287" s="320"/>
      <c r="F287" s="320"/>
      <c r="G287" s="320"/>
      <c r="H287" s="500" t="n">
        <f aca="false">J56+J73+I108+I136+I167+K205+L239+L257</f>
        <v>0</v>
      </c>
    </row>
    <row r="288" customFormat="false" ht="13.5" hidden="false" customHeight="false" outlineLevel="1" collapsed="false"/>
    <row r="289" customFormat="false" ht="13.5" hidden="false" customHeight="false" outlineLevel="1" collapsed="false"/>
  </sheetData>
  <mergeCells count="112">
    <mergeCell ref="C2:G2"/>
    <mergeCell ref="H2:I2"/>
    <mergeCell ref="C4:I4"/>
    <mergeCell ref="C5:E5"/>
    <mergeCell ref="C6:E6"/>
    <mergeCell ref="C7:E7"/>
    <mergeCell ref="B9:E9"/>
    <mergeCell ref="C10:H10"/>
    <mergeCell ref="C12:D12"/>
    <mergeCell ref="F12:G13"/>
    <mergeCell ref="H14:H15"/>
    <mergeCell ref="H16:H17"/>
    <mergeCell ref="H18:H19"/>
    <mergeCell ref="H20:H21"/>
    <mergeCell ref="B23:D23"/>
    <mergeCell ref="C24:H24"/>
    <mergeCell ref="D26:E26"/>
    <mergeCell ref="D27:E27"/>
    <mergeCell ref="D28:E28"/>
    <mergeCell ref="D29:E29"/>
    <mergeCell ref="D30:E30"/>
    <mergeCell ref="D31:E31"/>
    <mergeCell ref="D32:E32"/>
    <mergeCell ref="B40:D40"/>
    <mergeCell ref="C42:D42"/>
    <mergeCell ref="F44:G44"/>
    <mergeCell ref="I44:J44"/>
    <mergeCell ref="G45:G46"/>
    <mergeCell ref="J45:J46"/>
    <mergeCell ref="C59:D59"/>
    <mergeCell ref="F61:G61"/>
    <mergeCell ref="I61:J61"/>
    <mergeCell ref="G62:G63"/>
    <mergeCell ref="J62:J63"/>
    <mergeCell ref="B77:D77"/>
    <mergeCell ref="E79:F79"/>
    <mergeCell ref="E80:E81"/>
    <mergeCell ref="F80:F82"/>
    <mergeCell ref="G80:G81"/>
    <mergeCell ref="B97:J97"/>
    <mergeCell ref="B98:H98"/>
    <mergeCell ref="E100:F100"/>
    <mergeCell ref="H100:I100"/>
    <mergeCell ref="B110:H110"/>
    <mergeCell ref="E112:F112"/>
    <mergeCell ref="K112:L112"/>
    <mergeCell ref="L113:L114"/>
    <mergeCell ref="B125:J125"/>
    <mergeCell ref="B126:H126"/>
    <mergeCell ref="E128:F128"/>
    <mergeCell ref="H128:I128"/>
    <mergeCell ref="B138:H138"/>
    <mergeCell ref="E140:F140"/>
    <mergeCell ref="K140:L140"/>
    <mergeCell ref="L141:L142"/>
    <mergeCell ref="B154:H154"/>
    <mergeCell ref="E156:F156"/>
    <mergeCell ref="H156:I156"/>
    <mergeCell ref="F157:F158"/>
    <mergeCell ref="I157:I158"/>
    <mergeCell ref="C167:E167"/>
    <mergeCell ref="B169:H169"/>
    <mergeCell ref="E171:F171"/>
    <mergeCell ref="F172:F173"/>
    <mergeCell ref="C179:E179"/>
    <mergeCell ref="B185:H185"/>
    <mergeCell ref="C187:D187"/>
    <mergeCell ref="G188:H188"/>
    <mergeCell ref="J188:K188"/>
    <mergeCell ref="H189:H190"/>
    <mergeCell ref="K189:K190"/>
    <mergeCell ref="C196:D196"/>
    <mergeCell ref="E197:F197"/>
    <mergeCell ref="J197:K197"/>
    <mergeCell ref="F198:F199"/>
    <mergeCell ref="K198:K199"/>
    <mergeCell ref="C205:E205"/>
    <mergeCell ref="B208:H208"/>
    <mergeCell ref="C210:D210"/>
    <mergeCell ref="E211:F211"/>
    <mergeCell ref="F212:F213"/>
    <mergeCell ref="C219:E219"/>
    <mergeCell ref="B222:D222"/>
    <mergeCell ref="H225:I225"/>
    <mergeCell ref="K225:L225"/>
    <mergeCell ref="H226:H227"/>
    <mergeCell ref="I226:I227"/>
    <mergeCell ref="K226:K227"/>
    <mergeCell ref="L226:L228"/>
    <mergeCell ref="C239:G239"/>
    <mergeCell ref="B246:J246"/>
    <mergeCell ref="B247:H247"/>
    <mergeCell ref="H249:I249"/>
    <mergeCell ref="K249:L249"/>
    <mergeCell ref="I250:I251"/>
    <mergeCell ref="L250:L251"/>
    <mergeCell ref="C257:G257"/>
    <mergeCell ref="B259:H259"/>
    <mergeCell ref="H261:I261"/>
    <mergeCell ref="K261:L261"/>
    <mergeCell ref="I262:I263"/>
    <mergeCell ref="L262:L263"/>
    <mergeCell ref="C269:G269"/>
    <mergeCell ref="B276:E276"/>
    <mergeCell ref="B277:G277"/>
    <mergeCell ref="B278:G278"/>
    <mergeCell ref="B279:G279"/>
    <mergeCell ref="B280:G280"/>
    <mergeCell ref="B281:G281"/>
    <mergeCell ref="B282:G282"/>
    <mergeCell ref="B283:G283"/>
    <mergeCell ref="B287:G287"/>
  </mergeCells>
  <conditionalFormatting sqref="H26:H31">
    <cfRule type="expression" priority="2" aboveAverage="0" equalAverage="0" bottom="0" percent="0" rank="0" text="" dxfId="6">
      <formula>IF(G14="X",TRUE(),FALSE())</formula>
    </cfRule>
  </conditionalFormatting>
  <conditionalFormatting sqref="D26:E26">
    <cfRule type="expression" priority="3" aboveAverage="0" equalAverage="0" bottom="0" percent="0" rank="0" text="" dxfId="7">
      <formula>IF($C$15="X",TRUE(),FALSE())</formula>
    </cfRule>
  </conditionalFormatting>
  <conditionalFormatting sqref="D27:E27">
    <cfRule type="expression" priority="4" aboveAverage="0" equalAverage="0" bottom="0" percent="0" rank="0" text="" dxfId="8">
      <formula>IF($C$17="X",TRUE(),FALSE())</formula>
    </cfRule>
  </conditionalFormatting>
  <conditionalFormatting sqref="D28:E28">
    <cfRule type="expression" priority="5" aboveAverage="0" equalAverage="0" bottom="0" percent="0" rank="0" text="" dxfId="9">
      <formula>IF($C$19="X",TRUE(),FALSE())</formula>
    </cfRule>
  </conditionalFormatting>
  <conditionalFormatting sqref="D29:E29">
    <cfRule type="expression" priority="6" aboveAverage="0" equalAverage="0" bottom="0" percent="0" rank="0" text="" dxfId="10">
      <formula>IF($D$15="X",TRUE(),FALSE())</formula>
    </cfRule>
  </conditionalFormatting>
  <conditionalFormatting sqref="D30:E30">
    <cfRule type="expression" priority="7" aboveAverage="0" equalAverage="0" bottom="0" percent="0" rank="0" text="" dxfId="11">
      <formula>IF($D$17="X",TRUE(),FALSE())</formula>
    </cfRule>
  </conditionalFormatting>
  <conditionalFormatting sqref="D31:E31">
    <cfRule type="expression" priority="8" aboveAverage="0" equalAverage="0" bottom="0" percent="0" rank="0" text="" dxfId="12">
      <formula>IF($D$19="X",TRUE(),FALSE())</formula>
    </cfRule>
  </conditionalFormatting>
  <conditionalFormatting sqref="D32:E32">
    <cfRule type="expression" priority="9" aboveAverage="0" equalAverage="0" bottom="0" percent="0" rank="0" text="" dxfId="13">
      <formula>IF($D$21="X",TRUE(),FALSE())</formula>
    </cfRule>
  </conditionalFormatting>
  <printOptions headings="false" gridLines="false" gridLinesSet="true" horizontalCentered="true" verticalCentered="false"/>
  <pageMargins left="0.275694444444444" right="0.2" top="0.747916666666667" bottom="0.77986111111111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121" man="true" max="16383" min="0"/>
    <brk id="240"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F89"/>
  <sheetViews>
    <sheetView showFormulas="false" showGridLines="false" showRowColHeaders="true" showZeros="true" rightToLeft="false" tabSelected="false" showOutlineSymbols="true" defaultGridColor="true" view="normal" topLeftCell="A73" colorId="64" zoomScale="100" zoomScaleNormal="100" zoomScalePageLayoutView="75" workbookViewId="0">
      <selection pane="topLeft" activeCell="A7" activeCellId="0" sqref="A7:I7"/>
    </sheetView>
  </sheetViews>
  <sheetFormatPr defaultColWidth="9.9921875" defaultRowHeight="12.5" zeroHeight="false" outlineLevelRow="0" outlineLevelCol="0"/>
  <cols>
    <col collapsed="false" customWidth="false" hidden="false" outlineLevel="0" max="1" min="1" style="781" width="9.99"/>
    <col collapsed="false" customWidth="true" hidden="false" outlineLevel="0" max="2" min="2" style="781" width="11.49"/>
    <col collapsed="false" customWidth="true" hidden="false" outlineLevel="0" max="3" min="3" style="781" width="19.74"/>
    <col collapsed="false" customWidth="true" hidden="false" outlineLevel="0" max="4" min="4" style="781" width="23.57"/>
    <col collapsed="false" customWidth="true" hidden="false" outlineLevel="0" max="5" min="5" style="781" width="1.82"/>
    <col collapsed="false" customWidth="true" hidden="false" outlineLevel="0" max="6" min="6" style="781" width="9.49"/>
    <col collapsed="false" customWidth="false" hidden="false" outlineLevel="0" max="7" min="7" style="781" width="9.99"/>
    <col collapsed="false" customWidth="true" hidden="false" outlineLevel="0" max="8" min="8" style="781" width="9.74"/>
    <col collapsed="false" customWidth="false" hidden="false" outlineLevel="0" max="257" min="9" style="781" width="9.99"/>
  </cols>
  <sheetData>
    <row r="2" customFormat="false" ht="12.5" hidden="false" customHeight="true" outlineLevel="0" collapsed="false">
      <c r="G2" s="782"/>
      <c r="H2" s="782"/>
      <c r="I2" s="782"/>
    </row>
    <row r="4" customFormat="false" ht="44.25" hidden="false" customHeight="true" outlineLevel="0" collapsed="false">
      <c r="A4" s="783"/>
      <c r="B4" s="783"/>
      <c r="C4" s="784" t="s">
        <v>2850</v>
      </c>
      <c r="D4" s="784"/>
      <c r="E4" s="784"/>
      <c r="F4" s="784"/>
      <c r="G4" s="784"/>
      <c r="H4" s="785"/>
      <c r="I4" s="785"/>
      <c r="J4" s="785"/>
      <c r="K4" s="785"/>
    </row>
    <row r="5" customFormat="false" ht="12.75" hidden="false" customHeight="true" outlineLevel="0" collapsed="false">
      <c r="A5" s="783"/>
      <c r="B5" s="783"/>
      <c r="C5" s="783"/>
      <c r="D5" s="783"/>
      <c r="E5" s="783"/>
      <c r="F5" s="783"/>
      <c r="G5" s="783"/>
      <c r="H5" s="783"/>
      <c r="I5" s="783"/>
      <c r="J5" s="786"/>
    </row>
    <row r="6" customFormat="false" ht="20.25" hidden="false" customHeight="true" outlineLevel="0" collapsed="false">
      <c r="A6" s="783" t="s">
        <v>2851</v>
      </c>
      <c r="B6" s="787"/>
      <c r="C6" s="787"/>
      <c r="D6" s="787"/>
      <c r="E6" s="783"/>
      <c r="F6" s="783"/>
      <c r="G6" s="783"/>
      <c r="H6" s="788"/>
      <c r="I6" s="788"/>
      <c r="J6" s="786"/>
    </row>
    <row r="7" customFormat="false" ht="20.25" hidden="false" customHeight="true" outlineLevel="0" collapsed="false">
      <c r="A7" s="789" t="s">
        <v>2852</v>
      </c>
      <c r="B7" s="789"/>
      <c r="C7" s="789"/>
      <c r="D7" s="789"/>
      <c r="E7" s="789"/>
      <c r="F7" s="789"/>
      <c r="G7" s="789"/>
      <c r="H7" s="789"/>
      <c r="I7" s="789"/>
      <c r="J7" s="786"/>
    </row>
    <row r="8" customFormat="false" ht="40.5" hidden="false" customHeight="true" outlineLevel="0" collapsed="false">
      <c r="A8" s="789" t="s">
        <v>2853</v>
      </c>
      <c r="B8" s="789"/>
      <c r="C8" s="789"/>
      <c r="D8" s="789"/>
      <c r="E8" s="789"/>
      <c r="F8" s="789"/>
      <c r="G8" s="789"/>
      <c r="H8" s="789"/>
      <c r="I8" s="788"/>
      <c r="J8" s="786"/>
    </row>
    <row r="9" customFormat="false" ht="15.5" hidden="false" customHeight="false" outlineLevel="0" collapsed="false">
      <c r="A9" s="790" t="s">
        <v>2854</v>
      </c>
      <c r="B9" s="791"/>
      <c r="C9" s="791"/>
      <c r="D9" s="792"/>
      <c r="E9" s="783"/>
      <c r="F9" s="783"/>
      <c r="G9" s="783"/>
      <c r="H9" s="788"/>
      <c r="I9" s="788"/>
      <c r="J9" s="786"/>
    </row>
    <row r="10" customFormat="false" ht="3" hidden="false" customHeight="true" outlineLevel="0" collapsed="false">
      <c r="A10" s="790"/>
      <c r="B10" s="791"/>
      <c r="C10" s="791"/>
      <c r="D10" s="792"/>
      <c r="E10" s="783"/>
      <c r="F10" s="783"/>
      <c r="G10" s="783"/>
      <c r="H10" s="788"/>
      <c r="I10" s="788"/>
      <c r="J10" s="786"/>
    </row>
    <row r="11" customFormat="false" ht="13.5" hidden="false" customHeight="true" outlineLevel="0" collapsed="false">
      <c r="A11" s="793" t="s">
        <v>2855</v>
      </c>
      <c r="B11" s="792"/>
      <c r="C11" s="792"/>
      <c r="D11" s="792"/>
      <c r="E11" s="783"/>
      <c r="F11" s="783"/>
      <c r="G11" s="783"/>
      <c r="H11" s="788"/>
      <c r="I11" s="788"/>
      <c r="J11" s="786"/>
    </row>
    <row r="12" customFormat="false" ht="88.5" hidden="false" customHeight="true" outlineLevel="0" collapsed="false">
      <c r="A12" s="794" t="s">
        <v>2856</v>
      </c>
      <c r="B12" s="794"/>
      <c r="C12" s="794"/>
      <c r="D12" s="794"/>
      <c r="E12" s="794"/>
      <c r="F12" s="794"/>
      <c r="G12" s="794"/>
      <c r="H12" s="794"/>
      <c r="I12" s="794"/>
      <c r="J12" s="786"/>
    </row>
    <row r="13" customFormat="false" ht="48.75" hidden="false" customHeight="true" outlineLevel="0" collapsed="false">
      <c r="A13" s="789" t="s">
        <v>2857</v>
      </c>
      <c r="B13" s="789"/>
      <c r="C13" s="789"/>
      <c r="D13" s="789"/>
      <c r="E13" s="789"/>
      <c r="F13" s="789"/>
      <c r="G13" s="789"/>
      <c r="H13" s="789"/>
      <c r="I13" s="789"/>
      <c r="J13" s="786"/>
    </row>
    <row r="14" customFormat="false" ht="151.5" hidden="false" customHeight="true" outlineLevel="0" collapsed="false">
      <c r="A14" s="795" t="s">
        <v>2858</v>
      </c>
      <c r="B14" s="795"/>
      <c r="C14" s="795"/>
      <c r="D14" s="795"/>
      <c r="E14" s="795"/>
      <c r="F14" s="795"/>
      <c r="G14" s="795"/>
      <c r="H14" s="795"/>
      <c r="I14" s="795"/>
      <c r="J14" s="786"/>
    </row>
    <row r="15" customFormat="false" ht="15" hidden="false" customHeight="true" outlineLevel="0" collapsed="false">
      <c r="A15" s="796"/>
      <c r="B15" s="797" t="s">
        <v>2859</v>
      </c>
      <c r="C15" s="798"/>
      <c r="D15" s="798"/>
      <c r="E15" s="798"/>
      <c r="F15" s="798"/>
      <c r="G15" s="798"/>
      <c r="H15" s="798"/>
      <c r="I15" s="798"/>
      <c r="J15" s="786"/>
    </row>
    <row r="16" customFormat="false" ht="15" hidden="false" customHeight="true" outlineLevel="0" collapsed="false">
      <c r="A16" s="799"/>
      <c r="B16" s="800" t="s">
        <v>2506</v>
      </c>
      <c r="C16" s="798"/>
      <c r="D16" s="801" t="s">
        <v>2860</v>
      </c>
      <c r="E16" s="802"/>
      <c r="F16" s="802"/>
      <c r="G16" s="802"/>
      <c r="H16" s="802"/>
      <c r="I16" s="802"/>
      <c r="J16" s="786"/>
    </row>
    <row r="17" customFormat="false" ht="13.5" hidden="false" customHeight="false" outlineLevel="0" collapsed="false">
      <c r="A17" s="803"/>
      <c r="B17" s="800" t="s">
        <v>2508</v>
      </c>
      <c r="C17" s="783"/>
      <c r="D17" s="783"/>
      <c r="E17" s="783"/>
      <c r="F17" s="783"/>
      <c r="G17" s="783"/>
      <c r="H17" s="804"/>
      <c r="I17" s="805"/>
      <c r="J17" s="786"/>
    </row>
    <row r="18" customFormat="false" ht="23.25" hidden="false" customHeight="true" outlineLevel="0" collapsed="false">
      <c r="A18" s="783"/>
      <c r="B18" s="806" t="s">
        <v>2861</v>
      </c>
      <c r="C18" s="806"/>
      <c r="D18" s="806"/>
      <c r="E18" s="806"/>
      <c r="F18" s="806"/>
      <c r="G18" s="804"/>
      <c r="H18" s="805"/>
      <c r="I18" s="786"/>
      <c r="J18" s="807"/>
      <c r="K18" s="807"/>
      <c r="L18" s="807"/>
      <c r="M18" s="807"/>
      <c r="N18" s="807"/>
      <c r="O18" s="807"/>
      <c r="P18" s="807"/>
      <c r="Q18" s="807"/>
      <c r="R18" s="807"/>
      <c r="S18" s="807"/>
      <c r="T18" s="807"/>
      <c r="U18" s="807"/>
      <c r="V18" s="807"/>
      <c r="W18" s="807"/>
      <c r="X18" s="807"/>
      <c r="Y18" s="807"/>
      <c r="Z18" s="807"/>
      <c r="AA18" s="807"/>
      <c r="AB18" s="807"/>
      <c r="AC18" s="807"/>
      <c r="AD18" s="807"/>
      <c r="AE18" s="807"/>
      <c r="AF18" s="807"/>
      <c r="AG18" s="807"/>
      <c r="AH18" s="807"/>
      <c r="AI18" s="807"/>
      <c r="AJ18" s="807"/>
      <c r="AK18" s="807"/>
      <c r="AL18" s="807"/>
      <c r="AM18" s="807"/>
      <c r="AN18" s="807"/>
      <c r="AO18" s="807"/>
      <c r="AP18" s="807"/>
      <c r="AQ18" s="807"/>
      <c r="AR18" s="807"/>
      <c r="AS18" s="807"/>
      <c r="AT18" s="807"/>
      <c r="AU18" s="807"/>
      <c r="AV18" s="807"/>
      <c r="AW18" s="807"/>
      <c r="AX18" s="807"/>
      <c r="AY18" s="807"/>
      <c r="AZ18" s="807"/>
      <c r="BA18" s="807"/>
      <c r="BB18" s="807"/>
      <c r="BC18" s="807"/>
      <c r="BD18" s="807"/>
      <c r="BE18" s="807"/>
      <c r="BF18" s="807"/>
      <c r="BG18" s="807"/>
      <c r="BH18" s="807"/>
      <c r="BI18" s="807"/>
      <c r="BJ18" s="807"/>
      <c r="BK18" s="807"/>
      <c r="BL18" s="807"/>
      <c r="BM18" s="807"/>
      <c r="BN18" s="807"/>
      <c r="BO18" s="807"/>
      <c r="BP18" s="807"/>
      <c r="BQ18" s="807"/>
      <c r="BR18" s="807"/>
      <c r="BS18" s="807"/>
      <c r="BT18" s="807"/>
      <c r="BU18" s="807"/>
      <c r="BV18" s="807"/>
      <c r="BW18" s="807"/>
      <c r="BX18" s="807"/>
      <c r="BY18" s="807"/>
      <c r="BZ18" s="807"/>
      <c r="CA18" s="807"/>
      <c r="CB18" s="807"/>
      <c r="CC18" s="807"/>
      <c r="CD18" s="807"/>
      <c r="CE18" s="807"/>
      <c r="CF18" s="807"/>
      <c r="CG18" s="807"/>
      <c r="CH18" s="807"/>
      <c r="CI18" s="807"/>
      <c r="CJ18" s="807"/>
      <c r="CK18" s="807"/>
      <c r="CL18" s="807"/>
      <c r="CM18" s="807"/>
      <c r="CN18" s="807"/>
      <c r="CO18" s="807"/>
      <c r="CP18" s="807"/>
      <c r="CQ18" s="807"/>
      <c r="CR18" s="807"/>
      <c r="CS18" s="807"/>
      <c r="CT18" s="807"/>
      <c r="CU18" s="807"/>
      <c r="CV18" s="807"/>
      <c r="CW18" s="807"/>
      <c r="CX18" s="807"/>
      <c r="CY18" s="807"/>
      <c r="CZ18" s="807"/>
      <c r="DA18" s="807"/>
      <c r="DB18" s="807"/>
      <c r="DC18" s="807"/>
      <c r="DD18" s="807"/>
      <c r="DE18" s="807"/>
      <c r="DF18" s="807"/>
    </row>
    <row r="19" customFormat="false" ht="19.5" hidden="false" customHeight="true" outlineLevel="0" collapsed="false">
      <c r="A19" s="783"/>
      <c r="B19" s="808" t="s">
        <v>2862</v>
      </c>
      <c r="C19" s="808"/>
      <c r="D19" s="808"/>
      <c r="E19" s="809" t="n">
        <v>1013</v>
      </c>
      <c r="F19" s="809"/>
      <c r="G19" s="810"/>
      <c r="H19" s="810"/>
      <c r="I19" s="786"/>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807"/>
      <c r="AM19" s="807"/>
      <c r="AN19" s="807"/>
      <c r="AO19" s="807"/>
      <c r="AP19" s="807"/>
      <c r="AQ19" s="807"/>
      <c r="AR19" s="807"/>
      <c r="AS19" s="807"/>
      <c r="AT19" s="807"/>
      <c r="AU19" s="807"/>
      <c r="AV19" s="807"/>
      <c r="AW19" s="807"/>
      <c r="AX19" s="807"/>
      <c r="AY19" s="807"/>
      <c r="AZ19" s="807"/>
      <c r="BA19" s="807"/>
      <c r="BB19" s="807"/>
      <c r="BC19" s="807"/>
      <c r="BD19" s="807"/>
      <c r="BE19" s="807"/>
      <c r="BF19" s="807"/>
      <c r="BG19" s="807"/>
      <c r="BH19" s="807"/>
      <c r="BI19" s="807"/>
      <c r="BJ19" s="807"/>
      <c r="BK19" s="807"/>
      <c r="BL19" s="807"/>
      <c r="BM19" s="807"/>
      <c r="BN19" s="807"/>
      <c r="BO19" s="807"/>
      <c r="BP19" s="807"/>
      <c r="BQ19" s="807"/>
      <c r="BR19" s="807"/>
      <c r="BS19" s="807"/>
      <c r="BT19" s="807"/>
      <c r="BU19" s="807"/>
      <c r="BV19" s="807"/>
      <c r="BW19" s="807"/>
      <c r="BX19" s="807"/>
      <c r="BY19" s="807"/>
      <c r="BZ19" s="807"/>
      <c r="CA19" s="807"/>
      <c r="CB19" s="807"/>
      <c r="CC19" s="807"/>
      <c r="CD19" s="807"/>
      <c r="CE19" s="807"/>
      <c r="CF19" s="807"/>
      <c r="CG19" s="807"/>
      <c r="CH19" s="807"/>
      <c r="CI19" s="807"/>
      <c r="CJ19" s="807"/>
      <c r="CK19" s="807"/>
      <c r="CL19" s="807"/>
      <c r="CM19" s="807"/>
      <c r="CN19" s="807"/>
      <c r="CO19" s="807"/>
      <c r="CP19" s="807"/>
      <c r="CQ19" s="807"/>
      <c r="CR19" s="807"/>
      <c r="CS19" s="807"/>
      <c r="CT19" s="807"/>
      <c r="CU19" s="807"/>
      <c r="CV19" s="807"/>
      <c r="CW19" s="807"/>
      <c r="CX19" s="807"/>
      <c r="CY19" s="807"/>
      <c r="CZ19" s="807"/>
      <c r="DA19" s="807"/>
      <c r="DB19" s="807"/>
      <c r="DC19" s="807"/>
      <c r="DD19" s="807"/>
      <c r="DE19" s="807"/>
      <c r="DF19" s="807"/>
    </row>
    <row r="20" customFormat="false" ht="14.25" hidden="false" customHeight="true" outlineLevel="0" collapsed="false">
      <c r="A20" s="783"/>
      <c r="B20" s="811" t="s">
        <v>2863</v>
      </c>
      <c r="C20" s="811"/>
      <c r="D20" s="811"/>
      <c r="E20" s="811"/>
      <c r="F20" s="811"/>
      <c r="G20" s="810"/>
      <c r="H20" s="812" t="s">
        <v>2864</v>
      </c>
      <c r="I20" s="812"/>
      <c r="J20" s="807"/>
      <c r="K20" s="807"/>
      <c r="L20" s="807"/>
      <c r="M20" s="807"/>
      <c r="N20" s="807"/>
      <c r="O20" s="807"/>
      <c r="P20" s="807"/>
      <c r="Q20" s="807"/>
      <c r="R20" s="807"/>
      <c r="S20" s="807"/>
      <c r="T20" s="807"/>
      <c r="U20" s="807"/>
      <c r="V20" s="807"/>
      <c r="W20" s="807"/>
      <c r="X20" s="807"/>
      <c r="Y20" s="807"/>
      <c r="Z20" s="807"/>
      <c r="AA20" s="807"/>
      <c r="AB20" s="807"/>
      <c r="AC20" s="807"/>
      <c r="AD20" s="807"/>
      <c r="AE20" s="807"/>
      <c r="AF20" s="807"/>
      <c r="AG20" s="807"/>
      <c r="AH20" s="807"/>
      <c r="AI20" s="807"/>
      <c r="AJ20" s="807"/>
      <c r="AK20" s="807"/>
      <c r="AL20" s="807"/>
      <c r="AM20" s="807"/>
      <c r="AN20" s="807"/>
      <c r="AO20" s="807"/>
      <c r="AP20" s="807"/>
      <c r="AQ20" s="807"/>
      <c r="AR20" s="807"/>
      <c r="AS20" s="807"/>
      <c r="AT20" s="807"/>
      <c r="AU20" s="807"/>
      <c r="AV20" s="807"/>
      <c r="AW20" s="807"/>
      <c r="AX20" s="807"/>
      <c r="AY20" s="807"/>
      <c r="AZ20" s="807"/>
      <c r="BA20" s="807"/>
      <c r="BB20" s="807"/>
      <c r="BC20" s="807"/>
      <c r="BD20" s="807"/>
      <c r="BE20" s="807"/>
      <c r="BF20" s="807"/>
      <c r="BG20" s="807"/>
      <c r="BH20" s="807"/>
      <c r="BI20" s="807"/>
      <c r="BJ20" s="807"/>
      <c r="BK20" s="807"/>
      <c r="BL20" s="807"/>
      <c r="BM20" s="807"/>
      <c r="BN20" s="807"/>
      <c r="BO20" s="807"/>
      <c r="BP20" s="807"/>
      <c r="BQ20" s="807"/>
      <c r="BR20" s="807"/>
      <c r="BS20" s="807"/>
      <c r="BT20" s="807"/>
      <c r="BU20" s="807"/>
      <c r="BV20" s="807"/>
      <c r="BW20" s="807"/>
      <c r="BX20" s="807"/>
      <c r="BY20" s="807"/>
      <c r="BZ20" s="807"/>
      <c r="CA20" s="807"/>
      <c r="CB20" s="807"/>
      <c r="CC20" s="807"/>
      <c r="CD20" s="807"/>
      <c r="CE20" s="807"/>
      <c r="CF20" s="807"/>
      <c r="CG20" s="807"/>
      <c r="CH20" s="807"/>
      <c r="CI20" s="807"/>
      <c r="CJ20" s="807"/>
      <c r="CK20" s="807"/>
      <c r="CL20" s="807"/>
      <c r="CM20" s="807"/>
      <c r="CN20" s="807"/>
      <c r="CO20" s="807"/>
      <c r="CP20" s="807"/>
      <c r="CQ20" s="807"/>
      <c r="CR20" s="807"/>
      <c r="CS20" s="807"/>
      <c r="CT20" s="807"/>
      <c r="CU20" s="807"/>
      <c r="CV20" s="807"/>
      <c r="CW20" s="807"/>
      <c r="CX20" s="807"/>
      <c r="CY20" s="807"/>
      <c r="CZ20" s="807"/>
      <c r="DA20" s="807"/>
      <c r="DB20" s="807"/>
      <c r="DC20" s="807"/>
      <c r="DD20" s="807"/>
      <c r="DE20" s="807"/>
      <c r="DF20" s="807"/>
    </row>
    <row r="21" customFormat="false" ht="14.5" hidden="false" customHeight="true" outlineLevel="0" collapsed="false">
      <c r="A21" s="783"/>
      <c r="B21" s="813" t="s">
        <v>2865</v>
      </c>
      <c r="C21" s="813"/>
      <c r="D21" s="813"/>
      <c r="E21" s="814"/>
      <c r="F21" s="814"/>
      <c r="G21" s="810"/>
      <c r="H21" s="812"/>
      <c r="I21" s="812"/>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807"/>
      <c r="AM21" s="807"/>
      <c r="AN21" s="807"/>
      <c r="AO21" s="807"/>
      <c r="AP21" s="807"/>
      <c r="AQ21" s="807"/>
      <c r="AR21" s="807"/>
      <c r="AS21" s="807"/>
      <c r="AT21" s="807"/>
      <c r="AU21" s="807"/>
      <c r="AV21" s="807"/>
      <c r="AW21" s="807"/>
      <c r="AX21" s="807"/>
      <c r="AY21" s="807"/>
      <c r="AZ21" s="807"/>
      <c r="BA21" s="807"/>
      <c r="BB21" s="807"/>
      <c r="BC21" s="807"/>
      <c r="BD21" s="807"/>
      <c r="BE21" s="807"/>
      <c r="BF21" s="807"/>
      <c r="BG21" s="807"/>
      <c r="BH21" s="807"/>
      <c r="BI21" s="807"/>
      <c r="BJ21" s="807"/>
      <c r="BK21" s="807"/>
      <c r="BL21" s="807"/>
      <c r="BM21" s="807"/>
      <c r="BN21" s="807"/>
      <c r="BO21" s="807"/>
      <c r="BP21" s="807"/>
      <c r="BQ21" s="807"/>
      <c r="BR21" s="807"/>
      <c r="BS21" s="807"/>
      <c r="BT21" s="807"/>
      <c r="BU21" s="807"/>
      <c r="BV21" s="807"/>
      <c r="BW21" s="807"/>
      <c r="BX21" s="807"/>
      <c r="BY21" s="807"/>
      <c r="BZ21" s="807"/>
      <c r="CA21" s="807"/>
      <c r="CB21" s="807"/>
      <c r="CC21" s="807"/>
      <c r="CD21" s="807"/>
      <c r="CE21" s="807"/>
      <c r="CF21" s="807"/>
      <c r="CG21" s="807"/>
      <c r="CH21" s="807"/>
      <c r="CI21" s="807"/>
      <c r="CJ21" s="807"/>
      <c r="CK21" s="807"/>
      <c r="CL21" s="807"/>
      <c r="CM21" s="807"/>
      <c r="CN21" s="807"/>
      <c r="CO21" s="807"/>
      <c r="CP21" s="807"/>
      <c r="CQ21" s="807"/>
      <c r="CR21" s="807"/>
      <c r="CS21" s="807"/>
      <c r="CT21" s="807"/>
      <c r="CU21" s="807"/>
      <c r="CV21" s="807"/>
      <c r="CW21" s="807"/>
      <c r="CX21" s="807"/>
      <c r="CY21" s="807"/>
      <c r="CZ21" s="807"/>
      <c r="DA21" s="807"/>
      <c r="DB21" s="807"/>
      <c r="DC21" s="807"/>
      <c r="DD21" s="807"/>
      <c r="DE21" s="807"/>
      <c r="DF21" s="807"/>
    </row>
    <row r="22" customFormat="false" ht="13" hidden="false" customHeight="true" outlineLevel="0" collapsed="false">
      <c r="A22" s="783"/>
      <c r="B22" s="813" t="s">
        <v>2866</v>
      </c>
      <c r="C22" s="813"/>
      <c r="D22" s="813"/>
      <c r="E22" s="815"/>
      <c r="F22" s="815"/>
      <c r="G22" s="816"/>
      <c r="H22" s="812"/>
      <c r="I22" s="812"/>
      <c r="N22" s="807"/>
      <c r="O22" s="807"/>
      <c r="P22" s="807"/>
      <c r="Q22" s="807"/>
      <c r="R22" s="807"/>
      <c r="S22" s="807"/>
      <c r="T22" s="807"/>
      <c r="U22" s="807"/>
      <c r="V22" s="807"/>
      <c r="W22" s="807"/>
      <c r="X22" s="807"/>
      <c r="Y22" s="807"/>
      <c r="Z22" s="807"/>
      <c r="AA22" s="807"/>
      <c r="AB22" s="807"/>
      <c r="AC22" s="807"/>
      <c r="AD22" s="807"/>
      <c r="AE22" s="807"/>
      <c r="AF22" s="807"/>
      <c r="AG22" s="807"/>
      <c r="AH22" s="807"/>
      <c r="AI22" s="807"/>
      <c r="AJ22" s="807"/>
      <c r="AK22" s="807"/>
      <c r="AL22" s="807"/>
      <c r="AM22" s="807"/>
      <c r="AN22" s="807"/>
      <c r="AO22" s="807"/>
      <c r="AP22" s="807"/>
      <c r="AQ22" s="807"/>
      <c r="AR22" s="807"/>
      <c r="AS22" s="807"/>
      <c r="AT22" s="807"/>
      <c r="AU22" s="807"/>
      <c r="AV22" s="807"/>
      <c r="AW22" s="807"/>
      <c r="AX22" s="807"/>
      <c r="AY22" s="807"/>
      <c r="AZ22" s="807"/>
      <c r="BA22" s="807"/>
      <c r="BB22" s="807"/>
      <c r="BC22" s="807"/>
      <c r="BD22" s="807"/>
      <c r="BE22" s="807"/>
      <c r="BF22" s="807"/>
      <c r="BG22" s="807"/>
      <c r="BH22" s="807"/>
      <c r="BI22" s="807"/>
      <c r="BJ22" s="807"/>
      <c r="BK22" s="807"/>
      <c r="BL22" s="807"/>
      <c r="BM22" s="807"/>
      <c r="BN22" s="807"/>
      <c r="BO22" s="807"/>
      <c r="BP22" s="807"/>
      <c r="BQ22" s="807"/>
      <c r="BR22" s="807"/>
      <c r="BS22" s="807"/>
      <c r="BT22" s="807"/>
      <c r="BU22" s="807"/>
      <c r="BV22" s="807"/>
      <c r="BW22" s="807"/>
      <c r="BX22" s="807"/>
      <c r="BY22" s="807"/>
      <c r="BZ22" s="807"/>
      <c r="CA22" s="807"/>
      <c r="CB22" s="807"/>
      <c r="CC22" s="807"/>
      <c r="CD22" s="807"/>
      <c r="CE22" s="807"/>
      <c r="CF22" s="807"/>
      <c r="CG22" s="807"/>
      <c r="CH22" s="807"/>
      <c r="CI22" s="807"/>
      <c r="CJ22" s="807"/>
      <c r="CK22" s="807"/>
      <c r="CL22" s="807"/>
      <c r="CM22" s="807"/>
      <c r="CN22" s="807"/>
      <c r="CO22" s="807"/>
      <c r="CP22" s="807"/>
      <c r="CQ22" s="807"/>
      <c r="CR22" s="807"/>
      <c r="CS22" s="807"/>
      <c r="CT22" s="807"/>
      <c r="CU22" s="807"/>
      <c r="CV22" s="807"/>
      <c r="CW22" s="807"/>
      <c r="CX22" s="807"/>
      <c r="CY22" s="807"/>
      <c r="CZ22" s="807"/>
      <c r="DA22" s="807"/>
      <c r="DB22" s="807"/>
      <c r="DC22" s="807"/>
      <c r="DD22" s="807"/>
      <c r="DE22" s="807"/>
      <c r="DF22" s="807"/>
    </row>
    <row r="23" customFormat="false" ht="14.5" hidden="false" customHeight="true" outlineLevel="0" collapsed="false">
      <c r="A23" s="783"/>
      <c r="B23" s="813" t="s">
        <v>2867</v>
      </c>
      <c r="C23" s="813"/>
      <c r="D23" s="813"/>
      <c r="E23" s="817" t="n">
        <f aca="false">E21*E22</f>
        <v>0</v>
      </c>
      <c r="F23" s="817"/>
      <c r="G23" s="816"/>
      <c r="H23" s="812"/>
      <c r="I23" s="812"/>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807"/>
      <c r="AM23" s="807"/>
      <c r="AN23" s="807"/>
      <c r="AO23" s="807"/>
      <c r="AP23" s="807"/>
      <c r="AQ23" s="807"/>
      <c r="AR23" s="807"/>
      <c r="AS23" s="807"/>
      <c r="AT23" s="807"/>
      <c r="AU23" s="807"/>
      <c r="AV23" s="807"/>
      <c r="AW23" s="807"/>
      <c r="AX23" s="807"/>
      <c r="AY23" s="807"/>
      <c r="AZ23" s="807"/>
      <c r="BA23" s="807"/>
      <c r="BB23" s="807"/>
      <c r="BC23" s="807"/>
      <c r="BD23" s="807"/>
      <c r="BE23" s="807"/>
      <c r="BF23" s="807"/>
      <c r="BG23" s="807"/>
      <c r="BH23" s="807"/>
      <c r="BI23" s="807"/>
      <c r="BJ23" s="807"/>
      <c r="BK23" s="807"/>
      <c r="BL23" s="807"/>
      <c r="BM23" s="807"/>
      <c r="BN23" s="807"/>
      <c r="BO23" s="807"/>
      <c r="BP23" s="807"/>
      <c r="BQ23" s="807"/>
      <c r="BR23" s="807"/>
      <c r="BS23" s="807"/>
      <c r="BT23" s="807"/>
      <c r="BU23" s="807"/>
      <c r="BV23" s="807"/>
      <c r="BW23" s="807"/>
      <c r="BX23" s="807"/>
      <c r="BY23" s="807"/>
      <c r="BZ23" s="807"/>
      <c r="CA23" s="807"/>
      <c r="CB23" s="807"/>
      <c r="CC23" s="807"/>
      <c r="CD23" s="807"/>
      <c r="CE23" s="807"/>
      <c r="CF23" s="807"/>
      <c r="CG23" s="807"/>
      <c r="CH23" s="807"/>
      <c r="CI23" s="807"/>
      <c r="CJ23" s="807"/>
      <c r="CK23" s="807"/>
      <c r="CL23" s="807"/>
      <c r="CM23" s="807"/>
      <c r="CN23" s="807"/>
      <c r="CO23" s="807"/>
      <c r="CP23" s="807"/>
      <c r="CQ23" s="807"/>
      <c r="CR23" s="807"/>
      <c r="CS23" s="807"/>
      <c r="CT23" s="807"/>
      <c r="CU23" s="807"/>
      <c r="CV23" s="807"/>
      <c r="CW23" s="807"/>
      <c r="CX23" s="807"/>
      <c r="CY23" s="807"/>
      <c r="CZ23" s="807"/>
      <c r="DA23" s="807"/>
      <c r="DB23" s="807"/>
      <c r="DC23" s="807"/>
      <c r="DD23" s="807"/>
      <c r="DE23" s="807"/>
      <c r="DF23" s="807"/>
    </row>
    <row r="24" customFormat="false" ht="15.5" hidden="false" customHeight="true" outlineLevel="0" collapsed="false">
      <c r="A24" s="783"/>
      <c r="B24" s="818" t="s">
        <v>2868</v>
      </c>
      <c r="C24" s="818"/>
      <c r="D24" s="818"/>
      <c r="E24" s="819"/>
      <c r="F24" s="819"/>
      <c r="G24" s="783"/>
      <c r="H24" s="812"/>
      <c r="I24" s="812"/>
      <c r="N24" s="807"/>
      <c r="O24" s="807"/>
      <c r="P24" s="807"/>
      <c r="Q24" s="807"/>
      <c r="R24" s="807"/>
      <c r="S24" s="807"/>
      <c r="T24" s="807"/>
      <c r="U24" s="807"/>
      <c r="V24" s="807"/>
      <c r="W24" s="807"/>
      <c r="X24" s="807"/>
      <c r="Y24" s="807"/>
      <c r="Z24" s="807"/>
      <c r="AA24" s="807"/>
      <c r="AB24" s="807"/>
      <c r="AC24" s="807"/>
      <c r="AD24" s="807"/>
      <c r="AE24" s="807"/>
      <c r="AF24" s="807"/>
      <c r="AG24" s="807"/>
      <c r="AH24" s="807"/>
      <c r="AI24" s="807"/>
      <c r="AJ24" s="807"/>
      <c r="AK24" s="807"/>
      <c r="AL24" s="807"/>
      <c r="AM24" s="807"/>
      <c r="AN24" s="807"/>
      <c r="AO24" s="807"/>
      <c r="AP24" s="807"/>
      <c r="AQ24" s="807"/>
      <c r="AR24" s="807"/>
      <c r="AS24" s="807"/>
      <c r="AT24" s="807"/>
      <c r="AU24" s="807"/>
      <c r="AV24" s="807"/>
      <c r="AW24" s="807"/>
      <c r="AX24" s="807"/>
      <c r="AY24" s="807"/>
      <c r="AZ24" s="807"/>
      <c r="BA24" s="807"/>
      <c r="BB24" s="807"/>
      <c r="BC24" s="807"/>
      <c r="BD24" s="807"/>
      <c r="BE24" s="807"/>
      <c r="BF24" s="807"/>
      <c r="BG24" s="807"/>
      <c r="BH24" s="807"/>
      <c r="BI24" s="807"/>
      <c r="BJ24" s="807"/>
      <c r="BK24" s="807"/>
      <c r="BL24" s="807"/>
      <c r="BM24" s="807"/>
      <c r="BN24" s="807"/>
      <c r="BO24" s="807"/>
      <c r="BP24" s="807"/>
      <c r="BQ24" s="807"/>
      <c r="BR24" s="807"/>
      <c r="BS24" s="807"/>
      <c r="BT24" s="807"/>
      <c r="BU24" s="807"/>
      <c r="BV24" s="807"/>
      <c r="BW24" s="807"/>
      <c r="BX24" s="807"/>
      <c r="BY24" s="807"/>
      <c r="BZ24" s="807"/>
      <c r="CA24" s="807"/>
      <c r="CB24" s="807"/>
      <c r="CC24" s="807"/>
      <c r="CD24" s="807"/>
      <c r="CE24" s="807"/>
      <c r="CF24" s="807"/>
      <c r="CG24" s="807"/>
      <c r="CH24" s="807"/>
      <c r="CI24" s="807"/>
      <c r="CJ24" s="807"/>
      <c r="CK24" s="807"/>
      <c r="CL24" s="807"/>
      <c r="CM24" s="807"/>
      <c r="CN24" s="807"/>
      <c r="CO24" s="807"/>
      <c r="CP24" s="807"/>
      <c r="CQ24" s="807"/>
      <c r="CR24" s="807"/>
      <c r="CS24" s="807"/>
      <c r="CT24" s="807"/>
      <c r="CU24" s="807"/>
      <c r="CV24" s="807"/>
      <c r="CW24" s="807"/>
      <c r="CX24" s="807"/>
      <c r="CY24" s="807"/>
      <c r="CZ24" s="807"/>
      <c r="DA24" s="807"/>
      <c r="DB24" s="807"/>
      <c r="DC24" s="807"/>
      <c r="DD24" s="807"/>
      <c r="DE24" s="807"/>
      <c r="DF24" s="807"/>
    </row>
    <row r="25" customFormat="false" ht="15.5" hidden="false" customHeight="true" outlineLevel="0" collapsed="false">
      <c r="A25" s="783"/>
      <c r="B25" s="820" t="s">
        <v>2869</v>
      </c>
      <c r="C25" s="821"/>
      <c r="D25" s="821"/>
      <c r="E25" s="817" t="n">
        <f aca="false">E21*E22*E24</f>
        <v>0</v>
      </c>
      <c r="F25" s="817"/>
      <c r="G25" s="783"/>
      <c r="H25" s="812"/>
      <c r="I25" s="812"/>
      <c r="N25" s="807"/>
      <c r="O25" s="807"/>
      <c r="P25" s="807"/>
      <c r="Q25" s="807"/>
      <c r="R25" s="807"/>
      <c r="S25" s="807"/>
      <c r="T25" s="807"/>
      <c r="U25" s="807"/>
      <c r="V25" s="807"/>
      <c r="W25" s="807"/>
      <c r="X25" s="807"/>
      <c r="Y25" s="807"/>
      <c r="Z25" s="807"/>
      <c r="AA25" s="807"/>
      <c r="AB25" s="807"/>
      <c r="AC25" s="807"/>
      <c r="AD25" s="807"/>
      <c r="AE25" s="807"/>
      <c r="AF25" s="807"/>
      <c r="AG25" s="807"/>
      <c r="AH25" s="807"/>
      <c r="AI25" s="807"/>
      <c r="AJ25" s="807"/>
      <c r="AK25" s="807"/>
      <c r="AL25" s="807"/>
      <c r="AM25" s="807"/>
      <c r="AN25" s="807"/>
      <c r="AO25" s="807"/>
      <c r="AP25" s="807"/>
      <c r="AQ25" s="807"/>
      <c r="AR25" s="807"/>
      <c r="AS25" s="807"/>
      <c r="AT25" s="807"/>
      <c r="AU25" s="807"/>
      <c r="AV25" s="807"/>
      <c r="AW25" s="807"/>
      <c r="AX25" s="807"/>
      <c r="AY25" s="807"/>
      <c r="AZ25" s="807"/>
      <c r="BA25" s="807"/>
      <c r="BB25" s="807"/>
      <c r="BC25" s="807"/>
      <c r="BD25" s="807"/>
      <c r="BE25" s="807"/>
      <c r="BF25" s="807"/>
      <c r="BG25" s="807"/>
      <c r="BH25" s="807"/>
      <c r="BI25" s="807"/>
      <c r="BJ25" s="807"/>
      <c r="BK25" s="807"/>
      <c r="BL25" s="807"/>
      <c r="BM25" s="807"/>
      <c r="BN25" s="807"/>
      <c r="BO25" s="807"/>
      <c r="BP25" s="807"/>
      <c r="BQ25" s="807"/>
      <c r="BR25" s="807"/>
      <c r="BS25" s="807"/>
      <c r="BT25" s="807"/>
      <c r="BU25" s="807"/>
      <c r="BV25" s="807"/>
      <c r="BW25" s="807"/>
      <c r="BX25" s="807"/>
      <c r="BY25" s="807"/>
      <c r="BZ25" s="807"/>
      <c r="CA25" s="807"/>
      <c r="CB25" s="807"/>
      <c r="CC25" s="807"/>
      <c r="CD25" s="807"/>
      <c r="CE25" s="807"/>
      <c r="CF25" s="807"/>
      <c r="CG25" s="807"/>
      <c r="CH25" s="807"/>
      <c r="CI25" s="807"/>
      <c r="CJ25" s="807"/>
      <c r="CK25" s="807"/>
      <c r="CL25" s="807"/>
      <c r="CM25" s="807"/>
      <c r="CN25" s="807"/>
      <c r="CO25" s="807"/>
      <c r="CP25" s="807"/>
      <c r="CQ25" s="807"/>
      <c r="CR25" s="807"/>
      <c r="CS25" s="807"/>
      <c r="CT25" s="807"/>
      <c r="CU25" s="807"/>
      <c r="CV25" s="807"/>
      <c r="CW25" s="807"/>
      <c r="CX25" s="807"/>
      <c r="CY25" s="807"/>
      <c r="CZ25" s="807"/>
      <c r="DA25" s="807"/>
      <c r="DB25" s="807"/>
      <c r="DC25" s="807"/>
      <c r="DD25" s="807"/>
      <c r="DE25" s="807"/>
      <c r="DF25" s="807"/>
    </row>
    <row r="26" customFormat="false" ht="13" hidden="false" customHeight="true" outlineLevel="0" collapsed="false">
      <c r="A26" s="783"/>
      <c r="B26" s="822" t="s">
        <v>2870</v>
      </c>
      <c r="C26" s="821"/>
      <c r="D26" s="821"/>
      <c r="E26" s="823" t="n">
        <v>20</v>
      </c>
      <c r="F26" s="823"/>
      <c r="G26" s="783"/>
      <c r="H26" s="812"/>
      <c r="I26" s="812"/>
      <c r="N26" s="807"/>
      <c r="O26" s="807"/>
      <c r="P26" s="807"/>
      <c r="Q26" s="807"/>
      <c r="R26" s="807"/>
      <c r="S26" s="807"/>
      <c r="T26" s="807"/>
      <c r="U26" s="807"/>
      <c r="V26" s="807"/>
      <c r="W26" s="807"/>
      <c r="X26" s="807"/>
      <c r="Y26" s="807"/>
      <c r="Z26" s="807"/>
      <c r="AA26" s="807"/>
      <c r="AB26" s="807"/>
      <c r="AC26" s="807"/>
      <c r="AD26" s="807"/>
      <c r="AE26" s="807"/>
      <c r="AF26" s="807"/>
      <c r="AG26" s="807"/>
      <c r="AH26" s="807"/>
      <c r="AI26" s="807"/>
      <c r="AJ26" s="807"/>
      <c r="AK26" s="807"/>
      <c r="AL26" s="807"/>
      <c r="AM26" s="807"/>
      <c r="AN26" s="807"/>
      <c r="AO26" s="807"/>
      <c r="AP26" s="807"/>
      <c r="AQ26" s="807"/>
      <c r="AR26" s="807"/>
      <c r="AS26" s="807"/>
      <c r="AT26" s="807"/>
      <c r="AU26" s="807"/>
      <c r="AV26" s="807"/>
      <c r="AW26" s="807"/>
      <c r="AX26" s="807"/>
      <c r="AY26" s="807"/>
      <c r="AZ26" s="807"/>
      <c r="BA26" s="807"/>
      <c r="BB26" s="807"/>
      <c r="BC26" s="807"/>
      <c r="BD26" s="807"/>
      <c r="BE26" s="807"/>
      <c r="BF26" s="807"/>
      <c r="BG26" s="807"/>
      <c r="BH26" s="807"/>
      <c r="BI26" s="807"/>
      <c r="BJ26" s="807"/>
      <c r="BK26" s="807"/>
      <c r="BL26" s="807"/>
      <c r="BM26" s="807"/>
      <c r="BN26" s="807"/>
      <c r="BO26" s="807"/>
      <c r="BP26" s="807"/>
      <c r="BQ26" s="807"/>
      <c r="BR26" s="807"/>
      <c r="BS26" s="807"/>
      <c r="BT26" s="807"/>
      <c r="BU26" s="807"/>
      <c r="BV26" s="807"/>
      <c r="BW26" s="807"/>
      <c r="BX26" s="807"/>
      <c r="BY26" s="807"/>
      <c r="BZ26" s="807"/>
      <c r="CA26" s="807"/>
      <c r="CB26" s="807"/>
      <c r="CC26" s="807"/>
      <c r="CD26" s="807"/>
      <c r="CE26" s="807"/>
      <c r="CF26" s="807"/>
      <c r="CG26" s="807"/>
      <c r="CH26" s="807"/>
      <c r="CI26" s="807"/>
      <c r="CJ26" s="807"/>
      <c r="CK26" s="807"/>
      <c r="CL26" s="807"/>
      <c r="CM26" s="807"/>
      <c r="CN26" s="807"/>
      <c r="CO26" s="807"/>
      <c r="CP26" s="807"/>
      <c r="CQ26" s="807"/>
      <c r="CR26" s="807"/>
      <c r="CS26" s="807"/>
      <c r="CT26" s="807"/>
      <c r="CU26" s="807"/>
      <c r="CV26" s="807"/>
      <c r="CW26" s="807"/>
      <c r="CX26" s="807"/>
      <c r="CY26" s="807"/>
      <c r="CZ26" s="807"/>
      <c r="DA26" s="807"/>
      <c r="DB26" s="807"/>
      <c r="DC26" s="807"/>
      <c r="DD26" s="807"/>
      <c r="DE26" s="807"/>
      <c r="DF26" s="807"/>
    </row>
    <row r="27" customFormat="false" ht="13" hidden="false" customHeight="true" outlineLevel="0" collapsed="false">
      <c r="A27" s="783"/>
      <c r="B27" s="824" t="s">
        <v>2871</v>
      </c>
      <c r="C27" s="821"/>
      <c r="D27" s="821"/>
      <c r="E27" s="815" t="n">
        <v>0</v>
      </c>
      <c r="F27" s="815"/>
      <c r="G27" s="783"/>
      <c r="H27" s="812"/>
      <c r="I27" s="812"/>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807"/>
      <c r="AM27" s="807"/>
      <c r="AN27" s="807"/>
      <c r="AO27" s="807"/>
      <c r="AP27" s="807"/>
      <c r="AQ27" s="807"/>
      <c r="AR27" s="807"/>
      <c r="AS27" s="807"/>
      <c r="AT27" s="807"/>
      <c r="AU27" s="807"/>
      <c r="AV27" s="807"/>
      <c r="AW27" s="807"/>
      <c r="AX27" s="807"/>
      <c r="AY27" s="807"/>
      <c r="AZ27" s="807"/>
      <c r="BA27" s="807"/>
      <c r="BB27" s="807"/>
      <c r="BC27" s="807"/>
      <c r="BD27" s="807"/>
      <c r="BE27" s="807"/>
      <c r="BF27" s="807"/>
      <c r="BG27" s="807"/>
      <c r="BH27" s="807"/>
      <c r="BI27" s="807"/>
      <c r="BJ27" s="807"/>
      <c r="BK27" s="807"/>
      <c r="BL27" s="807"/>
      <c r="BM27" s="807"/>
      <c r="BN27" s="807"/>
      <c r="BO27" s="807"/>
      <c r="BP27" s="807"/>
      <c r="BQ27" s="807"/>
      <c r="BR27" s="807"/>
      <c r="BS27" s="807"/>
      <c r="BT27" s="807"/>
      <c r="BU27" s="807"/>
      <c r="BV27" s="807"/>
      <c r="BW27" s="807"/>
      <c r="BX27" s="807"/>
      <c r="BY27" s="807"/>
      <c r="BZ27" s="807"/>
      <c r="CA27" s="807"/>
      <c r="CB27" s="807"/>
      <c r="CC27" s="807"/>
      <c r="CD27" s="807"/>
      <c r="CE27" s="807"/>
      <c r="CF27" s="807"/>
      <c r="CG27" s="807"/>
      <c r="CH27" s="807"/>
      <c r="CI27" s="807"/>
      <c r="CJ27" s="807"/>
      <c r="CK27" s="807"/>
      <c r="CL27" s="807"/>
      <c r="CM27" s="807"/>
      <c r="CN27" s="807"/>
      <c r="CO27" s="807"/>
      <c r="CP27" s="807"/>
      <c r="CQ27" s="807"/>
      <c r="CR27" s="807"/>
      <c r="CS27" s="807"/>
      <c r="CT27" s="807"/>
      <c r="CU27" s="807"/>
      <c r="CV27" s="807"/>
      <c r="CW27" s="807"/>
      <c r="CX27" s="807"/>
      <c r="CY27" s="807"/>
      <c r="CZ27" s="807"/>
      <c r="DA27" s="807"/>
      <c r="DB27" s="807"/>
      <c r="DC27" s="807"/>
      <c r="DD27" s="807"/>
      <c r="DE27" s="807"/>
      <c r="DF27" s="807"/>
    </row>
    <row r="28" customFormat="false" ht="15" hidden="false" customHeight="true" outlineLevel="0" collapsed="false">
      <c r="A28" s="783"/>
      <c r="B28" s="825" t="s">
        <v>2872</v>
      </c>
      <c r="C28" s="826"/>
      <c r="D28" s="826"/>
      <c r="E28" s="827" t="n">
        <f aca="false">($E$19+$E$27)/1013*E23*273/(273+$E$26)</f>
        <v>0</v>
      </c>
      <c r="F28" s="827"/>
      <c r="G28" s="783"/>
      <c r="H28" s="812"/>
      <c r="I28" s="812"/>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807"/>
      <c r="AM28" s="807"/>
      <c r="AN28" s="807"/>
      <c r="AO28" s="807"/>
      <c r="AP28" s="807"/>
      <c r="AQ28" s="807"/>
      <c r="AR28" s="807"/>
      <c r="AS28" s="807"/>
      <c r="AT28" s="807"/>
      <c r="AU28" s="807"/>
      <c r="AV28" s="807"/>
      <c r="AW28" s="807"/>
      <c r="AX28" s="807"/>
      <c r="AY28" s="807"/>
      <c r="AZ28" s="807"/>
      <c r="BA28" s="807"/>
      <c r="BB28" s="807"/>
      <c r="BC28" s="807"/>
      <c r="BD28" s="807"/>
      <c r="BE28" s="807"/>
      <c r="BF28" s="807"/>
      <c r="BG28" s="807"/>
      <c r="BH28" s="807"/>
      <c r="BI28" s="807"/>
      <c r="BJ28" s="807"/>
      <c r="BK28" s="807"/>
      <c r="BL28" s="807"/>
      <c r="BM28" s="807"/>
      <c r="BN28" s="807"/>
      <c r="BO28" s="807"/>
      <c r="BP28" s="807"/>
      <c r="BQ28" s="807"/>
      <c r="BR28" s="807"/>
      <c r="BS28" s="807"/>
      <c r="BT28" s="807"/>
      <c r="BU28" s="807"/>
      <c r="BV28" s="807"/>
      <c r="BW28" s="807"/>
      <c r="BX28" s="807"/>
      <c r="BY28" s="807"/>
      <c r="BZ28" s="807"/>
      <c r="CA28" s="807"/>
      <c r="CB28" s="807"/>
      <c r="CC28" s="807"/>
      <c r="CD28" s="807"/>
      <c r="CE28" s="807"/>
      <c r="CF28" s="807"/>
      <c r="CG28" s="807"/>
      <c r="CH28" s="807"/>
      <c r="CI28" s="807"/>
      <c r="CJ28" s="807"/>
      <c r="CK28" s="807"/>
      <c r="CL28" s="807"/>
      <c r="CM28" s="807"/>
      <c r="CN28" s="807"/>
      <c r="CO28" s="807"/>
      <c r="CP28" s="807"/>
      <c r="CQ28" s="807"/>
      <c r="CR28" s="807"/>
      <c r="CS28" s="807"/>
      <c r="CT28" s="807"/>
      <c r="CU28" s="807"/>
      <c r="CV28" s="807"/>
      <c r="CW28" s="807"/>
      <c r="CX28" s="807"/>
      <c r="CY28" s="807"/>
      <c r="CZ28" s="807"/>
      <c r="DA28" s="807"/>
      <c r="DB28" s="807"/>
      <c r="DC28" s="807"/>
      <c r="DD28" s="807"/>
      <c r="DE28" s="807"/>
      <c r="DF28" s="807"/>
    </row>
    <row r="29" customFormat="false" ht="15.5" hidden="false" customHeight="true" outlineLevel="0" collapsed="false">
      <c r="A29" s="783"/>
      <c r="B29" s="828" t="s">
        <v>2873</v>
      </c>
      <c r="C29" s="829"/>
      <c r="D29" s="830"/>
      <c r="E29" s="831" t="n">
        <f aca="false">($E$19+$E$27)/1013*E25*273/(273+$E$26)</f>
        <v>0</v>
      </c>
      <c r="F29" s="831"/>
      <c r="G29" s="832"/>
      <c r="H29" s="832"/>
      <c r="I29" s="783"/>
      <c r="N29" s="807"/>
      <c r="O29" s="807"/>
      <c r="P29" s="807"/>
      <c r="Q29" s="807"/>
      <c r="R29" s="807"/>
      <c r="S29" s="807"/>
      <c r="T29" s="807"/>
      <c r="U29" s="807"/>
      <c r="V29" s="807"/>
      <c r="W29" s="807"/>
      <c r="X29" s="807"/>
      <c r="Y29" s="807"/>
      <c r="Z29" s="807"/>
      <c r="AA29" s="807"/>
      <c r="AB29" s="807"/>
      <c r="AC29" s="807"/>
      <c r="AD29" s="807"/>
      <c r="AE29" s="807"/>
      <c r="AF29" s="807"/>
      <c r="AG29" s="807"/>
      <c r="AH29" s="807"/>
      <c r="AI29" s="807"/>
      <c r="AJ29" s="807"/>
      <c r="AK29" s="807"/>
      <c r="AL29" s="807"/>
      <c r="AM29" s="807"/>
      <c r="AN29" s="807"/>
      <c r="AO29" s="807"/>
      <c r="AP29" s="807"/>
      <c r="AQ29" s="807"/>
      <c r="AR29" s="807"/>
      <c r="AS29" s="807"/>
      <c r="AT29" s="807"/>
      <c r="AU29" s="807"/>
      <c r="AV29" s="807"/>
      <c r="AW29" s="807"/>
      <c r="AX29" s="807"/>
      <c r="AY29" s="807"/>
      <c r="AZ29" s="807"/>
      <c r="BA29" s="807"/>
      <c r="BB29" s="807"/>
      <c r="BC29" s="807"/>
      <c r="BD29" s="807"/>
      <c r="BE29" s="807"/>
      <c r="BF29" s="807"/>
      <c r="BG29" s="807"/>
      <c r="BH29" s="807"/>
      <c r="BI29" s="807"/>
      <c r="BJ29" s="807"/>
      <c r="BK29" s="807"/>
      <c r="BL29" s="807"/>
      <c r="BM29" s="807"/>
      <c r="BN29" s="807"/>
      <c r="BO29" s="807"/>
      <c r="BP29" s="807"/>
      <c r="BQ29" s="807"/>
      <c r="BR29" s="807"/>
      <c r="BS29" s="807"/>
      <c r="BT29" s="807"/>
      <c r="BU29" s="807"/>
      <c r="BV29" s="807"/>
      <c r="BW29" s="807"/>
      <c r="BX29" s="807"/>
      <c r="BY29" s="807"/>
      <c r="BZ29" s="807"/>
      <c r="CA29" s="807"/>
      <c r="CB29" s="807"/>
      <c r="CC29" s="807"/>
      <c r="CD29" s="807"/>
      <c r="CE29" s="807"/>
      <c r="CF29" s="807"/>
      <c r="CG29" s="807"/>
      <c r="CH29" s="807"/>
      <c r="CI29" s="807"/>
      <c r="CJ29" s="807"/>
      <c r="CK29" s="807"/>
      <c r="CL29" s="807"/>
      <c r="CM29" s="807"/>
      <c r="CN29" s="807"/>
      <c r="CO29" s="807"/>
      <c r="CP29" s="807"/>
      <c r="CQ29" s="807"/>
      <c r="CR29" s="807"/>
      <c r="CS29" s="807"/>
      <c r="CT29" s="807"/>
      <c r="CU29" s="807"/>
      <c r="CV29" s="807"/>
      <c r="CW29" s="807"/>
      <c r="CX29" s="807"/>
      <c r="CY29" s="807"/>
      <c r="CZ29" s="807"/>
      <c r="DA29" s="807"/>
      <c r="DB29" s="807"/>
      <c r="DC29" s="807"/>
      <c r="DD29" s="807"/>
      <c r="DE29" s="807"/>
      <c r="DF29" s="807"/>
    </row>
    <row r="30" customFormat="false" ht="3.75" hidden="false" customHeight="true" outlineLevel="0" collapsed="false">
      <c r="A30" s="783"/>
      <c r="B30" s="833"/>
      <c r="C30" s="834"/>
      <c r="D30" s="834"/>
      <c r="E30" s="835"/>
      <c r="F30" s="835"/>
      <c r="G30" s="832"/>
      <c r="H30" s="836"/>
      <c r="I30" s="783"/>
      <c r="N30" s="807"/>
      <c r="O30" s="807"/>
      <c r="P30" s="807"/>
      <c r="Q30" s="807"/>
      <c r="R30" s="807"/>
      <c r="S30" s="807"/>
      <c r="T30" s="807"/>
      <c r="U30" s="807"/>
      <c r="V30" s="807"/>
      <c r="W30" s="807"/>
      <c r="X30" s="807"/>
      <c r="Y30" s="807"/>
      <c r="Z30" s="807"/>
      <c r="AA30" s="807"/>
      <c r="AB30" s="807"/>
      <c r="AC30" s="807"/>
      <c r="AD30" s="807"/>
      <c r="AE30" s="807"/>
      <c r="AF30" s="807"/>
      <c r="AG30" s="807"/>
      <c r="AH30" s="807"/>
      <c r="AI30" s="807"/>
      <c r="AJ30" s="807"/>
      <c r="AK30" s="807"/>
      <c r="AL30" s="807"/>
      <c r="AM30" s="807"/>
      <c r="AN30" s="807"/>
      <c r="AO30" s="807"/>
      <c r="AP30" s="807"/>
      <c r="AQ30" s="807"/>
      <c r="AR30" s="807"/>
      <c r="AS30" s="807"/>
      <c r="AT30" s="807"/>
      <c r="AU30" s="807"/>
      <c r="AV30" s="807"/>
      <c r="AW30" s="807"/>
      <c r="AX30" s="807"/>
      <c r="AY30" s="807"/>
      <c r="AZ30" s="807"/>
      <c r="BA30" s="807"/>
      <c r="BB30" s="807"/>
      <c r="BC30" s="807"/>
      <c r="BD30" s="807"/>
      <c r="BE30" s="807"/>
      <c r="BF30" s="807"/>
      <c r="BG30" s="807"/>
      <c r="BH30" s="807"/>
      <c r="BI30" s="807"/>
      <c r="BJ30" s="807"/>
      <c r="BK30" s="807"/>
      <c r="BL30" s="807"/>
      <c r="BM30" s="807"/>
      <c r="BN30" s="807"/>
      <c r="BO30" s="807"/>
      <c r="BP30" s="807"/>
      <c r="BQ30" s="807"/>
      <c r="BR30" s="807"/>
      <c r="BS30" s="807"/>
      <c r="BT30" s="807"/>
      <c r="BU30" s="807"/>
      <c r="BV30" s="807"/>
      <c r="BW30" s="807"/>
      <c r="BX30" s="807"/>
      <c r="BY30" s="807"/>
      <c r="BZ30" s="807"/>
      <c r="CA30" s="807"/>
      <c r="CB30" s="807"/>
      <c r="CC30" s="807"/>
      <c r="CD30" s="807"/>
      <c r="CE30" s="807"/>
      <c r="CF30" s="807"/>
      <c r="CG30" s="807"/>
      <c r="CH30" s="807"/>
      <c r="CI30" s="807"/>
      <c r="CJ30" s="807"/>
      <c r="CK30" s="807"/>
      <c r="CL30" s="807"/>
      <c r="CM30" s="807"/>
      <c r="CN30" s="807"/>
      <c r="CO30" s="807"/>
      <c r="CP30" s="807"/>
      <c r="CQ30" s="807"/>
      <c r="CR30" s="807"/>
      <c r="CS30" s="807"/>
      <c r="CT30" s="807"/>
      <c r="CU30" s="807"/>
      <c r="CV30" s="807"/>
      <c r="CW30" s="807"/>
      <c r="CX30" s="807"/>
      <c r="CY30" s="807"/>
      <c r="CZ30" s="807"/>
      <c r="DA30" s="807"/>
      <c r="DB30" s="807"/>
      <c r="DC30" s="807"/>
      <c r="DD30" s="807"/>
      <c r="DE30" s="807"/>
      <c r="DF30" s="807"/>
    </row>
    <row r="31" customFormat="false" ht="13" hidden="false" customHeight="true" outlineLevel="0" collapsed="false">
      <c r="A31" s="783"/>
      <c r="B31" s="811" t="s">
        <v>2874</v>
      </c>
      <c r="C31" s="811"/>
      <c r="D31" s="811"/>
      <c r="E31" s="811"/>
      <c r="F31" s="811"/>
      <c r="G31" s="832"/>
      <c r="H31" s="832"/>
      <c r="I31" s="783"/>
      <c r="N31" s="807"/>
      <c r="O31" s="807"/>
      <c r="P31" s="807"/>
      <c r="Q31" s="807"/>
      <c r="R31" s="807"/>
      <c r="S31" s="807"/>
      <c r="T31" s="807"/>
      <c r="U31" s="807"/>
      <c r="V31" s="807"/>
      <c r="W31" s="807"/>
      <c r="X31" s="807"/>
      <c r="Y31" s="807"/>
      <c r="Z31" s="807"/>
      <c r="AA31" s="807"/>
      <c r="AB31" s="807"/>
      <c r="AC31" s="807"/>
      <c r="AD31" s="807"/>
      <c r="AE31" s="807"/>
      <c r="AF31" s="807"/>
      <c r="AG31" s="807"/>
      <c r="AH31" s="807"/>
      <c r="AI31" s="807"/>
      <c r="AJ31" s="807"/>
      <c r="AK31" s="807"/>
      <c r="AL31" s="807"/>
      <c r="AM31" s="807"/>
      <c r="AN31" s="807"/>
      <c r="AO31" s="807"/>
      <c r="AP31" s="807"/>
      <c r="AQ31" s="807"/>
      <c r="AR31" s="807"/>
      <c r="AS31" s="807"/>
      <c r="AT31" s="807"/>
      <c r="AU31" s="807"/>
      <c r="AV31" s="807"/>
      <c r="AW31" s="807"/>
      <c r="AX31" s="807"/>
      <c r="AY31" s="807"/>
      <c r="AZ31" s="807"/>
      <c r="BA31" s="807"/>
      <c r="BB31" s="807"/>
      <c r="BC31" s="807"/>
      <c r="BD31" s="807"/>
      <c r="BE31" s="807"/>
      <c r="BF31" s="807"/>
      <c r="BG31" s="807"/>
      <c r="BH31" s="807"/>
      <c r="BI31" s="807"/>
      <c r="BJ31" s="807"/>
      <c r="BK31" s="807"/>
      <c r="BL31" s="807"/>
      <c r="BM31" s="807"/>
      <c r="BN31" s="807"/>
      <c r="BO31" s="807"/>
      <c r="BP31" s="807"/>
      <c r="BQ31" s="807"/>
      <c r="BR31" s="807"/>
      <c r="BS31" s="807"/>
      <c r="BT31" s="807"/>
      <c r="BU31" s="807"/>
      <c r="BV31" s="807"/>
      <c r="BW31" s="807"/>
      <c r="BX31" s="807"/>
      <c r="BY31" s="807"/>
      <c r="BZ31" s="807"/>
      <c r="CA31" s="807"/>
      <c r="CB31" s="807"/>
      <c r="CC31" s="807"/>
      <c r="CD31" s="807"/>
      <c r="CE31" s="807"/>
      <c r="CF31" s="807"/>
      <c r="CG31" s="807"/>
      <c r="CH31" s="807"/>
      <c r="CI31" s="807"/>
      <c r="CJ31" s="807"/>
      <c r="CK31" s="807"/>
      <c r="CL31" s="807"/>
      <c r="CM31" s="807"/>
      <c r="CN31" s="807"/>
      <c r="CO31" s="807"/>
      <c r="CP31" s="807"/>
      <c r="CQ31" s="807"/>
      <c r="CR31" s="807"/>
      <c r="CS31" s="807"/>
      <c r="CT31" s="807"/>
      <c r="CU31" s="807"/>
      <c r="CV31" s="807"/>
      <c r="CW31" s="807"/>
      <c r="CX31" s="807"/>
      <c r="CY31" s="807"/>
      <c r="CZ31" s="807"/>
      <c r="DA31" s="807"/>
      <c r="DB31" s="807"/>
      <c r="DC31" s="807"/>
      <c r="DD31" s="807"/>
      <c r="DE31" s="807"/>
      <c r="DF31" s="807"/>
    </row>
    <row r="32" customFormat="false" ht="14.5" hidden="false" customHeight="true" outlineLevel="0" collapsed="false">
      <c r="A32" s="783"/>
      <c r="B32" s="820" t="s">
        <v>2865</v>
      </c>
      <c r="C32" s="821"/>
      <c r="D32" s="821"/>
      <c r="E32" s="814"/>
      <c r="F32" s="814"/>
      <c r="G32" s="832"/>
      <c r="H32" s="812" t="s">
        <v>2875</v>
      </c>
      <c r="I32" s="812"/>
      <c r="N32" s="807"/>
      <c r="O32" s="807"/>
      <c r="P32" s="807"/>
      <c r="Q32" s="807"/>
      <c r="R32" s="807"/>
      <c r="S32" s="807"/>
      <c r="T32" s="807"/>
      <c r="U32" s="807"/>
      <c r="V32" s="807"/>
      <c r="W32" s="807"/>
      <c r="X32" s="807"/>
      <c r="Y32" s="807"/>
      <c r="Z32" s="807"/>
      <c r="AA32" s="807"/>
      <c r="AB32" s="807"/>
      <c r="AC32" s="807"/>
      <c r="AD32" s="807"/>
      <c r="AE32" s="807"/>
      <c r="AF32" s="807"/>
      <c r="AG32" s="807"/>
      <c r="AH32" s="807"/>
      <c r="AI32" s="807"/>
      <c r="AJ32" s="807"/>
      <c r="AK32" s="807"/>
      <c r="AL32" s="807"/>
      <c r="AM32" s="807"/>
      <c r="AN32" s="807"/>
      <c r="AO32" s="807"/>
      <c r="AP32" s="807"/>
      <c r="AQ32" s="807"/>
      <c r="AR32" s="807"/>
      <c r="AS32" s="807"/>
      <c r="AT32" s="807"/>
      <c r="AU32" s="807"/>
      <c r="AV32" s="807"/>
      <c r="AW32" s="807"/>
      <c r="AX32" s="807"/>
      <c r="AY32" s="807"/>
      <c r="AZ32" s="807"/>
      <c r="BA32" s="807"/>
      <c r="BB32" s="807"/>
      <c r="BC32" s="807"/>
      <c r="BD32" s="807"/>
      <c r="BE32" s="807"/>
      <c r="BF32" s="807"/>
      <c r="BG32" s="807"/>
      <c r="BH32" s="807"/>
      <c r="BI32" s="807"/>
      <c r="BJ32" s="807"/>
      <c r="BK32" s="807"/>
      <c r="BL32" s="807"/>
      <c r="BM32" s="807"/>
      <c r="BN32" s="807"/>
      <c r="BO32" s="807"/>
      <c r="BP32" s="807"/>
      <c r="BQ32" s="807"/>
      <c r="BR32" s="807"/>
      <c r="BS32" s="807"/>
      <c r="BT32" s="807"/>
      <c r="BU32" s="807"/>
      <c r="BV32" s="807"/>
      <c r="BW32" s="807"/>
      <c r="BX32" s="807"/>
      <c r="BY32" s="807"/>
      <c r="BZ32" s="807"/>
      <c r="CA32" s="807"/>
      <c r="CB32" s="807"/>
      <c r="CC32" s="807"/>
      <c r="CD32" s="807"/>
      <c r="CE32" s="807"/>
      <c r="CF32" s="807"/>
      <c r="CG32" s="807"/>
      <c r="CH32" s="807"/>
      <c r="CI32" s="807"/>
      <c r="CJ32" s="807"/>
      <c r="CK32" s="807"/>
      <c r="CL32" s="807"/>
      <c r="CM32" s="807"/>
      <c r="CN32" s="807"/>
      <c r="CO32" s="807"/>
      <c r="CP32" s="807"/>
      <c r="CQ32" s="807"/>
      <c r="CR32" s="807"/>
      <c r="CS32" s="807"/>
      <c r="CT32" s="807"/>
      <c r="CU32" s="807"/>
      <c r="CV32" s="807"/>
      <c r="CW32" s="807"/>
      <c r="CX32" s="807"/>
      <c r="CY32" s="807"/>
      <c r="CZ32" s="807"/>
      <c r="DA32" s="807"/>
      <c r="DB32" s="807"/>
      <c r="DC32" s="807"/>
      <c r="DD32" s="807"/>
      <c r="DE32" s="807"/>
      <c r="DF32" s="807"/>
    </row>
    <row r="33" customFormat="false" ht="13" hidden="false" customHeight="true" outlineLevel="0" collapsed="false">
      <c r="A33" s="783"/>
      <c r="B33" s="820" t="s">
        <v>2866</v>
      </c>
      <c r="C33" s="821"/>
      <c r="D33" s="821"/>
      <c r="E33" s="815"/>
      <c r="F33" s="815"/>
      <c r="G33" s="832"/>
      <c r="H33" s="812"/>
      <c r="I33" s="812"/>
      <c r="N33" s="807"/>
      <c r="O33" s="807"/>
      <c r="P33" s="807"/>
      <c r="Q33" s="807"/>
      <c r="R33" s="807"/>
      <c r="S33" s="807"/>
      <c r="T33" s="807"/>
      <c r="U33" s="807"/>
      <c r="V33" s="807"/>
      <c r="W33" s="807"/>
      <c r="X33" s="807"/>
      <c r="Y33" s="807"/>
      <c r="Z33" s="807"/>
      <c r="AA33" s="807"/>
      <c r="AB33" s="807"/>
      <c r="AC33" s="807"/>
      <c r="AD33" s="807"/>
      <c r="AE33" s="807"/>
      <c r="AF33" s="807"/>
      <c r="AG33" s="807"/>
      <c r="AH33" s="807"/>
      <c r="AI33" s="807"/>
      <c r="AJ33" s="807"/>
      <c r="AK33" s="807"/>
      <c r="AL33" s="807"/>
      <c r="AM33" s="807"/>
      <c r="AN33" s="807"/>
      <c r="AO33" s="807"/>
      <c r="AP33" s="807"/>
      <c r="AQ33" s="807"/>
      <c r="AR33" s="807"/>
      <c r="AS33" s="807"/>
      <c r="AT33" s="807"/>
      <c r="AU33" s="807"/>
      <c r="AV33" s="807"/>
      <c r="AW33" s="807"/>
      <c r="AX33" s="807"/>
      <c r="AY33" s="807"/>
      <c r="AZ33" s="807"/>
      <c r="BA33" s="807"/>
      <c r="BB33" s="807"/>
      <c r="BC33" s="807"/>
      <c r="BD33" s="807"/>
      <c r="BE33" s="807"/>
      <c r="BF33" s="807"/>
      <c r="BG33" s="807"/>
      <c r="BH33" s="807"/>
      <c r="BI33" s="807"/>
      <c r="BJ33" s="807"/>
      <c r="BK33" s="807"/>
      <c r="BL33" s="807"/>
      <c r="BM33" s="807"/>
      <c r="BN33" s="807"/>
      <c r="BO33" s="807"/>
      <c r="BP33" s="807"/>
      <c r="BQ33" s="807"/>
      <c r="BR33" s="807"/>
      <c r="BS33" s="807"/>
      <c r="BT33" s="807"/>
      <c r="BU33" s="807"/>
      <c r="BV33" s="807"/>
      <c r="BW33" s="807"/>
      <c r="BX33" s="807"/>
      <c r="BY33" s="807"/>
      <c r="BZ33" s="807"/>
      <c r="CA33" s="807"/>
      <c r="CB33" s="807"/>
      <c r="CC33" s="807"/>
      <c r="CD33" s="807"/>
      <c r="CE33" s="807"/>
      <c r="CF33" s="807"/>
      <c r="CG33" s="807"/>
      <c r="CH33" s="807"/>
      <c r="CI33" s="807"/>
      <c r="CJ33" s="807"/>
      <c r="CK33" s="807"/>
      <c r="CL33" s="807"/>
      <c r="CM33" s="807"/>
      <c r="CN33" s="807"/>
      <c r="CO33" s="807"/>
      <c r="CP33" s="807"/>
      <c r="CQ33" s="807"/>
      <c r="CR33" s="807"/>
      <c r="CS33" s="807"/>
      <c r="CT33" s="807"/>
      <c r="CU33" s="807"/>
      <c r="CV33" s="807"/>
      <c r="CW33" s="807"/>
      <c r="CX33" s="807"/>
      <c r="CY33" s="807"/>
      <c r="CZ33" s="807"/>
      <c r="DA33" s="807"/>
      <c r="DB33" s="807"/>
      <c r="DC33" s="807"/>
      <c r="DD33" s="807"/>
      <c r="DE33" s="807"/>
      <c r="DF33" s="807"/>
    </row>
    <row r="34" customFormat="false" ht="14.5" hidden="false" customHeight="true" outlineLevel="0" collapsed="false">
      <c r="A34" s="783"/>
      <c r="B34" s="820" t="s">
        <v>2867</v>
      </c>
      <c r="C34" s="821"/>
      <c r="D34" s="821"/>
      <c r="E34" s="817" t="n">
        <f aca="false">E32*E33</f>
        <v>0</v>
      </c>
      <c r="F34" s="817"/>
      <c r="G34" s="832"/>
      <c r="H34" s="812"/>
      <c r="I34" s="812"/>
      <c r="N34" s="807"/>
      <c r="O34" s="807"/>
      <c r="P34" s="807"/>
      <c r="Q34" s="807"/>
      <c r="R34" s="807"/>
      <c r="S34" s="807"/>
      <c r="T34" s="807"/>
      <c r="U34" s="807"/>
      <c r="V34" s="807"/>
      <c r="W34" s="807"/>
      <c r="X34" s="807"/>
      <c r="Y34" s="807"/>
      <c r="Z34" s="807"/>
      <c r="AA34" s="807"/>
      <c r="AB34" s="807"/>
      <c r="AC34" s="807"/>
      <c r="AD34" s="807"/>
      <c r="AE34" s="807"/>
      <c r="AF34" s="807"/>
      <c r="AG34" s="807"/>
      <c r="AH34" s="807"/>
      <c r="AI34" s="807"/>
      <c r="AJ34" s="807"/>
      <c r="AK34" s="807"/>
      <c r="AL34" s="807"/>
      <c r="AM34" s="807"/>
      <c r="AN34" s="807"/>
      <c r="AO34" s="807"/>
      <c r="AP34" s="807"/>
      <c r="AQ34" s="807"/>
      <c r="AR34" s="807"/>
      <c r="AS34" s="807"/>
      <c r="AT34" s="807"/>
      <c r="AU34" s="807"/>
      <c r="AV34" s="807"/>
      <c r="AW34" s="807"/>
      <c r="AX34" s="807"/>
      <c r="AY34" s="807"/>
      <c r="AZ34" s="807"/>
      <c r="BA34" s="807"/>
      <c r="BB34" s="807"/>
      <c r="BC34" s="807"/>
      <c r="BD34" s="807"/>
      <c r="BE34" s="807"/>
      <c r="BF34" s="807"/>
      <c r="BG34" s="807"/>
      <c r="BH34" s="807"/>
      <c r="BI34" s="807"/>
      <c r="BJ34" s="807"/>
      <c r="BK34" s="807"/>
      <c r="BL34" s="807"/>
      <c r="BM34" s="807"/>
      <c r="BN34" s="807"/>
      <c r="BO34" s="807"/>
      <c r="BP34" s="807"/>
      <c r="BQ34" s="807"/>
      <c r="BR34" s="807"/>
      <c r="BS34" s="807"/>
      <c r="BT34" s="807"/>
      <c r="BU34" s="807"/>
      <c r="BV34" s="807"/>
      <c r="BW34" s="807"/>
      <c r="BX34" s="807"/>
      <c r="BY34" s="807"/>
      <c r="BZ34" s="807"/>
      <c r="CA34" s="807"/>
      <c r="CB34" s="807"/>
      <c r="CC34" s="807"/>
      <c r="CD34" s="807"/>
      <c r="CE34" s="807"/>
      <c r="CF34" s="807"/>
      <c r="CG34" s="807"/>
      <c r="CH34" s="807"/>
      <c r="CI34" s="807"/>
      <c r="CJ34" s="807"/>
      <c r="CK34" s="807"/>
      <c r="CL34" s="807"/>
      <c r="CM34" s="807"/>
      <c r="CN34" s="807"/>
      <c r="CO34" s="807"/>
      <c r="CP34" s="807"/>
      <c r="CQ34" s="807"/>
      <c r="CR34" s="807"/>
      <c r="CS34" s="807"/>
      <c r="CT34" s="807"/>
      <c r="CU34" s="807"/>
      <c r="CV34" s="807"/>
      <c r="CW34" s="807"/>
      <c r="CX34" s="807"/>
      <c r="CY34" s="807"/>
      <c r="CZ34" s="807"/>
      <c r="DA34" s="807"/>
      <c r="DB34" s="807"/>
      <c r="DC34" s="807"/>
      <c r="DD34" s="807"/>
      <c r="DE34" s="807"/>
      <c r="DF34" s="807"/>
    </row>
    <row r="35" customFormat="false" ht="15.5" hidden="false" customHeight="true" outlineLevel="0" collapsed="false">
      <c r="A35" s="783"/>
      <c r="B35" s="820" t="s">
        <v>2868</v>
      </c>
      <c r="C35" s="821"/>
      <c r="D35" s="821"/>
      <c r="E35" s="819"/>
      <c r="F35" s="819"/>
      <c r="G35" s="832"/>
      <c r="H35" s="812"/>
      <c r="I35" s="812"/>
      <c r="N35" s="807"/>
      <c r="O35" s="807"/>
      <c r="P35" s="807"/>
      <c r="Q35" s="807"/>
      <c r="R35" s="807"/>
      <c r="S35" s="807"/>
      <c r="T35" s="807"/>
      <c r="U35" s="807"/>
      <c r="V35" s="807"/>
      <c r="W35" s="807"/>
      <c r="X35" s="807"/>
      <c r="Y35" s="807"/>
      <c r="Z35" s="807"/>
      <c r="AA35" s="807"/>
      <c r="AB35" s="807"/>
      <c r="AC35" s="807"/>
      <c r="AD35" s="807"/>
      <c r="AE35" s="807"/>
      <c r="AF35" s="807"/>
      <c r="AG35" s="807"/>
      <c r="AH35" s="807"/>
      <c r="AI35" s="807"/>
      <c r="AJ35" s="807"/>
      <c r="AK35" s="807"/>
      <c r="AL35" s="807"/>
      <c r="AM35" s="807"/>
      <c r="AN35" s="807"/>
      <c r="AO35" s="807"/>
      <c r="AP35" s="807"/>
      <c r="AQ35" s="807"/>
      <c r="AR35" s="807"/>
      <c r="AS35" s="807"/>
      <c r="AT35" s="807"/>
      <c r="AU35" s="807"/>
      <c r="AV35" s="807"/>
      <c r="AW35" s="807"/>
      <c r="AX35" s="807"/>
      <c r="AY35" s="807"/>
      <c r="AZ35" s="807"/>
      <c r="BA35" s="807"/>
      <c r="BB35" s="807"/>
      <c r="BC35" s="807"/>
      <c r="BD35" s="807"/>
      <c r="BE35" s="807"/>
      <c r="BF35" s="807"/>
      <c r="BG35" s="807"/>
      <c r="BH35" s="807"/>
      <c r="BI35" s="807"/>
      <c r="BJ35" s="807"/>
      <c r="BK35" s="807"/>
      <c r="BL35" s="807"/>
      <c r="BM35" s="807"/>
      <c r="BN35" s="807"/>
      <c r="BO35" s="807"/>
      <c r="BP35" s="807"/>
      <c r="BQ35" s="807"/>
      <c r="BR35" s="807"/>
      <c r="BS35" s="807"/>
      <c r="BT35" s="807"/>
      <c r="BU35" s="807"/>
      <c r="BV35" s="807"/>
      <c r="BW35" s="807"/>
      <c r="BX35" s="807"/>
      <c r="BY35" s="807"/>
      <c r="BZ35" s="807"/>
      <c r="CA35" s="807"/>
      <c r="CB35" s="807"/>
      <c r="CC35" s="807"/>
      <c r="CD35" s="807"/>
      <c r="CE35" s="807"/>
      <c r="CF35" s="807"/>
      <c r="CG35" s="807"/>
      <c r="CH35" s="807"/>
      <c r="CI35" s="807"/>
      <c r="CJ35" s="807"/>
      <c r="CK35" s="807"/>
      <c r="CL35" s="807"/>
      <c r="CM35" s="807"/>
      <c r="CN35" s="807"/>
      <c r="CO35" s="807"/>
      <c r="CP35" s="807"/>
      <c r="CQ35" s="807"/>
      <c r="CR35" s="807"/>
      <c r="CS35" s="807"/>
      <c r="CT35" s="807"/>
      <c r="CU35" s="807"/>
      <c r="CV35" s="807"/>
      <c r="CW35" s="807"/>
      <c r="CX35" s="807"/>
      <c r="CY35" s="807"/>
      <c r="CZ35" s="807"/>
      <c r="DA35" s="807"/>
      <c r="DB35" s="807"/>
      <c r="DC35" s="807"/>
      <c r="DD35" s="807"/>
      <c r="DE35" s="807"/>
      <c r="DF35" s="807"/>
    </row>
    <row r="36" customFormat="false" ht="15.5" hidden="false" customHeight="true" outlineLevel="0" collapsed="false">
      <c r="A36" s="783"/>
      <c r="B36" s="820" t="s">
        <v>2869</v>
      </c>
      <c r="C36" s="821"/>
      <c r="D36" s="821"/>
      <c r="E36" s="817" t="n">
        <f aca="false">E32*E33*E35</f>
        <v>0</v>
      </c>
      <c r="F36" s="817"/>
      <c r="G36" s="832"/>
      <c r="H36" s="812"/>
      <c r="I36" s="812"/>
      <c r="N36" s="807"/>
      <c r="O36" s="807"/>
      <c r="P36" s="807"/>
      <c r="Q36" s="807"/>
      <c r="R36" s="807"/>
      <c r="S36" s="807"/>
      <c r="T36" s="807"/>
      <c r="U36" s="807"/>
      <c r="V36" s="807"/>
      <c r="W36" s="807"/>
      <c r="X36" s="807"/>
      <c r="Y36" s="807"/>
      <c r="Z36" s="807"/>
      <c r="AA36" s="807"/>
      <c r="AB36" s="807"/>
      <c r="AC36" s="807"/>
      <c r="AD36" s="807"/>
      <c r="AE36" s="807"/>
      <c r="AF36" s="807"/>
      <c r="AG36" s="807"/>
      <c r="AH36" s="807"/>
      <c r="AI36" s="807"/>
      <c r="AJ36" s="807"/>
      <c r="AK36" s="807"/>
      <c r="AL36" s="807"/>
      <c r="AM36" s="807"/>
      <c r="AN36" s="807"/>
      <c r="AO36" s="807"/>
      <c r="AP36" s="807"/>
      <c r="AQ36" s="807"/>
      <c r="AR36" s="807"/>
      <c r="AS36" s="807"/>
      <c r="AT36" s="807"/>
      <c r="AU36" s="807"/>
      <c r="AV36" s="807"/>
      <c r="AW36" s="807"/>
      <c r="AX36" s="807"/>
      <c r="AY36" s="807"/>
      <c r="AZ36" s="807"/>
      <c r="BA36" s="807"/>
      <c r="BB36" s="807"/>
      <c r="BC36" s="807"/>
      <c r="BD36" s="807"/>
      <c r="BE36" s="807"/>
      <c r="BF36" s="807"/>
      <c r="BG36" s="807"/>
      <c r="BH36" s="807"/>
      <c r="BI36" s="807"/>
      <c r="BJ36" s="807"/>
      <c r="BK36" s="807"/>
      <c r="BL36" s="807"/>
      <c r="BM36" s="807"/>
      <c r="BN36" s="807"/>
      <c r="BO36" s="807"/>
      <c r="BP36" s="807"/>
      <c r="BQ36" s="807"/>
      <c r="BR36" s="807"/>
      <c r="BS36" s="807"/>
      <c r="BT36" s="807"/>
      <c r="BU36" s="807"/>
      <c r="BV36" s="807"/>
      <c r="BW36" s="807"/>
      <c r="BX36" s="807"/>
      <c r="BY36" s="807"/>
      <c r="BZ36" s="807"/>
      <c r="CA36" s="807"/>
      <c r="CB36" s="807"/>
      <c r="CC36" s="807"/>
      <c r="CD36" s="807"/>
      <c r="CE36" s="807"/>
      <c r="CF36" s="807"/>
      <c r="CG36" s="807"/>
      <c r="CH36" s="807"/>
      <c r="CI36" s="807"/>
      <c r="CJ36" s="807"/>
      <c r="CK36" s="807"/>
      <c r="CL36" s="807"/>
      <c r="CM36" s="807"/>
      <c r="CN36" s="807"/>
      <c r="CO36" s="807"/>
      <c r="CP36" s="807"/>
      <c r="CQ36" s="807"/>
      <c r="CR36" s="807"/>
      <c r="CS36" s="807"/>
      <c r="CT36" s="807"/>
      <c r="CU36" s="807"/>
      <c r="CV36" s="807"/>
      <c r="CW36" s="807"/>
      <c r="CX36" s="807"/>
      <c r="CY36" s="807"/>
      <c r="CZ36" s="807"/>
      <c r="DA36" s="807"/>
      <c r="DB36" s="807"/>
      <c r="DC36" s="807"/>
      <c r="DD36" s="807"/>
      <c r="DE36" s="807"/>
      <c r="DF36" s="807"/>
    </row>
    <row r="37" customFormat="false" ht="13" hidden="false" customHeight="true" outlineLevel="0" collapsed="false">
      <c r="A37" s="783"/>
      <c r="B37" s="822" t="s">
        <v>2870</v>
      </c>
      <c r="C37" s="821"/>
      <c r="D37" s="821"/>
      <c r="E37" s="823" t="n">
        <v>20</v>
      </c>
      <c r="F37" s="823"/>
      <c r="G37" s="832"/>
      <c r="H37" s="812"/>
      <c r="I37" s="812"/>
      <c r="N37" s="807"/>
      <c r="O37" s="807"/>
      <c r="P37" s="807"/>
      <c r="Q37" s="807"/>
      <c r="R37" s="807"/>
      <c r="S37" s="807"/>
      <c r="T37" s="807"/>
      <c r="U37" s="807"/>
      <c r="V37" s="807"/>
      <c r="W37" s="807"/>
      <c r="X37" s="807"/>
      <c r="Y37" s="807"/>
      <c r="Z37" s="807"/>
      <c r="AA37" s="807"/>
      <c r="AB37" s="807"/>
      <c r="AC37" s="807"/>
      <c r="AD37" s="807"/>
      <c r="AE37" s="807"/>
      <c r="AF37" s="807"/>
      <c r="AG37" s="807"/>
      <c r="AH37" s="807"/>
      <c r="AI37" s="807"/>
      <c r="AJ37" s="807"/>
      <c r="AK37" s="807"/>
      <c r="AL37" s="807"/>
      <c r="AM37" s="807"/>
      <c r="AN37" s="807"/>
      <c r="AO37" s="807"/>
      <c r="AP37" s="807"/>
      <c r="AQ37" s="807"/>
      <c r="AR37" s="807"/>
      <c r="AS37" s="807"/>
      <c r="AT37" s="807"/>
      <c r="AU37" s="807"/>
      <c r="AV37" s="807"/>
      <c r="AW37" s="807"/>
      <c r="AX37" s="807"/>
      <c r="AY37" s="807"/>
      <c r="AZ37" s="807"/>
      <c r="BA37" s="807"/>
      <c r="BB37" s="807"/>
      <c r="BC37" s="807"/>
      <c r="BD37" s="807"/>
      <c r="BE37" s="807"/>
      <c r="BF37" s="807"/>
      <c r="BG37" s="807"/>
      <c r="BH37" s="807"/>
      <c r="BI37" s="807"/>
      <c r="BJ37" s="807"/>
      <c r="BK37" s="807"/>
      <c r="BL37" s="807"/>
      <c r="BM37" s="807"/>
      <c r="BN37" s="807"/>
      <c r="BO37" s="807"/>
      <c r="BP37" s="807"/>
      <c r="BQ37" s="807"/>
      <c r="BR37" s="807"/>
      <c r="BS37" s="807"/>
      <c r="BT37" s="807"/>
      <c r="BU37" s="807"/>
      <c r="BV37" s="807"/>
      <c r="BW37" s="807"/>
      <c r="BX37" s="807"/>
      <c r="BY37" s="807"/>
      <c r="BZ37" s="807"/>
      <c r="CA37" s="807"/>
      <c r="CB37" s="807"/>
      <c r="CC37" s="807"/>
      <c r="CD37" s="807"/>
      <c r="CE37" s="807"/>
      <c r="CF37" s="807"/>
      <c r="CG37" s="807"/>
      <c r="CH37" s="807"/>
      <c r="CI37" s="807"/>
      <c r="CJ37" s="807"/>
      <c r="CK37" s="807"/>
      <c r="CL37" s="807"/>
      <c r="CM37" s="807"/>
      <c r="CN37" s="807"/>
      <c r="CO37" s="807"/>
      <c r="CP37" s="807"/>
      <c r="CQ37" s="807"/>
      <c r="CR37" s="807"/>
      <c r="CS37" s="807"/>
      <c r="CT37" s="807"/>
      <c r="CU37" s="807"/>
      <c r="CV37" s="807"/>
      <c r="CW37" s="807"/>
      <c r="CX37" s="807"/>
      <c r="CY37" s="807"/>
      <c r="CZ37" s="807"/>
      <c r="DA37" s="807"/>
      <c r="DB37" s="807"/>
      <c r="DC37" s="807"/>
      <c r="DD37" s="807"/>
      <c r="DE37" s="807"/>
      <c r="DF37" s="807"/>
    </row>
    <row r="38" customFormat="false" ht="12" hidden="false" customHeight="true" outlineLevel="0" collapsed="false">
      <c r="A38" s="783"/>
      <c r="B38" s="824" t="s">
        <v>2871</v>
      </c>
      <c r="C38" s="821"/>
      <c r="D38" s="821"/>
      <c r="E38" s="815" t="n">
        <v>0</v>
      </c>
      <c r="F38" s="815"/>
      <c r="G38" s="832"/>
      <c r="H38" s="812"/>
      <c r="I38" s="812"/>
      <c r="N38" s="807"/>
      <c r="O38" s="807"/>
      <c r="P38" s="807"/>
      <c r="Q38" s="807"/>
      <c r="R38" s="807"/>
      <c r="S38" s="807"/>
      <c r="T38" s="807"/>
      <c r="U38" s="807"/>
      <c r="V38" s="807"/>
      <c r="W38" s="807"/>
      <c r="X38" s="807"/>
      <c r="Y38" s="807"/>
      <c r="Z38" s="807"/>
      <c r="AA38" s="807"/>
      <c r="AB38" s="807"/>
      <c r="AC38" s="807"/>
      <c r="AD38" s="807"/>
      <c r="AE38" s="807"/>
      <c r="AF38" s="807"/>
      <c r="AG38" s="807"/>
      <c r="AH38" s="807"/>
      <c r="AI38" s="807"/>
      <c r="AJ38" s="807"/>
      <c r="AK38" s="807"/>
      <c r="AL38" s="807"/>
      <c r="AM38" s="807"/>
      <c r="AN38" s="807"/>
      <c r="AO38" s="807"/>
      <c r="AP38" s="807"/>
      <c r="AQ38" s="807"/>
      <c r="AR38" s="807"/>
      <c r="AS38" s="807"/>
      <c r="AT38" s="807"/>
      <c r="AU38" s="807"/>
      <c r="AV38" s="807"/>
      <c r="AW38" s="807"/>
      <c r="AX38" s="807"/>
      <c r="AY38" s="807"/>
      <c r="AZ38" s="807"/>
      <c r="BA38" s="807"/>
      <c r="BB38" s="807"/>
      <c r="BC38" s="807"/>
      <c r="BD38" s="807"/>
      <c r="BE38" s="807"/>
      <c r="BF38" s="807"/>
      <c r="BG38" s="807"/>
      <c r="BH38" s="807"/>
      <c r="BI38" s="807"/>
      <c r="BJ38" s="807"/>
      <c r="BK38" s="807"/>
      <c r="BL38" s="807"/>
      <c r="BM38" s="807"/>
      <c r="BN38" s="807"/>
      <c r="BO38" s="807"/>
      <c r="BP38" s="807"/>
      <c r="BQ38" s="807"/>
      <c r="BR38" s="807"/>
      <c r="BS38" s="807"/>
      <c r="BT38" s="807"/>
      <c r="BU38" s="807"/>
      <c r="BV38" s="807"/>
      <c r="BW38" s="807"/>
      <c r="BX38" s="807"/>
      <c r="BY38" s="807"/>
      <c r="BZ38" s="807"/>
      <c r="CA38" s="807"/>
      <c r="CB38" s="807"/>
      <c r="CC38" s="807"/>
      <c r="CD38" s="807"/>
      <c r="CE38" s="807"/>
      <c r="CF38" s="807"/>
      <c r="CG38" s="807"/>
      <c r="CH38" s="807"/>
      <c r="CI38" s="807"/>
      <c r="CJ38" s="807"/>
      <c r="CK38" s="807"/>
      <c r="CL38" s="807"/>
      <c r="CM38" s="807"/>
      <c r="CN38" s="807"/>
      <c r="CO38" s="807"/>
      <c r="CP38" s="807"/>
      <c r="CQ38" s="807"/>
      <c r="CR38" s="807"/>
      <c r="CS38" s="807"/>
      <c r="CT38" s="807"/>
      <c r="CU38" s="807"/>
      <c r="CV38" s="807"/>
      <c r="CW38" s="807"/>
      <c r="CX38" s="807"/>
      <c r="CY38" s="807"/>
      <c r="CZ38" s="807"/>
      <c r="DA38" s="807"/>
      <c r="DB38" s="807"/>
      <c r="DC38" s="807"/>
      <c r="DD38" s="807"/>
      <c r="DE38" s="807"/>
      <c r="DF38" s="807"/>
    </row>
    <row r="39" customFormat="false" ht="15" hidden="false" customHeight="true" outlineLevel="0" collapsed="false">
      <c r="A39" s="783"/>
      <c r="B39" s="825" t="s">
        <v>2876</v>
      </c>
      <c r="C39" s="826"/>
      <c r="D39" s="826"/>
      <c r="E39" s="837" t="n">
        <f aca="false">($E$19+$E$38)/1013*E34*273/(273+$E$37)</f>
        <v>0</v>
      </c>
      <c r="F39" s="837"/>
      <c r="G39" s="832"/>
      <c r="H39" s="812"/>
      <c r="I39" s="812"/>
      <c r="N39" s="807"/>
      <c r="O39" s="807"/>
      <c r="P39" s="807"/>
      <c r="Q39" s="807"/>
      <c r="R39" s="807"/>
      <c r="S39" s="807"/>
      <c r="T39" s="807"/>
      <c r="U39" s="807"/>
      <c r="V39" s="807"/>
      <c r="W39" s="807"/>
      <c r="X39" s="807"/>
      <c r="Y39" s="807"/>
      <c r="Z39" s="807"/>
      <c r="AA39" s="807"/>
      <c r="AB39" s="807"/>
      <c r="AC39" s="807"/>
      <c r="AD39" s="807"/>
      <c r="AE39" s="807"/>
      <c r="AF39" s="807"/>
      <c r="AG39" s="807"/>
      <c r="AH39" s="807"/>
      <c r="AI39" s="807"/>
      <c r="AJ39" s="807"/>
      <c r="AK39" s="807"/>
      <c r="AL39" s="807"/>
      <c r="AM39" s="807"/>
      <c r="AN39" s="807"/>
      <c r="AO39" s="807"/>
      <c r="AP39" s="807"/>
      <c r="AQ39" s="807"/>
      <c r="AR39" s="807"/>
      <c r="AS39" s="807"/>
      <c r="AT39" s="807"/>
      <c r="AU39" s="807"/>
      <c r="AV39" s="807"/>
      <c r="AW39" s="807"/>
      <c r="AX39" s="807"/>
      <c r="AY39" s="807"/>
      <c r="AZ39" s="807"/>
      <c r="BA39" s="807"/>
      <c r="BB39" s="807"/>
      <c r="BC39" s="807"/>
      <c r="BD39" s="807"/>
      <c r="BE39" s="807"/>
      <c r="BF39" s="807"/>
      <c r="BG39" s="807"/>
      <c r="BH39" s="807"/>
      <c r="BI39" s="807"/>
      <c r="BJ39" s="807"/>
      <c r="BK39" s="807"/>
      <c r="BL39" s="807"/>
      <c r="BM39" s="807"/>
      <c r="BN39" s="807"/>
      <c r="BO39" s="807"/>
      <c r="BP39" s="807"/>
      <c r="BQ39" s="807"/>
      <c r="BR39" s="807"/>
      <c r="BS39" s="807"/>
      <c r="BT39" s="807"/>
      <c r="BU39" s="807"/>
      <c r="BV39" s="807"/>
      <c r="BW39" s="807"/>
      <c r="BX39" s="807"/>
      <c r="BY39" s="807"/>
      <c r="BZ39" s="807"/>
      <c r="CA39" s="807"/>
      <c r="CB39" s="807"/>
      <c r="CC39" s="807"/>
      <c r="CD39" s="807"/>
      <c r="CE39" s="807"/>
      <c r="CF39" s="807"/>
      <c r="CG39" s="807"/>
      <c r="CH39" s="807"/>
      <c r="CI39" s="807"/>
      <c r="CJ39" s="807"/>
      <c r="CK39" s="807"/>
      <c r="CL39" s="807"/>
      <c r="CM39" s="807"/>
      <c r="CN39" s="807"/>
      <c r="CO39" s="807"/>
      <c r="CP39" s="807"/>
      <c r="CQ39" s="807"/>
      <c r="CR39" s="807"/>
      <c r="CS39" s="807"/>
      <c r="CT39" s="807"/>
      <c r="CU39" s="807"/>
      <c r="CV39" s="807"/>
      <c r="CW39" s="807"/>
      <c r="CX39" s="807"/>
      <c r="CY39" s="807"/>
      <c r="CZ39" s="807"/>
      <c r="DA39" s="807"/>
      <c r="DB39" s="807"/>
      <c r="DC39" s="807"/>
      <c r="DD39" s="807"/>
      <c r="DE39" s="807"/>
      <c r="DF39" s="807"/>
    </row>
    <row r="40" customFormat="false" ht="15.5" hidden="false" customHeight="true" outlineLevel="0" collapsed="false">
      <c r="A40" s="783"/>
      <c r="B40" s="828" t="s">
        <v>2877</v>
      </c>
      <c r="C40" s="829"/>
      <c r="D40" s="830"/>
      <c r="E40" s="831" t="n">
        <f aca="false">($E$19+$E$38)/1013*E36*273/(273+$E$37)</f>
        <v>0</v>
      </c>
      <c r="F40" s="831"/>
      <c r="G40" s="832"/>
      <c r="H40" s="832"/>
      <c r="I40" s="838"/>
      <c r="J40" s="807"/>
      <c r="K40" s="807"/>
      <c r="L40" s="807"/>
      <c r="M40" s="807"/>
      <c r="N40" s="807"/>
      <c r="O40" s="807"/>
      <c r="P40" s="807"/>
      <c r="Q40" s="807"/>
      <c r="R40" s="807"/>
      <c r="S40" s="807"/>
      <c r="T40" s="807"/>
      <c r="U40" s="807"/>
      <c r="V40" s="807"/>
      <c r="W40" s="807"/>
      <c r="X40" s="807"/>
      <c r="Y40" s="807"/>
      <c r="Z40" s="807"/>
      <c r="AA40" s="807"/>
      <c r="AB40" s="807"/>
      <c r="AC40" s="807"/>
      <c r="AD40" s="807"/>
      <c r="AE40" s="807"/>
      <c r="AF40" s="807"/>
      <c r="AG40" s="807"/>
      <c r="AH40" s="807"/>
      <c r="AI40" s="807"/>
      <c r="AJ40" s="807"/>
      <c r="AK40" s="807"/>
      <c r="AL40" s="807"/>
      <c r="AM40" s="807"/>
      <c r="AN40" s="807"/>
      <c r="AO40" s="807"/>
      <c r="AP40" s="807"/>
      <c r="AQ40" s="807"/>
      <c r="AR40" s="807"/>
      <c r="AS40" s="807"/>
      <c r="AT40" s="807"/>
      <c r="AU40" s="807"/>
      <c r="AV40" s="807"/>
      <c r="AW40" s="807"/>
      <c r="AX40" s="807"/>
      <c r="AY40" s="807"/>
      <c r="AZ40" s="807"/>
      <c r="BA40" s="807"/>
      <c r="BB40" s="807"/>
      <c r="BC40" s="807"/>
      <c r="BD40" s="807"/>
      <c r="BE40" s="807"/>
      <c r="BF40" s="807"/>
      <c r="BG40" s="807"/>
      <c r="BH40" s="807"/>
      <c r="BI40" s="807"/>
      <c r="BJ40" s="807"/>
      <c r="BK40" s="807"/>
      <c r="BL40" s="807"/>
      <c r="BM40" s="807"/>
      <c r="BN40" s="807"/>
      <c r="BO40" s="807"/>
      <c r="BP40" s="807"/>
      <c r="BQ40" s="807"/>
      <c r="BR40" s="807"/>
      <c r="BS40" s="807"/>
      <c r="BT40" s="807"/>
      <c r="BU40" s="807"/>
      <c r="BV40" s="807"/>
      <c r="BW40" s="807"/>
      <c r="BX40" s="807"/>
      <c r="BY40" s="807"/>
      <c r="BZ40" s="807"/>
      <c r="CA40" s="807"/>
      <c r="CB40" s="807"/>
      <c r="CC40" s="807"/>
      <c r="CD40" s="807"/>
      <c r="CE40" s="807"/>
      <c r="CF40" s="807"/>
      <c r="CG40" s="807"/>
      <c r="CH40" s="807"/>
      <c r="CI40" s="807"/>
      <c r="CJ40" s="807"/>
      <c r="CK40" s="807"/>
      <c r="CL40" s="807"/>
      <c r="CM40" s="807"/>
      <c r="CN40" s="807"/>
      <c r="CO40" s="807"/>
      <c r="CP40" s="807"/>
      <c r="CQ40" s="807"/>
      <c r="CR40" s="807"/>
      <c r="CS40" s="807"/>
      <c r="CT40" s="807"/>
      <c r="CU40" s="807"/>
      <c r="CV40" s="807"/>
      <c r="CW40" s="807"/>
      <c r="CX40" s="807"/>
      <c r="CY40" s="807"/>
      <c r="CZ40" s="807"/>
      <c r="DA40" s="807"/>
      <c r="DB40" s="807"/>
      <c r="DC40" s="807"/>
      <c r="DD40" s="807"/>
      <c r="DE40" s="807"/>
      <c r="DF40" s="807"/>
    </row>
    <row r="41" customFormat="false" ht="4.5" hidden="false" customHeight="true" outlineLevel="0" collapsed="false">
      <c r="A41" s="783"/>
      <c r="B41" s="839"/>
      <c r="C41" s="840"/>
      <c r="D41" s="840"/>
      <c r="E41" s="841"/>
      <c r="F41" s="841"/>
      <c r="G41" s="832"/>
      <c r="H41" s="832"/>
      <c r="I41" s="838"/>
      <c r="J41" s="807"/>
      <c r="K41" s="807"/>
      <c r="L41" s="807"/>
      <c r="M41" s="807"/>
      <c r="N41" s="807"/>
      <c r="O41" s="807"/>
      <c r="P41" s="807"/>
      <c r="Q41" s="807"/>
      <c r="R41" s="807"/>
      <c r="S41" s="807"/>
      <c r="T41" s="807"/>
      <c r="U41" s="807"/>
      <c r="V41" s="807"/>
      <c r="W41" s="807"/>
      <c r="X41" s="807"/>
      <c r="Y41" s="807"/>
      <c r="Z41" s="807"/>
      <c r="AA41" s="807"/>
      <c r="AB41" s="807"/>
      <c r="AC41" s="807"/>
      <c r="AD41" s="807"/>
      <c r="AE41" s="807"/>
      <c r="AF41" s="807"/>
      <c r="AG41" s="807"/>
      <c r="AH41" s="807"/>
      <c r="AI41" s="807"/>
      <c r="AJ41" s="807"/>
      <c r="AK41" s="807"/>
      <c r="AL41" s="807"/>
      <c r="AM41" s="807"/>
      <c r="AN41" s="807"/>
      <c r="AO41" s="807"/>
      <c r="AP41" s="807"/>
      <c r="AQ41" s="807"/>
      <c r="AR41" s="807"/>
      <c r="AS41" s="807"/>
      <c r="AT41" s="807"/>
      <c r="AU41" s="807"/>
      <c r="AV41" s="807"/>
      <c r="AW41" s="807"/>
      <c r="AX41" s="807"/>
      <c r="AY41" s="807"/>
      <c r="AZ41" s="807"/>
      <c r="BA41" s="807"/>
      <c r="BB41" s="807"/>
      <c r="BC41" s="807"/>
      <c r="BD41" s="807"/>
      <c r="BE41" s="807"/>
      <c r="BF41" s="807"/>
      <c r="BG41" s="807"/>
      <c r="BH41" s="807"/>
      <c r="BI41" s="807"/>
      <c r="BJ41" s="807"/>
      <c r="BK41" s="807"/>
      <c r="BL41" s="807"/>
      <c r="BM41" s="807"/>
      <c r="BN41" s="807"/>
      <c r="BO41" s="807"/>
      <c r="BP41" s="807"/>
      <c r="BQ41" s="807"/>
      <c r="BR41" s="807"/>
      <c r="BS41" s="807"/>
      <c r="BT41" s="807"/>
      <c r="BU41" s="807"/>
      <c r="BV41" s="807"/>
      <c r="BW41" s="807"/>
      <c r="BX41" s="807"/>
      <c r="BY41" s="807"/>
      <c r="BZ41" s="807"/>
      <c r="CA41" s="807"/>
      <c r="CB41" s="807"/>
      <c r="CC41" s="807"/>
      <c r="CD41" s="807"/>
      <c r="CE41" s="807"/>
      <c r="CF41" s="807"/>
      <c r="CG41" s="807"/>
      <c r="CH41" s="807"/>
      <c r="CI41" s="807"/>
      <c r="CJ41" s="807"/>
      <c r="CK41" s="807"/>
      <c r="CL41" s="807"/>
      <c r="CM41" s="807"/>
      <c r="CN41" s="807"/>
      <c r="CO41" s="807"/>
      <c r="CP41" s="807"/>
      <c r="CQ41" s="807"/>
      <c r="CR41" s="807"/>
      <c r="CS41" s="807"/>
      <c r="CT41" s="807"/>
      <c r="CU41" s="807"/>
      <c r="CV41" s="807"/>
      <c r="CW41" s="807"/>
      <c r="CX41" s="807"/>
      <c r="CY41" s="807"/>
      <c r="CZ41" s="807"/>
      <c r="DA41" s="807"/>
      <c r="DB41" s="807"/>
      <c r="DC41" s="807"/>
      <c r="DD41" s="807"/>
      <c r="DE41" s="807"/>
      <c r="DF41" s="807"/>
    </row>
    <row r="42" customFormat="false" ht="13.5" hidden="false" customHeight="true" outlineLevel="0" collapsed="false">
      <c r="A42" s="783"/>
      <c r="B42" s="842" t="s">
        <v>2878</v>
      </c>
      <c r="C42" s="842"/>
      <c r="D42" s="842"/>
      <c r="E42" s="842"/>
      <c r="F42" s="842"/>
      <c r="G42" s="832"/>
      <c r="H42" s="832"/>
      <c r="I42" s="838"/>
      <c r="J42" s="807"/>
      <c r="K42" s="807"/>
      <c r="L42" s="807"/>
      <c r="M42" s="807"/>
      <c r="N42" s="807"/>
      <c r="O42" s="807"/>
      <c r="P42" s="807"/>
      <c r="Q42" s="807"/>
      <c r="R42" s="807"/>
      <c r="S42" s="807"/>
      <c r="T42" s="807"/>
      <c r="U42" s="807"/>
      <c r="V42" s="807"/>
      <c r="W42" s="807"/>
      <c r="X42" s="807"/>
      <c r="Y42" s="807"/>
      <c r="Z42" s="807"/>
      <c r="AA42" s="807"/>
      <c r="AB42" s="807"/>
      <c r="AC42" s="807"/>
      <c r="AD42" s="807"/>
      <c r="AE42" s="807"/>
      <c r="AF42" s="807"/>
      <c r="AG42" s="807"/>
      <c r="AH42" s="807"/>
      <c r="AI42" s="807"/>
      <c r="AJ42" s="807"/>
      <c r="AK42" s="807"/>
      <c r="AL42" s="807"/>
      <c r="AM42" s="807"/>
      <c r="AN42" s="807"/>
      <c r="AO42" s="807"/>
      <c r="AP42" s="807"/>
      <c r="AQ42" s="807"/>
      <c r="AR42" s="807"/>
      <c r="AS42" s="807"/>
      <c r="AT42" s="807"/>
      <c r="AU42" s="807"/>
      <c r="AV42" s="807"/>
      <c r="AW42" s="807"/>
      <c r="AX42" s="807"/>
      <c r="AY42" s="807"/>
      <c r="AZ42" s="807"/>
      <c r="BA42" s="807"/>
      <c r="BB42" s="807"/>
      <c r="BC42" s="807"/>
      <c r="BD42" s="807"/>
      <c r="BE42" s="807"/>
      <c r="BF42" s="807"/>
      <c r="BG42" s="807"/>
      <c r="BH42" s="807"/>
      <c r="BI42" s="807"/>
      <c r="BJ42" s="807"/>
      <c r="BK42" s="807"/>
      <c r="BL42" s="807"/>
      <c r="BM42" s="807"/>
      <c r="BN42" s="807"/>
      <c r="BO42" s="807"/>
      <c r="BP42" s="807"/>
      <c r="BQ42" s="807"/>
      <c r="BR42" s="807"/>
      <c r="BS42" s="807"/>
      <c r="BT42" s="807"/>
      <c r="BU42" s="807"/>
      <c r="BV42" s="807"/>
      <c r="BW42" s="807"/>
      <c r="BX42" s="807"/>
      <c r="BY42" s="807"/>
      <c r="BZ42" s="807"/>
      <c r="CA42" s="807"/>
      <c r="CB42" s="807"/>
      <c r="CC42" s="807"/>
      <c r="CD42" s="807"/>
      <c r="CE42" s="807"/>
      <c r="CF42" s="807"/>
      <c r="CG42" s="807"/>
      <c r="CH42" s="807"/>
      <c r="CI42" s="807"/>
      <c r="CJ42" s="807"/>
      <c r="CK42" s="807"/>
      <c r="CL42" s="807"/>
      <c r="CM42" s="807"/>
      <c r="CN42" s="807"/>
      <c r="CO42" s="807"/>
      <c r="CP42" s="807"/>
      <c r="CQ42" s="807"/>
      <c r="CR42" s="807"/>
      <c r="CS42" s="807"/>
      <c r="CT42" s="807"/>
      <c r="CU42" s="807"/>
      <c r="CV42" s="807"/>
      <c r="CW42" s="807"/>
      <c r="CX42" s="807"/>
      <c r="CY42" s="807"/>
      <c r="CZ42" s="807"/>
      <c r="DA42" s="807"/>
      <c r="DB42" s="807"/>
      <c r="DC42" s="807"/>
      <c r="DD42" s="807"/>
      <c r="DE42" s="807"/>
      <c r="DF42" s="807"/>
    </row>
    <row r="43" customFormat="false" ht="13" hidden="false" customHeight="true" outlineLevel="0" collapsed="false">
      <c r="A43" s="783"/>
      <c r="B43" s="843" t="s">
        <v>2879</v>
      </c>
      <c r="C43" s="843"/>
      <c r="D43" s="843"/>
      <c r="E43" s="843"/>
      <c r="F43" s="843"/>
      <c r="G43" s="832"/>
      <c r="H43" s="844" t="s">
        <v>2880</v>
      </c>
      <c r="I43" s="844"/>
      <c r="J43" s="807"/>
      <c r="K43" s="807"/>
      <c r="L43" s="807"/>
      <c r="M43" s="807"/>
      <c r="N43" s="807"/>
      <c r="O43" s="807"/>
      <c r="P43" s="807"/>
      <c r="Q43" s="807"/>
      <c r="R43" s="807"/>
      <c r="S43" s="807"/>
      <c r="T43" s="807"/>
      <c r="U43" s="807"/>
      <c r="V43" s="807"/>
      <c r="W43" s="807"/>
      <c r="X43" s="807"/>
      <c r="Y43" s="807"/>
      <c r="Z43" s="807"/>
      <c r="AA43" s="807"/>
      <c r="AB43" s="807"/>
      <c r="AC43" s="807"/>
      <c r="AD43" s="807"/>
      <c r="AE43" s="807"/>
      <c r="AF43" s="807"/>
      <c r="AG43" s="807"/>
      <c r="AH43" s="807"/>
      <c r="AI43" s="807"/>
      <c r="AJ43" s="807"/>
      <c r="AK43" s="807"/>
      <c r="AL43" s="807"/>
      <c r="AM43" s="807"/>
      <c r="AN43" s="807"/>
      <c r="AO43" s="807"/>
      <c r="AP43" s="807"/>
      <c r="AQ43" s="807"/>
      <c r="AR43" s="807"/>
      <c r="AS43" s="807"/>
      <c r="AT43" s="807"/>
      <c r="AU43" s="807"/>
      <c r="AV43" s="807"/>
      <c r="AW43" s="807"/>
      <c r="AX43" s="807"/>
      <c r="AY43" s="807"/>
      <c r="AZ43" s="807"/>
      <c r="BA43" s="807"/>
      <c r="BB43" s="807"/>
      <c r="BC43" s="807"/>
      <c r="BD43" s="807"/>
      <c r="BE43" s="807"/>
      <c r="BF43" s="807"/>
      <c r="BG43" s="807"/>
      <c r="BH43" s="807"/>
      <c r="BI43" s="807"/>
      <c r="BJ43" s="807"/>
      <c r="BK43" s="807"/>
      <c r="BL43" s="807"/>
      <c r="BM43" s="807"/>
      <c r="BN43" s="807"/>
      <c r="BO43" s="807"/>
      <c r="BP43" s="807"/>
      <c r="BQ43" s="807"/>
      <c r="BR43" s="807"/>
      <c r="BS43" s="807"/>
      <c r="BT43" s="807"/>
      <c r="BU43" s="807"/>
      <c r="BV43" s="807"/>
      <c r="BW43" s="807"/>
      <c r="BX43" s="807"/>
      <c r="BY43" s="807"/>
      <c r="BZ43" s="807"/>
      <c r="CA43" s="807"/>
      <c r="CB43" s="807"/>
      <c r="CC43" s="807"/>
      <c r="CD43" s="807"/>
      <c r="CE43" s="807"/>
      <c r="CF43" s="807"/>
      <c r="CG43" s="807"/>
      <c r="CH43" s="807"/>
      <c r="CI43" s="807"/>
      <c r="CJ43" s="807"/>
      <c r="CK43" s="807"/>
      <c r="CL43" s="807"/>
      <c r="CM43" s="807"/>
      <c r="CN43" s="807"/>
      <c r="CO43" s="807"/>
      <c r="CP43" s="807"/>
      <c r="CQ43" s="807"/>
      <c r="CR43" s="807"/>
      <c r="CS43" s="807"/>
      <c r="CT43" s="807"/>
      <c r="CU43" s="807"/>
      <c r="CV43" s="807"/>
      <c r="CW43" s="807"/>
      <c r="CX43" s="807"/>
      <c r="CY43" s="807"/>
      <c r="CZ43" s="807"/>
      <c r="DA43" s="807"/>
      <c r="DB43" s="807"/>
      <c r="DC43" s="807"/>
      <c r="DD43" s="807"/>
      <c r="DE43" s="807"/>
      <c r="DF43" s="807"/>
    </row>
    <row r="44" customFormat="false" ht="14.5" hidden="false" customHeight="true" outlineLevel="0" collapsed="false">
      <c r="A44" s="783"/>
      <c r="B44" s="820" t="s">
        <v>2865</v>
      </c>
      <c r="C44" s="821"/>
      <c r="D44" s="821"/>
      <c r="E44" s="814"/>
      <c r="F44" s="814"/>
      <c r="G44" s="832"/>
      <c r="H44" s="844"/>
      <c r="I44" s="844"/>
      <c r="J44" s="807"/>
      <c r="K44" s="807"/>
      <c r="L44" s="807"/>
      <c r="M44" s="807"/>
      <c r="N44" s="807"/>
      <c r="O44" s="807"/>
      <c r="P44" s="807"/>
      <c r="Q44" s="807"/>
      <c r="R44" s="807"/>
      <c r="S44" s="807"/>
      <c r="T44" s="807"/>
      <c r="U44" s="807"/>
      <c r="V44" s="807"/>
      <c r="W44" s="807"/>
      <c r="X44" s="807"/>
      <c r="Y44" s="807"/>
      <c r="Z44" s="807"/>
      <c r="AA44" s="807"/>
      <c r="AB44" s="807"/>
      <c r="AC44" s="807"/>
      <c r="AD44" s="807"/>
      <c r="AE44" s="807"/>
      <c r="AF44" s="807"/>
      <c r="AG44" s="807"/>
      <c r="AH44" s="807"/>
      <c r="AI44" s="807"/>
      <c r="AJ44" s="807"/>
      <c r="AK44" s="807"/>
      <c r="AL44" s="807"/>
      <c r="AM44" s="807"/>
      <c r="AN44" s="807"/>
      <c r="AO44" s="807"/>
      <c r="AP44" s="807"/>
      <c r="AQ44" s="807"/>
      <c r="AR44" s="807"/>
      <c r="AS44" s="807"/>
      <c r="AT44" s="807"/>
      <c r="AU44" s="807"/>
      <c r="AV44" s="807"/>
      <c r="AW44" s="807"/>
      <c r="AX44" s="807"/>
      <c r="AY44" s="807"/>
      <c r="AZ44" s="807"/>
      <c r="BA44" s="807"/>
      <c r="BB44" s="807"/>
      <c r="BC44" s="807"/>
      <c r="BD44" s="807"/>
      <c r="BE44" s="807"/>
      <c r="BF44" s="807"/>
      <c r="BG44" s="807"/>
      <c r="BH44" s="807"/>
      <c r="BI44" s="807"/>
      <c r="BJ44" s="807"/>
      <c r="BK44" s="807"/>
      <c r="BL44" s="807"/>
      <c r="BM44" s="807"/>
      <c r="BN44" s="807"/>
      <c r="BO44" s="807"/>
      <c r="BP44" s="807"/>
      <c r="BQ44" s="807"/>
      <c r="BR44" s="807"/>
      <c r="BS44" s="807"/>
      <c r="BT44" s="807"/>
      <c r="BU44" s="807"/>
      <c r="BV44" s="807"/>
      <c r="BW44" s="807"/>
      <c r="BX44" s="807"/>
      <c r="BY44" s="807"/>
      <c r="BZ44" s="807"/>
      <c r="CA44" s="807"/>
      <c r="CB44" s="807"/>
      <c r="CC44" s="807"/>
      <c r="CD44" s="807"/>
      <c r="CE44" s="807"/>
      <c r="CF44" s="807"/>
      <c r="CG44" s="807"/>
      <c r="CH44" s="807"/>
      <c r="CI44" s="807"/>
      <c r="CJ44" s="807"/>
      <c r="CK44" s="807"/>
      <c r="CL44" s="807"/>
      <c r="CM44" s="807"/>
      <c r="CN44" s="807"/>
      <c r="CO44" s="807"/>
      <c r="CP44" s="807"/>
      <c r="CQ44" s="807"/>
      <c r="CR44" s="807"/>
      <c r="CS44" s="807"/>
      <c r="CT44" s="807"/>
      <c r="CU44" s="807"/>
      <c r="CV44" s="807"/>
      <c r="CW44" s="807"/>
      <c r="CX44" s="807"/>
      <c r="CY44" s="807"/>
      <c r="CZ44" s="807"/>
      <c r="DA44" s="807"/>
      <c r="DB44" s="807"/>
      <c r="DC44" s="807"/>
      <c r="DD44" s="807"/>
      <c r="DE44" s="807"/>
      <c r="DF44" s="807"/>
    </row>
    <row r="45" customFormat="false" ht="13" hidden="false" customHeight="true" outlineLevel="0" collapsed="false">
      <c r="A45" s="783"/>
      <c r="B45" s="820" t="s">
        <v>2866</v>
      </c>
      <c r="C45" s="821"/>
      <c r="D45" s="821"/>
      <c r="E45" s="815"/>
      <c r="F45" s="815"/>
      <c r="G45" s="832"/>
      <c r="H45" s="844"/>
      <c r="I45" s="844"/>
      <c r="J45" s="807"/>
      <c r="K45" s="807"/>
      <c r="L45" s="807"/>
      <c r="M45" s="807"/>
      <c r="N45" s="807"/>
      <c r="O45" s="807"/>
      <c r="P45" s="807"/>
      <c r="Q45" s="807"/>
      <c r="R45" s="807"/>
      <c r="S45" s="807"/>
      <c r="T45" s="807"/>
      <c r="U45" s="807"/>
      <c r="V45" s="807"/>
      <c r="W45" s="807"/>
      <c r="X45" s="807"/>
      <c r="Y45" s="807"/>
      <c r="Z45" s="807"/>
      <c r="AA45" s="807"/>
      <c r="AB45" s="807"/>
      <c r="AC45" s="807"/>
      <c r="AD45" s="807"/>
      <c r="AE45" s="807"/>
      <c r="AF45" s="807"/>
      <c r="AG45" s="807"/>
      <c r="AH45" s="807"/>
      <c r="AI45" s="807"/>
      <c r="AJ45" s="807"/>
      <c r="AK45" s="807"/>
      <c r="AL45" s="807"/>
      <c r="AM45" s="807"/>
      <c r="AN45" s="807"/>
      <c r="AO45" s="807"/>
      <c r="AP45" s="807"/>
      <c r="AQ45" s="807"/>
      <c r="AR45" s="807"/>
      <c r="AS45" s="807"/>
      <c r="AT45" s="807"/>
      <c r="AU45" s="807"/>
      <c r="AV45" s="807"/>
      <c r="AW45" s="807"/>
      <c r="AX45" s="807"/>
      <c r="AY45" s="807"/>
      <c r="AZ45" s="807"/>
      <c r="BA45" s="807"/>
      <c r="BB45" s="807"/>
      <c r="BC45" s="807"/>
      <c r="BD45" s="807"/>
      <c r="BE45" s="807"/>
      <c r="BF45" s="807"/>
      <c r="BG45" s="807"/>
      <c r="BH45" s="807"/>
      <c r="BI45" s="807"/>
      <c r="BJ45" s="807"/>
      <c r="BK45" s="807"/>
      <c r="BL45" s="807"/>
      <c r="BM45" s="807"/>
      <c r="BN45" s="807"/>
      <c r="BO45" s="807"/>
      <c r="BP45" s="807"/>
      <c r="BQ45" s="807"/>
      <c r="BR45" s="807"/>
      <c r="BS45" s="807"/>
      <c r="BT45" s="807"/>
      <c r="BU45" s="807"/>
      <c r="BV45" s="807"/>
      <c r="BW45" s="807"/>
      <c r="BX45" s="807"/>
      <c r="BY45" s="807"/>
      <c r="BZ45" s="807"/>
      <c r="CA45" s="807"/>
      <c r="CB45" s="807"/>
      <c r="CC45" s="807"/>
      <c r="CD45" s="807"/>
      <c r="CE45" s="807"/>
      <c r="CF45" s="807"/>
      <c r="CG45" s="807"/>
      <c r="CH45" s="807"/>
      <c r="CI45" s="807"/>
      <c r="CJ45" s="807"/>
      <c r="CK45" s="807"/>
      <c r="CL45" s="807"/>
      <c r="CM45" s="807"/>
      <c r="CN45" s="807"/>
      <c r="CO45" s="807"/>
      <c r="CP45" s="807"/>
      <c r="CQ45" s="807"/>
      <c r="CR45" s="807"/>
      <c r="CS45" s="807"/>
      <c r="CT45" s="807"/>
      <c r="CU45" s="807"/>
      <c r="CV45" s="807"/>
      <c r="CW45" s="807"/>
      <c r="CX45" s="807"/>
      <c r="CY45" s="807"/>
      <c r="CZ45" s="807"/>
      <c r="DA45" s="807"/>
      <c r="DB45" s="807"/>
      <c r="DC45" s="807"/>
      <c r="DD45" s="807"/>
      <c r="DE45" s="807"/>
      <c r="DF45" s="807"/>
    </row>
    <row r="46" customFormat="false" ht="14.5" hidden="false" customHeight="true" outlineLevel="0" collapsed="false">
      <c r="A46" s="783"/>
      <c r="B46" s="820" t="s">
        <v>2867</v>
      </c>
      <c r="C46" s="821"/>
      <c r="D46" s="821"/>
      <c r="E46" s="817" t="n">
        <f aca="false">E44*E45</f>
        <v>0</v>
      </c>
      <c r="F46" s="817"/>
      <c r="G46" s="832"/>
      <c r="H46" s="844"/>
      <c r="I46" s="844"/>
      <c r="J46" s="807"/>
      <c r="K46" s="807"/>
      <c r="L46" s="807"/>
      <c r="M46" s="807"/>
      <c r="N46" s="807"/>
      <c r="O46" s="807"/>
      <c r="P46" s="807"/>
      <c r="Q46" s="807"/>
      <c r="R46" s="807"/>
      <c r="S46" s="807"/>
      <c r="T46" s="807"/>
      <c r="U46" s="807"/>
      <c r="V46" s="807"/>
      <c r="W46" s="807"/>
      <c r="X46" s="807"/>
      <c r="Y46" s="807"/>
      <c r="Z46" s="807"/>
      <c r="AA46" s="807"/>
      <c r="AB46" s="807"/>
      <c r="AC46" s="807"/>
      <c r="AD46" s="807"/>
      <c r="AE46" s="807"/>
      <c r="AF46" s="807"/>
      <c r="AG46" s="807"/>
      <c r="AH46" s="807"/>
      <c r="AI46" s="807"/>
      <c r="AJ46" s="807"/>
      <c r="AK46" s="807"/>
      <c r="AL46" s="807"/>
      <c r="AM46" s="807"/>
      <c r="AN46" s="807"/>
      <c r="AO46" s="807"/>
      <c r="AP46" s="807"/>
      <c r="AQ46" s="807"/>
      <c r="AR46" s="807"/>
      <c r="AS46" s="807"/>
      <c r="AT46" s="807"/>
      <c r="AU46" s="807"/>
      <c r="AV46" s="807"/>
      <c r="AW46" s="807"/>
      <c r="AX46" s="807"/>
      <c r="AY46" s="807"/>
      <c r="AZ46" s="807"/>
      <c r="BA46" s="807"/>
      <c r="BB46" s="807"/>
      <c r="BC46" s="807"/>
      <c r="BD46" s="807"/>
      <c r="BE46" s="807"/>
      <c r="BF46" s="807"/>
      <c r="BG46" s="807"/>
      <c r="BH46" s="807"/>
      <c r="BI46" s="807"/>
      <c r="BJ46" s="807"/>
      <c r="BK46" s="807"/>
      <c r="BL46" s="807"/>
      <c r="BM46" s="807"/>
      <c r="BN46" s="807"/>
      <c r="BO46" s="807"/>
      <c r="BP46" s="807"/>
      <c r="BQ46" s="807"/>
      <c r="BR46" s="807"/>
      <c r="BS46" s="807"/>
      <c r="BT46" s="807"/>
      <c r="BU46" s="807"/>
      <c r="BV46" s="807"/>
      <c r="BW46" s="807"/>
      <c r="BX46" s="807"/>
      <c r="BY46" s="807"/>
      <c r="BZ46" s="807"/>
      <c r="CA46" s="807"/>
      <c r="CB46" s="807"/>
      <c r="CC46" s="807"/>
      <c r="CD46" s="807"/>
      <c r="CE46" s="807"/>
      <c r="CF46" s="807"/>
      <c r="CG46" s="807"/>
      <c r="CH46" s="807"/>
      <c r="CI46" s="807"/>
      <c r="CJ46" s="807"/>
      <c r="CK46" s="807"/>
      <c r="CL46" s="807"/>
      <c r="CM46" s="807"/>
      <c r="CN46" s="807"/>
      <c r="CO46" s="807"/>
      <c r="CP46" s="807"/>
      <c r="CQ46" s="807"/>
      <c r="CR46" s="807"/>
      <c r="CS46" s="807"/>
      <c r="CT46" s="807"/>
      <c r="CU46" s="807"/>
      <c r="CV46" s="807"/>
      <c r="CW46" s="807"/>
      <c r="CX46" s="807"/>
      <c r="CY46" s="807"/>
      <c r="CZ46" s="807"/>
      <c r="DA46" s="807"/>
      <c r="DB46" s="807"/>
      <c r="DC46" s="807"/>
      <c r="DD46" s="807"/>
      <c r="DE46" s="807"/>
      <c r="DF46" s="807"/>
    </row>
    <row r="47" customFormat="false" ht="15.5" hidden="false" customHeight="true" outlineLevel="0" collapsed="false">
      <c r="A47" s="783"/>
      <c r="B47" s="820" t="s">
        <v>2868</v>
      </c>
      <c r="C47" s="821"/>
      <c r="D47" s="821"/>
      <c r="E47" s="819"/>
      <c r="F47" s="819"/>
      <c r="G47" s="832"/>
      <c r="H47" s="844"/>
      <c r="I47" s="844"/>
      <c r="J47" s="807"/>
      <c r="K47" s="807"/>
      <c r="L47" s="807"/>
      <c r="M47" s="807"/>
      <c r="N47" s="807"/>
      <c r="O47" s="807"/>
      <c r="P47" s="807"/>
      <c r="Q47" s="807"/>
      <c r="R47" s="807"/>
      <c r="S47" s="807"/>
      <c r="T47" s="807"/>
      <c r="U47" s="807"/>
      <c r="V47" s="807"/>
      <c r="W47" s="807"/>
      <c r="X47" s="807"/>
      <c r="Y47" s="807"/>
      <c r="Z47" s="807"/>
      <c r="AA47" s="807"/>
      <c r="AB47" s="807"/>
      <c r="AC47" s="807"/>
      <c r="AD47" s="807"/>
      <c r="AE47" s="807"/>
      <c r="AF47" s="807"/>
      <c r="AG47" s="807"/>
      <c r="AH47" s="807"/>
      <c r="AI47" s="807"/>
      <c r="AJ47" s="807"/>
      <c r="AK47" s="807"/>
      <c r="AL47" s="807"/>
      <c r="AM47" s="807"/>
      <c r="AN47" s="807"/>
      <c r="AO47" s="807"/>
      <c r="AP47" s="807"/>
      <c r="AQ47" s="807"/>
      <c r="AR47" s="807"/>
      <c r="AS47" s="807"/>
      <c r="AT47" s="807"/>
      <c r="AU47" s="807"/>
      <c r="AV47" s="807"/>
      <c r="AW47" s="807"/>
      <c r="AX47" s="807"/>
      <c r="AY47" s="807"/>
      <c r="AZ47" s="807"/>
      <c r="BA47" s="807"/>
      <c r="BB47" s="807"/>
      <c r="BC47" s="807"/>
      <c r="BD47" s="807"/>
      <c r="BE47" s="807"/>
      <c r="BF47" s="807"/>
      <c r="BG47" s="807"/>
      <c r="BH47" s="807"/>
      <c r="BI47" s="807"/>
      <c r="BJ47" s="807"/>
      <c r="BK47" s="807"/>
      <c r="BL47" s="807"/>
      <c r="BM47" s="807"/>
      <c r="BN47" s="807"/>
      <c r="BO47" s="807"/>
      <c r="BP47" s="807"/>
      <c r="BQ47" s="807"/>
      <c r="BR47" s="807"/>
      <c r="BS47" s="807"/>
      <c r="BT47" s="807"/>
      <c r="BU47" s="807"/>
      <c r="BV47" s="807"/>
      <c r="BW47" s="807"/>
      <c r="BX47" s="807"/>
      <c r="BY47" s="807"/>
      <c r="BZ47" s="807"/>
      <c r="CA47" s="807"/>
      <c r="CB47" s="807"/>
      <c r="CC47" s="807"/>
      <c r="CD47" s="807"/>
      <c r="CE47" s="807"/>
      <c r="CF47" s="807"/>
      <c r="CG47" s="807"/>
      <c r="CH47" s="807"/>
      <c r="CI47" s="807"/>
      <c r="CJ47" s="807"/>
      <c r="CK47" s="807"/>
      <c r="CL47" s="807"/>
      <c r="CM47" s="807"/>
      <c r="CN47" s="807"/>
      <c r="CO47" s="807"/>
      <c r="CP47" s="807"/>
      <c r="CQ47" s="807"/>
      <c r="CR47" s="807"/>
      <c r="CS47" s="807"/>
      <c r="CT47" s="807"/>
      <c r="CU47" s="807"/>
      <c r="CV47" s="807"/>
      <c r="CW47" s="807"/>
      <c r="CX47" s="807"/>
      <c r="CY47" s="807"/>
      <c r="CZ47" s="807"/>
      <c r="DA47" s="807"/>
      <c r="DB47" s="807"/>
      <c r="DC47" s="807"/>
      <c r="DD47" s="807"/>
      <c r="DE47" s="807"/>
      <c r="DF47" s="807"/>
    </row>
    <row r="48" customFormat="false" ht="15.5" hidden="false" customHeight="true" outlineLevel="0" collapsed="false">
      <c r="A48" s="783"/>
      <c r="B48" s="820" t="s">
        <v>2869</v>
      </c>
      <c r="C48" s="821"/>
      <c r="D48" s="821"/>
      <c r="E48" s="817" t="n">
        <f aca="false">E44*E45*E47</f>
        <v>0</v>
      </c>
      <c r="F48" s="817"/>
      <c r="G48" s="832"/>
      <c r="H48" s="844"/>
      <c r="I48" s="844"/>
      <c r="J48" s="807"/>
      <c r="K48" s="807"/>
      <c r="L48" s="807"/>
      <c r="M48" s="807"/>
      <c r="N48" s="807"/>
      <c r="O48" s="807"/>
      <c r="P48" s="807"/>
      <c r="Q48" s="807"/>
      <c r="R48" s="807"/>
      <c r="S48" s="807"/>
      <c r="T48" s="807"/>
      <c r="U48" s="807"/>
      <c r="V48" s="807"/>
      <c r="W48" s="807"/>
      <c r="X48" s="807"/>
      <c r="Y48" s="807"/>
      <c r="Z48" s="807"/>
      <c r="AA48" s="807"/>
      <c r="AB48" s="807"/>
      <c r="AC48" s="807"/>
      <c r="AD48" s="807"/>
      <c r="AE48" s="807"/>
      <c r="AF48" s="807"/>
      <c r="AG48" s="807"/>
      <c r="AH48" s="807"/>
      <c r="AI48" s="807"/>
      <c r="AJ48" s="807"/>
      <c r="AK48" s="807"/>
      <c r="AL48" s="807"/>
      <c r="AM48" s="807"/>
      <c r="AN48" s="807"/>
      <c r="AO48" s="807"/>
      <c r="AP48" s="807"/>
      <c r="AQ48" s="807"/>
      <c r="AR48" s="807"/>
      <c r="AS48" s="807"/>
      <c r="AT48" s="807"/>
      <c r="AU48" s="807"/>
      <c r="AV48" s="807"/>
      <c r="AW48" s="807"/>
      <c r="AX48" s="807"/>
      <c r="AY48" s="807"/>
      <c r="AZ48" s="807"/>
      <c r="BA48" s="807"/>
      <c r="BB48" s="807"/>
      <c r="BC48" s="807"/>
      <c r="BD48" s="807"/>
      <c r="BE48" s="807"/>
      <c r="BF48" s="807"/>
      <c r="BG48" s="807"/>
      <c r="BH48" s="807"/>
      <c r="BI48" s="807"/>
      <c r="BJ48" s="807"/>
      <c r="BK48" s="807"/>
      <c r="BL48" s="807"/>
      <c r="BM48" s="807"/>
      <c r="BN48" s="807"/>
      <c r="BO48" s="807"/>
      <c r="BP48" s="807"/>
      <c r="BQ48" s="807"/>
      <c r="BR48" s="807"/>
      <c r="BS48" s="807"/>
      <c r="BT48" s="807"/>
      <c r="BU48" s="807"/>
      <c r="BV48" s="807"/>
      <c r="BW48" s="807"/>
      <c r="BX48" s="807"/>
      <c r="BY48" s="807"/>
      <c r="BZ48" s="807"/>
      <c r="CA48" s="807"/>
      <c r="CB48" s="807"/>
      <c r="CC48" s="807"/>
      <c r="CD48" s="807"/>
      <c r="CE48" s="807"/>
      <c r="CF48" s="807"/>
      <c r="CG48" s="807"/>
      <c r="CH48" s="807"/>
      <c r="CI48" s="807"/>
      <c r="CJ48" s="807"/>
      <c r="CK48" s="807"/>
      <c r="CL48" s="807"/>
      <c r="CM48" s="807"/>
      <c r="CN48" s="807"/>
      <c r="CO48" s="807"/>
      <c r="CP48" s="807"/>
      <c r="CQ48" s="807"/>
      <c r="CR48" s="807"/>
      <c r="CS48" s="807"/>
      <c r="CT48" s="807"/>
      <c r="CU48" s="807"/>
      <c r="CV48" s="807"/>
      <c r="CW48" s="807"/>
      <c r="CX48" s="807"/>
      <c r="CY48" s="807"/>
      <c r="CZ48" s="807"/>
      <c r="DA48" s="807"/>
      <c r="DB48" s="807"/>
      <c r="DC48" s="807"/>
      <c r="DD48" s="807"/>
      <c r="DE48" s="807"/>
      <c r="DF48" s="807"/>
    </row>
    <row r="49" customFormat="false" ht="13" hidden="false" customHeight="true" outlineLevel="0" collapsed="false">
      <c r="A49" s="783"/>
      <c r="B49" s="822" t="s">
        <v>2870</v>
      </c>
      <c r="C49" s="821"/>
      <c r="D49" s="821"/>
      <c r="E49" s="823" t="n">
        <v>20</v>
      </c>
      <c r="F49" s="823"/>
      <c r="G49" s="832"/>
      <c r="H49" s="844"/>
      <c r="I49" s="844"/>
      <c r="J49" s="807"/>
      <c r="K49" s="807"/>
      <c r="L49" s="807"/>
      <c r="M49" s="807"/>
      <c r="N49" s="807"/>
      <c r="O49" s="807"/>
      <c r="P49" s="807"/>
      <c r="Q49" s="807"/>
      <c r="R49" s="807"/>
      <c r="S49" s="807"/>
      <c r="T49" s="807"/>
      <c r="U49" s="807"/>
      <c r="V49" s="807"/>
      <c r="W49" s="807"/>
      <c r="X49" s="807"/>
      <c r="Y49" s="807"/>
      <c r="Z49" s="807"/>
      <c r="AA49" s="807"/>
      <c r="AB49" s="807"/>
      <c r="AC49" s="807"/>
      <c r="AD49" s="807"/>
      <c r="AE49" s="807"/>
      <c r="AF49" s="807"/>
      <c r="AG49" s="807"/>
      <c r="AH49" s="807"/>
      <c r="AI49" s="807"/>
      <c r="AJ49" s="807"/>
      <c r="AK49" s="807"/>
      <c r="AL49" s="807"/>
      <c r="AM49" s="807"/>
      <c r="AN49" s="807"/>
      <c r="AO49" s="807"/>
      <c r="AP49" s="807"/>
      <c r="AQ49" s="807"/>
      <c r="AR49" s="807"/>
      <c r="AS49" s="807"/>
      <c r="AT49" s="807"/>
      <c r="AU49" s="807"/>
      <c r="AV49" s="807"/>
      <c r="AW49" s="807"/>
      <c r="AX49" s="807"/>
      <c r="AY49" s="807"/>
      <c r="AZ49" s="807"/>
      <c r="BA49" s="807"/>
      <c r="BB49" s="807"/>
      <c r="BC49" s="807"/>
      <c r="BD49" s="807"/>
      <c r="BE49" s="807"/>
      <c r="BF49" s="807"/>
      <c r="BG49" s="807"/>
      <c r="BH49" s="807"/>
      <c r="BI49" s="807"/>
      <c r="BJ49" s="807"/>
      <c r="BK49" s="807"/>
      <c r="BL49" s="807"/>
      <c r="BM49" s="807"/>
      <c r="BN49" s="807"/>
      <c r="BO49" s="807"/>
      <c r="BP49" s="807"/>
      <c r="BQ49" s="807"/>
      <c r="BR49" s="807"/>
      <c r="BS49" s="807"/>
      <c r="BT49" s="807"/>
      <c r="BU49" s="807"/>
      <c r="BV49" s="807"/>
      <c r="BW49" s="807"/>
      <c r="BX49" s="807"/>
      <c r="BY49" s="807"/>
      <c r="BZ49" s="807"/>
      <c r="CA49" s="807"/>
      <c r="CB49" s="807"/>
      <c r="CC49" s="807"/>
      <c r="CD49" s="807"/>
      <c r="CE49" s="807"/>
      <c r="CF49" s="807"/>
      <c r="CG49" s="807"/>
      <c r="CH49" s="807"/>
      <c r="CI49" s="807"/>
      <c r="CJ49" s="807"/>
      <c r="CK49" s="807"/>
      <c r="CL49" s="807"/>
      <c r="CM49" s="807"/>
      <c r="CN49" s="807"/>
      <c r="CO49" s="807"/>
      <c r="CP49" s="807"/>
      <c r="CQ49" s="807"/>
      <c r="CR49" s="807"/>
      <c r="CS49" s="807"/>
      <c r="CT49" s="807"/>
      <c r="CU49" s="807"/>
      <c r="CV49" s="807"/>
      <c r="CW49" s="807"/>
      <c r="CX49" s="807"/>
      <c r="CY49" s="807"/>
      <c r="CZ49" s="807"/>
      <c r="DA49" s="807"/>
      <c r="DB49" s="807"/>
      <c r="DC49" s="807"/>
      <c r="DD49" s="807"/>
      <c r="DE49" s="807"/>
      <c r="DF49" s="807"/>
    </row>
    <row r="50" customFormat="false" ht="13" hidden="false" customHeight="true" outlineLevel="0" collapsed="false">
      <c r="A50" s="783"/>
      <c r="B50" s="824" t="s">
        <v>2871</v>
      </c>
      <c r="C50" s="821"/>
      <c r="D50" s="821"/>
      <c r="E50" s="815" t="n">
        <v>0</v>
      </c>
      <c r="F50" s="815"/>
      <c r="G50" s="832"/>
      <c r="H50" s="844"/>
      <c r="I50" s="844"/>
      <c r="J50" s="807"/>
      <c r="K50" s="807"/>
      <c r="L50" s="807"/>
      <c r="M50" s="807"/>
      <c r="N50" s="807"/>
      <c r="O50" s="807"/>
      <c r="P50" s="807"/>
      <c r="Q50" s="807"/>
      <c r="R50" s="807"/>
      <c r="S50" s="807"/>
      <c r="T50" s="807"/>
      <c r="U50" s="807"/>
      <c r="V50" s="807"/>
      <c r="W50" s="807"/>
      <c r="X50" s="807"/>
      <c r="Y50" s="807"/>
      <c r="Z50" s="807"/>
      <c r="AA50" s="807"/>
      <c r="AB50" s="807"/>
      <c r="AC50" s="807"/>
      <c r="AD50" s="807"/>
      <c r="AE50" s="807"/>
      <c r="AF50" s="807"/>
      <c r="AG50" s="807"/>
      <c r="AH50" s="807"/>
      <c r="AI50" s="807"/>
      <c r="AJ50" s="807"/>
      <c r="AK50" s="807"/>
      <c r="AL50" s="807"/>
      <c r="AM50" s="807"/>
      <c r="AN50" s="807"/>
      <c r="AO50" s="807"/>
      <c r="AP50" s="807"/>
      <c r="AQ50" s="807"/>
      <c r="AR50" s="807"/>
      <c r="AS50" s="807"/>
      <c r="AT50" s="807"/>
      <c r="AU50" s="807"/>
      <c r="AV50" s="807"/>
      <c r="AW50" s="807"/>
      <c r="AX50" s="807"/>
      <c r="AY50" s="807"/>
      <c r="AZ50" s="807"/>
      <c r="BA50" s="807"/>
      <c r="BB50" s="807"/>
      <c r="BC50" s="807"/>
      <c r="BD50" s="807"/>
      <c r="BE50" s="807"/>
      <c r="BF50" s="807"/>
      <c r="BG50" s="807"/>
      <c r="BH50" s="807"/>
      <c r="BI50" s="807"/>
      <c r="BJ50" s="807"/>
      <c r="BK50" s="807"/>
      <c r="BL50" s="807"/>
      <c r="BM50" s="807"/>
      <c r="BN50" s="807"/>
      <c r="BO50" s="807"/>
      <c r="BP50" s="807"/>
      <c r="BQ50" s="807"/>
      <c r="BR50" s="807"/>
      <c r="BS50" s="807"/>
      <c r="BT50" s="807"/>
      <c r="BU50" s="807"/>
      <c r="BV50" s="807"/>
      <c r="BW50" s="807"/>
      <c r="BX50" s="807"/>
      <c r="BY50" s="807"/>
      <c r="BZ50" s="807"/>
      <c r="CA50" s="807"/>
      <c r="CB50" s="807"/>
      <c r="CC50" s="807"/>
      <c r="CD50" s="807"/>
      <c r="CE50" s="807"/>
      <c r="CF50" s="807"/>
      <c r="CG50" s="807"/>
      <c r="CH50" s="807"/>
      <c r="CI50" s="807"/>
      <c r="CJ50" s="807"/>
      <c r="CK50" s="807"/>
      <c r="CL50" s="807"/>
      <c r="CM50" s="807"/>
      <c r="CN50" s="807"/>
      <c r="CO50" s="807"/>
      <c r="CP50" s="807"/>
      <c r="CQ50" s="807"/>
      <c r="CR50" s="807"/>
      <c r="CS50" s="807"/>
      <c r="CT50" s="807"/>
      <c r="CU50" s="807"/>
      <c r="CV50" s="807"/>
      <c r="CW50" s="807"/>
      <c r="CX50" s="807"/>
      <c r="CY50" s="807"/>
      <c r="CZ50" s="807"/>
      <c r="DA50" s="807"/>
      <c r="DB50" s="807"/>
      <c r="DC50" s="807"/>
      <c r="DD50" s="807"/>
      <c r="DE50" s="807"/>
      <c r="DF50" s="807"/>
    </row>
    <row r="51" customFormat="false" ht="14.5" hidden="false" customHeight="true" outlineLevel="0" collapsed="false">
      <c r="A51" s="783"/>
      <c r="B51" s="825" t="s">
        <v>2881</v>
      </c>
      <c r="C51" s="826"/>
      <c r="D51" s="826"/>
      <c r="E51" s="817" t="n">
        <f aca="false">($E$19+$E$50)/1013*E46*273/(273+$E$49)</f>
        <v>0</v>
      </c>
      <c r="F51" s="817"/>
      <c r="G51" s="832"/>
      <c r="H51" s="844"/>
      <c r="I51" s="844"/>
      <c r="J51" s="807"/>
      <c r="K51" s="807"/>
      <c r="L51" s="807"/>
      <c r="M51" s="807"/>
      <c r="N51" s="807"/>
      <c r="O51" s="807"/>
      <c r="P51" s="807"/>
      <c r="Q51" s="807"/>
      <c r="R51" s="807"/>
      <c r="S51" s="807"/>
      <c r="T51" s="807"/>
      <c r="U51" s="807"/>
      <c r="V51" s="807"/>
      <c r="W51" s="807"/>
      <c r="X51" s="807"/>
      <c r="Y51" s="807"/>
      <c r="Z51" s="807"/>
      <c r="AA51" s="807"/>
      <c r="AB51" s="807"/>
      <c r="AC51" s="807"/>
      <c r="AD51" s="807"/>
      <c r="AE51" s="807"/>
      <c r="AF51" s="807"/>
      <c r="AG51" s="807"/>
      <c r="AH51" s="807"/>
      <c r="AI51" s="807"/>
      <c r="AJ51" s="807"/>
      <c r="AK51" s="807"/>
      <c r="AL51" s="807"/>
      <c r="AM51" s="807"/>
      <c r="AN51" s="807"/>
      <c r="AO51" s="807"/>
      <c r="AP51" s="807"/>
      <c r="AQ51" s="807"/>
      <c r="AR51" s="807"/>
      <c r="AS51" s="807"/>
      <c r="AT51" s="807"/>
      <c r="AU51" s="807"/>
      <c r="AV51" s="807"/>
      <c r="AW51" s="807"/>
      <c r="AX51" s="807"/>
      <c r="AY51" s="807"/>
      <c r="AZ51" s="807"/>
      <c r="BA51" s="807"/>
      <c r="BB51" s="807"/>
      <c r="BC51" s="807"/>
      <c r="BD51" s="807"/>
      <c r="BE51" s="807"/>
      <c r="BF51" s="807"/>
      <c r="BG51" s="807"/>
      <c r="BH51" s="807"/>
      <c r="BI51" s="807"/>
      <c r="BJ51" s="807"/>
      <c r="BK51" s="807"/>
      <c r="BL51" s="807"/>
      <c r="BM51" s="807"/>
      <c r="BN51" s="807"/>
      <c r="BO51" s="807"/>
      <c r="BP51" s="807"/>
      <c r="BQ51" s="807"/>
      <c r="BR51" s="807"/>
      <c r="BS51" s="807"/>
      <c r="BT51" s="807"/>
      <c r="BU51" s="807"/>
      <c r="BV51" s="807"/>
      <c r="BW51" s="807"/>
      <c r="BX51" s="807"/>
      <c r="BY51" s="807"/>
      <c r="BZ51" s="807"/>
      <c r="CA51" s="807"/>
      <c r="CB51" s="807"/>
      <c r="CC51" s="807"/>
      <c r="CD51" s="807"/>
      <c r="CE51" s="807"/>
      <c r="CF51" s="807"/>
      <c r="CG51" s="807"/>
      <c r="CH51" s="807"/>
      <c r="CI51" s="807"/>
      <c r="CJ51" s="807"/>
      <c r="CK51" s="807"/>
      <c r="CL51" s="807"/>
      <c r="CM51" s="807"/>
      <c r="CN51" s="807"/>
      <c r="CO51" s="807"/>
      <c r="CP51" s="807"/>
      <c r="CQ51" s="807"/>
      <c r="CR51" s="807"/>
      <c r="CS51" s="807"/>
      <c r="CT51" s="807"/>
      <c r="CU51" s="807"/>
      <c r="CV51" s="807"/>
      <c r="CW51" s="807"/>
      <c r="CX51" s="807"/>
      <c r="CY51" s="807"/>
      <c r="CZ51" s="807"/>
      <c r="DA51" s="807"/>
      <c r="DB51" s="807"/>
      <c r="DC51" s="807"/>
      <c r="DD51" s="807"/>
      <c r="DE51" s="807"/>
      <c r="DF51" s="807"/>
    </row>
    <row r="52" customFormat="false" ht="16" hidden="false" customHeight="true" outlineLevel="0" collapsed="false">
      <c r="A52" s="783"/>
      <c r="B52" s="845" t="s">
        <v>2882</v>
      </c>
      <c r="C52" s="846"/>
      <c r="D52" s="847"/>
      <c r="E52" s="848" t="n">
        <f aca="false">($E$19+$E$50)/1013*E48*273/(273+$E$49)</f>
        <v>0</v>
      </c>
      <c r="F52" s="848"/>
      <c r="G52" s="832"/>
      <c r="H52" s="844"/>
      <c r="I52" s="844"/>
      <c r="J52" s="807"/>
      <c r="K52" s="807"/>
      <c r="L52" s="807"/>
      <c r="M52" s="807"/>
      <c r="N52" s="807"/>
      <c r="O52" s="807"/>
      <c r="P52" s="807"/>
      <c r="Q52" s="807"/>
      <c r="R52" s="807"/>
      <c r="S52" s="807"/>
      <c r="T52" s="807"/>
      <c r="U52" s="807"/>
      <c r="V52" s="807"/>
      <c r="W52" s="807"/>
      <c r="X52" s="807"/>
      <c r="Y52" s="807"/>
      <c r="Z52" s="807"/>
      <c r="AA52" s="807"/>
      <c r="AB52" s="807"/>
      <c r="AC52" s="807"/>
      <c r="AD52" s="807"/>
      <c r="AE52" s="807"/>
      <c r="AF52" s="807"/>
      <c r="AG52" s="807"/>
      <c r="AH52" s="807"/>
      <c r="AI52" s="807"/>
      <c r="AJ52" s="807"/>
      <c r="AK52" s="807"/>
      <c r="AL52" s="807"/>
      <c r="AM52" s="807"/>
      <c r="AN52" s="807"/>
      <c r="AO52" s="807"/>
      <c r="AP52" s="807"/>
      <c r="AQ52" s="807"/>
      <c r="AR52" s="807"/>
      <c r="AS52" s="807"/>
      <c r="AT52" s="807"/>
      <c r="AU52" s="807"/>
      <c r="AV52" s="807"/>
      <c r="AW52" s="807"/>
      <c r="AX52" s="807"/>
      <c r="AY52" s="807"/>
      <c r="AZ52" s="807"/>
      <c r="BA52" s="807"/>
      <c r="BB52" s="807"/>
      <c r="BC52" s="807"/>
      <c r="BD52" s="807"/>
      <c r="BE52" s="807"/>
      <c r="BF52" s="807"/>
      <c r="BG52" s="807"/>
      <c r="BH52" s="807"/>
      <c r="BI52" s="807"/>
      <c r="BJ52" s="807"/>
      <c r="BK52" s="807"/>
      <c r="BL52" s="807"/>
      <c r="BM52" s="807"/>
      <c r="BN52" s="807"/>
      <c r="BO52" s="807"/>
      <c r="BP52" s="807"/>
      <c r="BQ52" s="807"/>
      <c r="BR52" s="807"/>
      <c r="BS52" s="807"/>
      <c r="BT52" s="807"/>
      <c r="BU52" s="807"/>
      <c r="BV52" s="807"/>
      <c r="BW52" s="807"/>
      <c r="BX52" s="807"/>
      <c r="BY52" s="807"/>
      <c r="BZ52" s="807"/>
      <c r="CA52" s="807"/>
      <c r="CB52" s="807"/>
      <c r="CC52" s="807"/>
      <c r="CD52" s="807"/>
      <c r="CE52" s="807"/>
      <c r="CF52" s="807"/>
      <c r="CG52" s="807"/>
      <c r="CH52" s="807"/>
      <c r="CI52" s="807"/>
      <c r="CJ52" s="807"/>
      <c r="CK52" s="807"/>
      <c r="CL52" s="807"/>
      <c r="CM52" s="807"/>
      <c r="CN52" s="807"/>
      <c r="CO52" s="807"/>
      <c r="CP52" s="807"/>
      <c r="CQ52" s="807"/>
      <c r="CR52" s="807"/>
      <c r="CS52" s="807"/>
      <c r="CT52" s="807"/>
      <c r="CU52" s="807"/>
      <c r="CV52" s="807"/>
      <c r="CW52" s="807"/>
      <c r="CX52" s="807"/>
      <c r="CY52" s="807"/>
      <c r="CZ52" s="807"/>
      <c r="DA52" s="807"/>
      <c r="DB52" s="807"/>
      <c r="DC52" s="807"/>
      <c r="DD52" s="807"/>
      <c r="DE52" s="807"/>
      <c r="DF52" s="807"/>
    </row>
    <row r="53" customFormat="false" ht="13" hidden="false" customHeight="true" outlineLevel="0" collapsed="false">
      <c r="A53" s="783"/>
      <c r="B53" s="843" t="s">
        <v>2883</v>
      </c>
      <c r="C53" s="843"/>
      <c r="D53" s="843"/>
      <c r="E53" s="843"/>
      <c r="F53" s="843"/>
      <c r="G53" s="832"/>
      <c r="H53" s="849"/>
      <c r="I53" s="849"/>
      <c r="J53" s="807"/>
      <c r="K53" s="807"/>
      <c r="L53" s="807"/>
      <c r="M53" s="807"/>
      <c r="N53" s="807"/>
      <c r="O53" s="807"/>
      <c r="P53" s="807"/>
      <c r="Q53" s="807"/>
      <c r="R53" s="807"/>
      <c r="S53" s="807"/>
      <c r="T53" s="807"/>
      <c r="U53" s="807"/>
      <c r="V53" s="807"/>
      <c r="W53" s="807"/>
      <c r="X53" s="807"/>
      <c r="Y53" s="807"/>
      <c r="Z53" s="807"/>
      <c r="AA53" s="807"/>
      <c r="AB53" s="807"/>
      <c r="AC53" s="807"/>
      <c r="AD53" s="807"/>
      <c r="AE53" s="807"/>
      <c r="AF53" s="807"/>
      <c r="AG53" s="807"/>
      <c r="AH53" s="807"/>
      <c r="AI53" s="807"/>
      <c r="AJ53" s="807"/>
      <c r="AK53" s="807"/>
      <c r="AL53" s="807"/>
      <c r="AM53" s="807"/>
      <c r="AN53" s="807"/>
      <c r="AO53" s="807"/>
      <c r="AP53" s="807"/>
      <c r="AQ53" s="807"/>
      <c r="AR53" s="807"/>
      <c r="AS53" s="807"/>
      <c r="AT53" s="807"/>
      <c r="AU53" s="807"/>
      <c r="AV53" s="807"/>
      <c r="AW53" s="807"/>
      <c r="AX53" s="807"/>
      <c r="AY53" s="807"/>
      <c r="AZ53" s="807"/>
      <c r="BA53" s="807"/>
      <c r="BB53" s="807"/>
      <c r="BC53" s="807"/>
      <c r="BD53" s="807"/>
      <c r="BE53" s="807"/>
      <c r="BF53" s="807"/>
      <c r="BG53" s="807"/>
      <c r="BH53" s="807"/>
      <c r="BI53" s="807"/>
      <c r="BJ53" s="807"/>
      <c r="BK53" s="807"/>
      <c r="BL53" s="807"/>
      <c r="BM53" s="807"/>
      <c r="BN53" s="807"/>
      <c r="BO53" s="807"/>
      <c r="BP53" s="807"/>
      <c r="BQ53" s="807"/>
      <c r="BR53" s="807"/>
      <c r="BS53" s="807"/>
      <c r="BT53" s="807"/>
      <c r="BU53" s="807"/>
      <c r="BV53" s="807"/>
      <c r="BW53" s="807"/>
      <c r="BX53" s="807"/>
      <c r="BY53" s="807"/>
      <c r="BZ53" s="807"/>
      <c r="CA53" s="807"/>
      <c r="CB53" s="807"/>
      <c r="CC53" s="807"/>
      <c r="CD53" s="807"/>
      <c r="CE53" s="807"/>
      <c r="CF53" s="807"/>
      <c r="CG53" s="807"/>
      <c r="CH53" s="807"/>
      <c r="CI53" s="807"/>
      <c r="CJ53" s="807"/>
      <c r="CK53" s="807"/>
      <c r="CL53" s="807"/>
      <c r="CM53" s="807"/>
      <c r="CN53" s="807"/>
      <c r="CO53" s="807"/>
      <c r="CP53" s="807"/>
      <c r="CQ53" s="807"/>
      <c r="CR53" s="807"/>
      <c r="CS53" s="807"/>
      <c r="CT53" s="807"/>
      <c r="CU53" s="807"/>
      <c r="CV53" s="807"/>
      <c r="CW53" s="807"/>
      <c r="CX53" s="807"/>
      <c r="CY53" s="807"/>
      <c r="CZ53" s="807"/>
      <c r="DA53" s="807"/>
      <c r="DB53" s="807"/>
      <c r="DC53" s="807"/>
      <c r="DD53" s="807"/>
      <c r="DE53" s="807"/>
      <c r="DF53" s="807"/>
    </row>
    <row r="54" customFormat="false" ht="14.5" hidden="false" customHeight="true" outlineLevel="0" collapsed="false">
      <c r="A54" s="783"/>
      <c r="B54" s="820" t="s">
        <v>2865</v>
      </c>
      <c r="C54" s="821"/>
      <c r="D54" s="821"/>
      <c r="E54" s="814"/>
      <c r="F54" s="814"/>
      <c r="G54" s="832"/>
      <c r="H54" s="849"/>
      <c r="I54" s="849"/>
      <c r="J54" s="807"/>
      <c r="K54" s="807"/>
      <c r="L54" s="807"/>
      <c r="M54" s="807"/>
      <c r="N54" s="807"/>
      <c r="O54" s="807"/>
      <c r="P54" s="807"/>
      <c r="Q54" s="807"/>
      <c r="R54" s="807"/>
      <c r="S54" s="807"/>
      <c r="T54" s="807"/>
      <c r="U54" s="807"/>
      <c r="V54" s="807"/>
      <c r="W54" s="807"/>
      <c r="X54" s="807"/>
      <c r="Y54" s="807"/>
      <c r="Z54" s="807"/>
      <c r="AA54" s="807"/>
      <c r="AB54" s="807"/>
      <c r="AC54" s="807"/>
      <c r="AD54" s="807"/>
      <c r="AE54" s="807"/>
      <c r="AF54" s="807"/>
      <c r="AG54" s="807"/>
      <c r="AH54" s="807"/>
      <c r="AI54" s="807"/>
      <c r="AJ54" s="807"/>
      <c r="AK54" s="807"/>
      <c r="AL54" s="807"/>
      <c r="AM54" s="807"/>
      <c r="AN54" s="807"/>
      <c r="AO54" s="807"/>
      <c r="AP54" s="807"/>
      <c r="AQ54" s="807"/>
      <c r="AR54" s="807"/>
      <c r="AS54" s="807"/>
      <c r="AT54" s="807"/>
      <c r="AU54" s="807"/>
      <c r="AV54" s="807"/>
      <c r="AW54" s="807"/>
      <c r="AX54" s="807"/>
      <c r="AY54" s="807"/>
      <c r="AZ54" s="807"/>
      <c r="BA54" s="807"/>
      <c r="BB54" s="807"/>
      <c r="BC54" s="807"/>
      <c r="BD54" s="807"/>
      <c r="BE54" s="807"/>
      <c r="BF54" s="807"/>
      <c r="BG54" s="807"/>
      <c r="BH54" s="807"/>
      <c r="BI54" s="807"/>
      <c r="BJ54" s="807"/>
      <c r="BK54" s="807"/>
      <c r="BL54" s="807"/>
      <c r="BM54" s="807"/>
      <c r="BN54" s="807"/>
      <c r="BO54" s="807"/>
      <c r="BP54" s="807"/>
      <c r="BQ54" s="807"/>
      <c r="BR54" s="807"/>
      <c r="BS54" s="807"/>
      <c r="BT54" s="807"/>
      <c r="BU54" s="807"/>
      <c r="BV54" s="807"/>
      <c r="BW54" s="807"/>
      <c r="BX54" s="807"/>
      <c r="BY54" s="807"/>
      <c r="BZ54" s="807"/>
      <c r="CA54" s="807"/>
      <c r="CB54" s="807"/>
      <c r="CC54" s="807"/>
      <c r="CD54" s="807"/>
      <c r="CE54" s="807"/>
      <c r="CF54" s="807"/>
      <c r="CG54" s="807"/>
      <c r="CH54" s="807"/>
      <c r="CI54" s="807"/>
      <c r="CJ54" s="807"/>
      <c r="CK54" s="807"/>
      <c r="CL54" s="807"/>
      <c r="CM54" s="807"/>
      <c r="CN54" s="807"/>
      <c r="CO54" s="807"/>
      <c r="CP54" s="807"/>
      <c r="CQ54" s="807"/>
      <c r="CR54" s="807"/>
      <c r="CS54" s="807"/>
      <c r="CT54" s="807"/>
      <c r="CU54" s="807"/>
      <c r="CV54" s="807"/>
      <c r="CW54" s="807"/>
      <c r="CX54" s="807"/>
      <c r="CY54" s="807"/>
      <c r="CZ54" s="807"/>
      <c r="DA54" s="807"/>
      <c r="DB54" s="807"/>
      <c r="DC54" s="807"/>
      <c r="DD54" s="807"/>
      <c r="DE54" s="807"/>
      <c r="DF54" s="807"/>
    </row>
    <row r="55" customFormat="false" ht="13" hidden="false" customHeight="true" outlineLevel="0" collapsed="false">
      <c r="A55" s="783"/>
      <c r="B55" s="820" t="s">
        <v>2866</v>
      </c>
      <c r="C55" s="821"/>
      <c r="D55" s="821"/>
      <c r="E55" s="815"/>
      <c r="F55" s="815"/>
      <c r="G55" s="832"/>
      <c r="H55" s="849"/>
      <c r="I55" s="849"/>
      <c r="J55" s="807"/>
      <c r="K55" s="807"/>
      <c r="L55" s="807"/>
      <c r="M55" s="807"/>
      <c r="N55" s="807"/>
      <c r="O55" s="807"/>
      <c r="P55" s="807"/>
      <c r="Q55" s="807"/>
      <c r="R55" s="807"/>
      <c r="S55" s="807"/>
      <c r="T55" s="807"/>
      <c r="U55" s="807"/>
      <c r="V55" s="807"/>
      <c r="W55" s="807"/>
      <c r="X55" s="807"/>
      <c r="Y55" s="807"/>
      <c r="Z55" s="807"/>
      <c r="AA55" s="807"/>
      <c r="AB55" s="807"/>
      <c r="AC55" s="807"/>
      <c r="AD55" s="807"/>
      <c r="AE55" s="807"/>
      <c r="AF55" s="807"/>
      <c r="AG55" s="807"/>
      <c r="AH55" s="807"/>
      <c r="AI55" s="807"/>
      <c r="AJ55" s="807"/>
      <c r="AK55" s="807"/>
      <c r="AL55" s="807"/>
      <c r="AM55" s="807"/>
      <c r="AN55" s="807"/>
      <c r="AO55" s="807"/>
      <c r="AP55" s="807"/>
      <c r="AQ55" s="807"/>
      <c r="AR55" s="807"/>
      <c r="AS55" s="807"/>
      <c r="AT55" s="807"/>
      <c r="AU55" s="807"/>
      <c r="AV55" s="807"/>
      <c r="AW55" s="807"/>
      <c r="AX55" s="807"/>
      <c r="AY55" s="807"/>
      <c r="AZ55" s="807"/>
      <c r="BA55" s="807"/>
      <c r="BB55" s="807"/>
      <c r="BC55" s="807"/>
      <c r="BD55" s="807"/>
      <c r="BE55" s="807"/>
      <c r="BF55" s="807"/>
      <c r="BG55" s="807"/>
      <c r="BH55" s="807"/>
      <c r="BI55" s="807"/>
      <c r="BJ55" s="807"/>
      <c r="BK55" s="807"/>
      <c r="BL55" s="807"/>
      <c r="BM55" s="807"/>
      <c r="BN55" s="807"/>
      <c r="BO55" s="807"/>
      <c r="BP55" s="807"/>
      <c r="BQ55" s="807"/>
      <c r="BR55" s="807"/>
      <c r="BS55" s="807"/>
      <c r="BT55" s="807"/>
      <c r="BU55" s="807"/>
      <c r="BV55" s="807"/>
      <c r="BW55" s="807"/>
      <c r="BX55" s="807"/>
      <c r="BY55" s="807"/>
      <c r="BZ55" s="807"/>
      <c r="CA55" s="807"/>
      <c r="CB55" s="807"/>
      <c r="CC55" s="807"/>
      <c r="CD55" s="807"/>
      <c r="CE55" s="807"/>
      <c r="CF55" s="807"/>
      <c r="CG55" s="807"/>
      <c r="CH55" s="807"/>
      <c r="CI55" s="807"/>
      <c r="CJ55" s="807"/>
      <c r="CK55" s="807"/>
      <c r="CL55" s="807"/>
      <c r="CM55" s="807"/>
      <c r="CN55" s="807"/>
      <c r="CO55" s="807"/>
      <c r="CP55" s="807"/>
      <c r="CQ55" s="807"/>
      <c r="CR55" s="807"/>
      <c r="CS55" s="807"/>
      <c r="CT55" s="807"/>
      <c r="CU55" s="807"/>
      <c r="CV55" s="807"/>
      <c r="CW55" s="807"/>
      <c r="CX55" s="807"/>
      <c r="CY55" s="807"/>
      <c r="CZ55" s="807"/>
      <c r="DA55" s="807"/>
      <c r="DB55" s="807"/>
      <c r="DC55" s="807"/>
      <c r="DD55" s="807"/>
      <c r="DE55" s="807"/>
      <c r="DF55" s="807"/>
    </row>
    <row r="56" customFormat="false" ht="14.5" hidden="false" customHeight="true" outlineLevel="0" collapsed="false">
      <c r="A56" s="783"/>
      <c r="B56" s="820" t="s">
        <v>2867</v>
      </c>
      <c r="C56" s="821"/>
      <c r="D56" s="821"/>
      <c r="E56" s="817" t="n">
        <f aca="false">E54*E55</f>
        <v>0</v>
      </c>
      <c r="F56" s="817"/>
      <c r="G56" s="832"/>
      <c r="H56" s="849"/>
      <c r="I56" s="849"/>
      <c r="J56" s="807"/>
      <c r="K56" s="807"/>
      <c r="L56" s="807"/>
      <c r="M56" s="807"/>
      <c r="N56" s="807"/>
      <c r="O56" s="807"/>
      <c r="P56" s="807"/>
      <c r="Q56" s="807"/>
      <c r="R56" s="807"/>
      <c r="S56" s="807"/>
      <c r="T56" s="807"/>
      <c r="U56" s="807"/>
      <c r="V56" s="807"/>
      <c r="W56" s="807"/>
      <c r="X56" s="807"/>
      <c r="Y56" s="807"/>
      <c r="Z56" s="807"/>
      <c r="AA56" s="807"/>
      <c r="AB56" s="807"/>
      <c r="AC56" s="807"/>
      <c r="AD56" s="807"/>
      <c r="AE56" s="807"/>
      <c r="AF56" s="807"/>
      <c r="AG56" s="807"/>
      <c r="AH56" s="807"/>
      <c r="AI56" s="807"/>
      <c r="AJ56" s="807"/>
      <c r="AK56" s="807"/>
      <c r="AL56" s="807"/>
      <c r="AM56" s="807"/>
      <c r="AN56" s="807"/>
      <c r="AO56" s="807"/>
      <c r="AP56" s="807"/>
      <c r="AQ56" s="807"/>
      <c r="AR56" s="807"/>
      <c r="AS56" s="807"/>
      <c r="AT56" s="807"/>
      <c r="AU56" s="807"/>
      <c r="AV56" s="807"/>
      <c r="AW56" s="807"/>
      <c r="AX56" s="807"/>
      <c r="AY56" s="807"/>
      <c r="AZ56" s="807"/>
      <c r="BA56" s="807"/>
      <c r="BB56" s="807"/>
      <c r="BC56" s="807"/>
      <c r="BD56" s="807"/>
      <c r="BE56" s="807"/>
      <c r="BF56" s="807"/>
      <c r="BG56" s="807"/>
      <c r="BH56" s="807"/>
      <c r="BI56" s="807"/>
      <c r="BJ56" s="807"/>
      <c r="BK56" s="807"/>
      <c r="BL56" s="807"/>
      <c r="BM56" s="807"/>
      <c r="BN56" s="807"/>
      <c r="BO56" s="807"/>
      <c r="BP56" s="807"/>
      <c r="BQ56" s="807"/>
      <c r="BR56" s="807"/>
      <c r="BS56" s="807"/>
      <c r="BT56" s="807"/>
      <c r="BU56" s="807"/>
      <c r="BV56" s="807"/>
      <c r="BW56" s="807"/>
      <c r="BX56" s="807"/>
      <c r="BY56" s="807"/>
      <c r="BZ56" s="807"/>
      <c r="CA56" s="807"/>
      <c r="CB56" s="807"/>
      <c r="CC56" s="807"/>
      <c r="CD56" s="807"/>
      <c r="CE56" s="807"/>
      <c r="CF56" s="807"/>
      <c r="CG56" s="807"/>
      <c r="CH56" s="807"/>
      <c r="CI56" s="807"/>
      <c r="CJ56" s="807"/>
      <c r="CK56" s="807"/>
      <c r="CL56" s="807"/>
      <c r="CM56" s="807"/>
      <c r="CN56" s="807"/>
      <c r="CO56" s="807"/>
      <c r="CP56" s="807"/>
      <c r="CQ56" s="807"/>
      <c r="CR56" s="807"/>
      <c r="CS56" s="807"/>
      <c r="CT56" s="807"/>
      <c r="CU56" s="807"/>
      <c r="CV56" s="807"/>
      <c r="CW56" s="807"/>
      <c r="CX56" s="807"/>
      <c r="CY56" s="807"/>
      <c r="CZ56" s="807"/>
      <c r="DA56" s="807"/>
      <c r="DB56" s="807"/>
      <c r="DC56" s="807"/>
      <c r="DD56" s="807"/>
      <c r="DE56" s="807"/>
      <c r="DF56" s="807"/>
    </row>
    <row r="57" customFormat="false" ht="15.5" hidden="false" customHeight="true" outlineLevel="0" collapsed="false">
      <c r="A57" s="783"/>
      <c r="B57" s="820" t="s">
        <v>2868</v>
      </c>
      <c r="C57" s="821"/>
      <c r="D57" s="821"/>
      <c r="E57" s="819"/>
      <c r="F57" s="819"/>
      <c r="G57" s="832"/>
      <c r="H57" s="849"/>
      <c r="I57" s="849"/>
      <c r="J57" s="807"/>
      <c r="K57" s="807"/>
      <c r="L57" s="807"/>
      <c r="M57" s="807"/>
      <c r="N57" s="807"/>
      <c r="O57" s="807"/>
      <c r="P57" s="807"/>
      <c r="Q57" s="807"/>
      <c r="R57" s="807"/>
      <c r="S57" s="807"/>
      <c r="T57" s="807"/>
      <c r="U57" s="807"/>
      <c r="V57" s="807"/>
      <c r="W57" s="807"/>
      <c r="X57" s="807"/>
      <c r="Y57" s="807"/>
      <c r="Z57" s="807"/>
      <c r="AA57" s="807"/>
      <c r="AB57" s="807"/>
      <c r="AC57" s="807"/>
      <c r="AD57" s="807"/>
      <c r="AE57" s="807"/>
      <c r="AF57" s="807"/>
      <c r="AG57" s="807"/>
      <c r="AH57" s="807"/>
      <c r="AI57" s="807"/>
      <c r="AJ57" s="807"/>
      <c r="AK57" s="807"/>
      <c r="AL57" s="807"/>
      <c r="AM57" s="807"/>
      <c r="AN57" s="807"/>
      <c r="AO57" s="807"/>
      <c r="AP57" s="807"/>
      <c r="AQ57" s="807"/>
      <c r="AR57" s="807"/>
      <c r="AS57" s="807"/>
      <c r="AT57" s="807"/>
      <c r="AU57" s="807"/>
      <c r="AV57" s="807"/>
      <c r="AW57" s="807"/>
      <c r="AX57" s="807"/>
      <c r="AY57" s="807"/>
      <c r="AZ57" s="807"/>
      <c r="BA57" s="807"/>
      <c r="BB57" s="807"/>
      <c r="BC57" s="807"/>
      <c r="BD57" s="807"/>
      <c r="BE57" s="807"/>
      <c r="BF57" s="807"/>
      <c r="BG57" s="807"/>
      <c r="BH57" s="807"/>
      <c r="BI57" s="807"/>
      <c r="BJ57" s="807"/>
      <c r="BK57" s="807"/>
      <c r="BL57" s="807"/>
      <c r="BM57" s="807"/>
      <c r="BN57" s="807"/>
      <c r="BO57" s="807"/>
      <c r="BP57" s="807"/>
      <c r="BQ57" s="807"/>
      <c r="BR57" s="807"/>
      <c r="BS57" s="807"/>
      <c r="BT57" s="807"/>
      <c r="BU57" s="807"/>
      <c r="BV57" s="807"/>
      <c r="BW57" s="807"/>
      <c r="BX57" s="807"/>
      <c r="BY57" s="807"/>
      <c r="BZ57" s="807"/>
      <c r="CA57" s="807"/>
      <c r="CB57" s="807"/>
      <c r="CC57" s="807"/>
      <c r="CD57" s="807"/>
      <c r="CE57" s="807"/>
      <c r="CF57" s="807"/>
      <c r="CG57" s="807"/>
      <c r="CH57" s="807"/>
      <c r="CI57" s="807"/>
      <c r="CJ57" s="807"/>
      <c r="CK57" s="807"/>
      <c r="CL57" s="807"/>
      <c r="CM57" s="807"/>
      <c r="CN57" s="807"/>
      <c r="CO57" s="807"/>
      <c r="CP57" s="807"/>
      <c r="CQ57" s="807"/>
      <c r="CR57" s="807"/>
      <c r="CS57" s="807"/>
      <c r="CT57" s="807"/>
      <c r="CU57" s="807"/>
      <c r="CV57" s="807"/>
      <c r="CW57" s="807"/>
      <c r="CX57" s="807"/>
      <c r="CY57" s="807"/>
      <c r="CZ57" s="807"/>
      <c r="DA57" s="807"/>
      <c r="DB57" s="807"/>
      <c r="DC57" s="807"/>
      <c r="DD57" s="807"/>
      <c r="DE57" s="807"/>
      <c r="DF57" s="807"/>
    </row>
    <row r="58" customFormat="false" ht="15.5" hidden="false" customHeight="true" outlineLevel="0" collapsed="false">
      <c r="A58" s="783"/>
      <c r="B58" s="820" t="s">
        <v>2869</v>
      </c>
      <c r="C58" s="821"/>
      <c r="D58" s="821"/>
      <c r="E58" s="817" t="n">
        <f aca="false">E54*E55*E57</f>
        <v>0</v>
      </c>
      <c r="F58" s="817"/>
      <c r="G58" s="832"/>
      <c r="H58" s="849"/>
      <c r="I58" s="849"/>
      <c r="J58" s="807"/>
      <c r="K58" s="807"/>
      <c r="L58" s="807"/>
      <c r="M58" s="807"/>
      <c r="N58" s="807"/>
      <c r="O58" s="807"/>
      <c r="P58" s="807"/>
      <c r="Q58" s="807"/>
      <c r="R58" s="807"/>
      <c r="S58" s="807"/>
      <c r="T58" s="807"/>
      <c r="U58" s="807"/>
      <c r="V58" s="807"/>
      <c r="W58" s="807"/>
      <c r="X58" s="807"/>
      <c r="Y58" s="807"/>
      <c r="Z58" s="807"/>
      <c r="AA58" s="807"/>
      <c r="AB58" s="807"/>
      <c r="AC58" s="807"/>
      <c r="AD58" s="807"/>
      <c r="AE58" s="807"/>
      <c r="AF58" s="807"/>
      <c r="AG58" s="807"/>
      <c r="AH58" s="807"/>
      <c r="AI58" s="807"/>
      <c r="AJ58" s="807"/>
      <c r="AK58" s="807"/>
      <c r="AL58" s="807"/>
      <c r="AM58" s="807"/>
      <c r="AN58" s="807"/>
      <c r="AO58" s="807"/>
      <c r="AP58" s="807"/>
      <c r="AQ58" s="807"/>
      <c r="AR58" s="807"/>
      <c r="AS58" s="807"/>
      <c r="AT58" s="807"/>
      <c r="AU58" s="807"/>
      <c r="AV58" s="807"/>
      <c r="AW58" s="807"/>
      <c r="AX58" s="807"/>
      <c r="AY58" s="807"/>
      <c r="AZ58" s="807"/>
      <c r="BA58" s="807"/>
      <c r="BB58" s="807"/>
      <c r="BC58" s="807"/>
      <c r="BD58" s="807"/>
      <c r="BE58" s="807"/>
      <c r="BF58" s="807"/>
      <c r="BG58" s="807"/>
      <c r="BH58" s="807"/>
      <c r="BI58" s="807"/>
      <c r="BJ58" s="807"/>
      <c r="BK58" s="807"/>
      <c r="BL58" s="807"/>
      <c r="BM58" s="807"/>
      <c r="BN58" s="807"/>
      <c r="BO58" s="807"/>
      <c r="BP58" s="807"/>
      <c r="BQ58" s="807"/>
      <c r="BR58" s="807"/>
      <c r="BS58" s="807"/>
      <c r="BT58" s="807"/>
      <c r="BU58" s="807"/>
      <c r="BV58" s="807"/>
      <c r="BW58" s="807"/>
      <c r="BX58" s="807"/>
      <c r="BY58" s="807"/>
      <c r="BZ58" s="807"/>
      <c r="CA58" s="807"/>
      <c r="CB58" s="807"/>
      <c r="CC58" s="807"/>
      <c r="CD58" s="807"/>
      <c r="CE58" s="807"/>
      <c r="CF58" s="807"/>
      <c r="CG58" s="807"/>
      <c r="CH58" s="807"/>
      <c r="CI58" s="807"/>
      <c r="CJ58" s="807"/>
      <c r="CK58" s="807"/>
      <c r="CL58" s="807"/>
      <c r="CM58" s="807"/>
      <c r="CN58" s="807"/>
      <c r="CO58" s="807"/>
      <c r="CP58" s="807"/>
      <c r="CQ58" s="807"/>
      <c r="CR58" s="807"/>
      <c r="CS58" s="807"/>
      <c r="CT58" s="807"/>
      <c r="CU58" s="807"/>
      <c r="CV58" s="807"/>
      <c r="CW58" s="807"/>
      <c r="CX58" s="807"/>
      <c r="CY58" s="807"/>
      <c r="CZ58" s="807"/>
      <c r="DA58" s="807"/>
      <c r="DB58" s="807"/>
      <c r="DC58" s="807"/>
      <c r="DD58" s="807"/>
      <c r="DE58" s="807"/>
      <c r="DF58" s="807"/>
    </row>
    <row r="59" customFormat="false" ht="13" hidden="false" customHeight="true" outlineLevel="0" collapsed="false">
      <c r="A59" s="783"/>
      <c r="B59" s="822" t="s">
        <v>2870</v>
      </c>
      <c r="C59" s="821"/>
      <c r="D59" s="821"/>
      <c r="E59" s="823" t="n">
        <v>20</v>
      </c>
      <c r="F59" s="823"/>
      <c r="G59" s="832"/>
      <c r="H59" s="849"/>
      <c r="I59" s="849"/>
      <c r="J59" s="807"/>
      <c r="K59" s="807"/>
      <c r="L59" s="807"/>
      <c r="M59" s="807"/>
      <c r="N59" s="807"/>
      <c r="O59" s="807"/>
      <c r="P59" s="807"/>
      <c r="Q59" s="807"/>
      <c r="R59" s="807"/>
      <c r="S59" s="807"/>
      <c r="T59" s="807"/>
      <c r="U59" s="807"/>
      <c r="V59" s="807"/>
      <c r="W59" s="807"/>
      <c r="X59" s="807"/>
      <c r="Y59" s="807"/>
      <c r="Z59" s="807"/>
      <c r="AA59" s="807"/>
      <c r="AB59" s="807"/>
      <c r="AC59" s="807"/>
      <c r="AD59" s="807"/>
      <c r="AE59" s="807"/>
      <c r="AF59" s="807"/>
      <c r="AG59" s="807"/>
      <c r="AH59" s="807"/>
      <c r="AI59" s="807"/>
      <c r="AJ59" s="807"/>
      <c r="AK59" s="807"/>
      <c r="AL59" s="807"/>
      <c r="AM59" s="807"/>
      <c r="AN59" s="807"/>
      <c r="AO59" s="807"/>
      <c r="AP59" s="807"/>
      <c r="AQ59" s="807"/>
      <c r="AR59" s="807"/>
      <c r="AS59" s="807"/>
      <c r="AT59" s="807"/>
      <c r="AU59" s="807"/>
      <c r="AV59" s="807"/>
      <c r="AW59" s="807"/>
      <c r="AX59" s="807"/>
      <c r="AY59" s="807"/>
      <c r="AZ59" s="807"/>
      <c r="BA59" s="807"/>
      <c r="BB59" s="807"/>
      <c r="BC59" s="807"/>
      <c r="BD59" s="807"/>
      <c r="BE59" s="807"/>
      <c r="BF59" s="807"/>
      <c r="BG59" s="807"/>
      <c r="BH59" s="807"/>
      <c r="BI59" s="807"/>
      <c r="BJ59" s="807"/>
      <c r="BK59" s="807"/>
      <c r="BL59" s="807"/>
      <c r="BM59" s="807"/>
      <c r="BN59" s="807"/>
      <c r="BO59" s="807"/>
      <c r="BP59" s="807"/>
      <c r="BQ59" s="807"/>
      <c r="BR59" s="807"/>
      <c r="BS59" s="807"/>
      <c r="BT59" s="807"/>
      <c r="BU59" s="807"/>
      <c r="BV59" s="807"/>
      <c r="BW59" s="807"/>
      <c r="BX59" s="807"/>
      <c r="BY59" s="807"/>
      <c r="BZ59" s="807"/>
      <c r="CA59" s="807"/>
      <c r="CB59" s="807"/>
      <c r="CC59" s="807"/>
      <c r="CD59" s="807"/>
      <c r="CE59" s="807"/>
      <c r="CF59" s="807"/>
      <c r="CG59" s="807"/>
      <c r="CH59" s="807"/>
      <c r="CI59" s="807"/>
      <c r="CJ59" s="807"/>
      <c r="CK59" s="807"/>
      <c r="CL59" s="807"/>
      <c r="CM59" s="807"/>
      <c r="CN59" s="807"/>
      <c r="CO59" s="807"/>
      <c r="CP59" s="807"/>
      <c r="CQ59" s="807"/>
      <c r="CR59" s="807"/>
      <c r="CS59" s="807"/>
      <c r="CT59" s="807"/>
      <c r="CU59" s="807"/>
      <c r="CV59" s="807"/>
      <c r="CW59" s="807"/>
      <c r="CX59" s="807"/>
      <c r="CY59" s="807"/>
      <c r="CZ59" s="807"/>
      <c r="DA59" s="807"/>
      <c r="DB59" s="807"/>
      <c r="DC59" s="807"/>
      <c r="DD59" s="807"/>
      <c r="DE59" s="807"/>
      <c r="DF59" s="807"/>
    </row>
    <row r="60" customFormat="false" ht="13" hidden="false" customHeight="true" outlineLevel="0" collapsed="false">
      <c r="A60" s="783"/>
      <c r="B60" s="824" t="s">
        <v>2871</v>
      </c>
      <c r="C60" s="821"/>
      <c r="D60" s="821"/>
      <c r="E60" s="815" t="n">
        <v>0</v>
      </c>
      <c r="F60" s="815"/>
      <c r="G60" s="832"/>
      <c r="H60" s="849"/>
      <c r="I60" s="849"/>
      <c r="J60" s="807"/>
      <c r="K60" s="807"/>
      <c r="L60" s="807"/>
      <c r="M60" s="807"/>
      <c r="N60" s="807"/>
      <c r="O60" s="807"/>
      <c r="P60" s="807"/>
      <c r="Q60" s="807"/>
      <c r="R60" s="807"/>
      <c r="S60" s="807"/>
      <c r="T60" s="807"/>
      <c r="U60" s="807"/>
      <c r="V60" s="807"/>
      <c r="W60" s="807"/>
      <c r="X60" s="807"/>
      <c r="Y60" s="807"/>
      <c r="Z60" s="807"/>
      <c r="AA60" s="807"/>
      <c r="AB60" s="807"/>
      <c r="AC60" s="807"/>
      <c r="AD60" s="807"/>
      <c r="AE60" s="807"/>
      <c r="AF60" s="807"/>
      <c r="AG60" s="807"/>
      <c r="AH60" s="807"/>
      <c r="AI60" s="807"/>
      <c r="AJ60" s="807"/>
      <c r="AK60" s="807"/>
      <c r="AL60" s="807"/>
      <c r="AM60" s="807"/>
      <c r="AN60" s="807"/>
      <c r="AO60" s="807"/>
      <c r="AP60" s="807"/>
      <c r="AQ60" s="807"/>
      <c r="AR60" s="807"/>
      <c r="AS60" s="807"/>
      <c r="AT60" s="807"/>
      <c r="AU60" s="807"/>
      <c r="AV60" s="807"/>
      <c r="AW60" s="807"/>
      <c r="AX60" s="807"/>
      <c r="AY60" s="807"/>
      <c r="AZ60" s="807"/>
      <c r="BA60" s="807"/>
      <c r="BB60" s="807"/>
      <c r="BC60" s="807"/>
      <c r="BD60" s="807"/>
      <c r="BE60" s="807"/>
      <c r="BF60" s="807"/>
      <c r="BG60" s="807"/>
      <c r="BH60" s="807"/>
      <c r="BI60" s="807"/>
      <c r="BJ60" s="807"/>
      <c r="BK60" s="807"/>
      <c r="BL60" s="807"/>
      <c r="BM60" s="807"/>
      <c r="BN60" s="807"/>
      <c r="BO60" s="807"/>
      <c r="BP60" s="807"/>
      <c r="BQ60" s="807"/>
      <c r="BR60" s="807"/>
      <c r="BS60" s="807"/>
      <c r="BT60" s="807"/>
      <c r="BU60" s="807"/>
      <c r="BV60" s="807"/>
      <c r="BW60" s="807"/>
      <c r="BX60" s="807"/>
      <c r="BY60" s="807"/>
      <c r="BZ60" s="807"/>
      <c r="CA60" s="807"/>
      <c r="CB60" s="807"/>
      <c r="CC60" s="807"/>
      <c r="CD60" s="807"/>
      <c r="CE60" s="807"/>
      <c r="CF60" s="807"/>
      <c r="CG60" s="807"/>
      <c r="CH60" s="807"/>
      <c r="CI60" s="807"/>
      <c r="CJ60" s="807"/>
      <c r="CK60" s="807"/>
      <c r="CL60" s="807"/>
      <c r="CM60" s="807"/>
      <c r="CN60" s="807"/>
      <c r="CO60" s="807"/>
      <c r="CP60" s="807"/>
      <c r="CQ60" s="807"/>
      <c r="CR60" s="807"/>
      <c r="CS60" s="807"/>
      <c r="CT60" s="807"/>
      <c r="CU60" s="807"/>
      <c r="CV60" s="807"/>
      <c r="CW60" s="807"/>
      <c r="CX60" s="807"/>
      <c r="CY60" s="807"/>
      <c r="CZ60" s="807"/>
      <c r="DA60" s="807"/>
      <c r="DB60" s="807"/>
      <c r="DC60" s="807"/>
      <c r="DD60" s="807"/>
      <c r="DE60" s="807"/>
      <c r="DF60" s="807"/>
    </row>
    <row r="61" customFormat="false" ht="15" hidden="false" customHeight="true" outlineLevel="0" collapsed="false">
      <c r="A61" s="783"/>
      <c r="B61" s="825" t="s">
        <v>2884</v>
      </c>
      <c r="C61" s="826"/>
      <c r="D61" s="826"/>
      <c r="E61" s="817" t="n">
        <f aca="false">($E$19+$E$60)/1013*E56*273/(273+$E$59)</f>
        <v>0</v>
      </c>
      <c r="F61" s="817"/>
      <c r="G61" s="832"/>
      <c r="H61" s="832"/>
      <c r="I61" s="788"/>
      <c r="J61" s="807"/>
      <c r="K61" s="807"/>
      <c r="L61" s="807"/>
      <c r="M61" s="807"/>
      <c r="N61" s="807"/>
      <c r="O61" s="807"/>
      <c r="P61" s="807"/>
      <c r="Q61" s="807"/>
      <c r="R61" s="807"/>
      <c r="S61" s="807"/>
      <c r="T61" s="807"/>
      <c r="U61" s="807"/>
      <c r="V61" s="807"/>
      <c r="W61" s="807"/>
      <c r="X61" s="807"/>
      <c r="Y61" s="807"/>
      <c r="Z61" s="807"/>
      <c r="AA61" s="807"/>
      <c r="AB61" s="807"/>
      <c r="AC61" s="807"/>
      <c r="AD61" s="807"/>
      <c r="AE61" s="807"/>
      <c r="AF61" s="807"/>
      <c r="AG61" s="807"/>
      <c r="AH61" s="807"/>
      <c r="AI61" s="807"/>
      <c r="AJ61" s="807"/>
      <c r="AK61" s="807"/>
      <c r="AL61" s="807"/>
      <c r="AM61" s="807"/>
      <c r="AN61" s="807"/>
      <c r="AO61" s="807"/>
      <c r="AP61" s="807"/>
      <c r="AQ61" s="807"/>
      <c r="AR61" s="807"/>
      <c r="AS61" s="807"/>
      <c r="AT61" s="807"/>
      <c r="AU61" s="807"/>
      <c r="AV61" s="807"/>
      <c r="AW61" s="807"/>
      <c r="AX61" s="807"/>
      <c r="AY61" s="807"/>
      <c r="AZ61" s="807"/>
      <c r="BA61" s="807"/>
      <c r="BB61" s="807"/>
      <c r="BC61" s="807"/>
      <c r="BD61" s="807"/>
      <c r="BE61" s="807"/>
      <c r="BF61" s="807"/>
      <c r="BG61" s="807"/>
      <c r="BH61" s="807"/>
      <c r="BI61" s="807"/>
      <c r="BJ61" s="807"/>
      <c r="BK61" s="807"/>
      <c r="BL61" s="807"/>
      <c r="BM61" s="807"/>
      <c r="BN61" s="807"/>
      <c r="BO61" s="807"/>
      <c r="BP61" s="807"/>
      <c r="BQ61" s="807"/>
      <c r="BR61" s="807"/>
      <c r="BS61" s="807"/>
      <c r="BT61" s="807"/>
      <c r="BU61" s="807"/>
      <c r="BV61" s="807"/>
      <c r="BW61" s="807"/>
      <c r="BX61" s="807"/>
      <c r="BY61" s="807"/>
      <c r="BZ61" s="807"/>
      <c r="CA61" s="807"/>
      <c r="CB61" s="807"/>
      <c r="CC61" s="807"/>
      <c r="CD61" s="807"/>
      <c r="CE61" s="807"/>
      <c r="CF61" s="807"/>
      <c r="CG61" s="807"/>
      <c r="CH61" s="807"/>
      <c r="CI61" s="807"/>
      <c r="CJ61" s="807"/>
      <c r="CK61" s="807"/>
      <c r="CL61" s="807"/>
      <c r="CM61" s="807"/>
      <c r="CN61" s="807"/>
      <c r="CO61" s="807"/>
      <c r="CP61" s="807"/>
      <c r="CQ61" s="807"/>
      <c r="CR61" s="807"/>
      <c r="CS61" s="807"/>
      <c r="CT61" s="807"/>
      <c r="CU61" s="807"/>
      <c r="CV61" s="807"/>
      <c r="CW61" s="807"/>
      <c r="CX61" s="807"/>
      <c r="CY61" s="807"/>
      <c r="CZ61" s="807"/>
      <c r="DA61" s="807"/>
      <c r="DB61" s="807"/>
      <c r="DC61" s="807"/>
      <c r="DD61" s="807"/>
      <c r="DE61" s="807"/>
      <c r="DF61" s="807"/>
    </row>
    <row r="62" customFormat="false" ht="16" hidden="false" customHeight="true" outlineLevel="0" collapsed="false">
      <c r="A62" s="783"/>
      <c r="B62" s="845" t="s">
        <v>2885</v>
      </c>
      <c r="C62" s="846"/>
      <c r="D62" s="847"/>
      <c r="E62" s="848" t="n">
        <f aca="false">($E$19+$E$60)/1013*E58*273/(273+$E$59)</f>
        <v>0</v>
      </c>
      <c r="F62" s="848"/>
      <c r="G62" s="832"/>
      <c r="H62" s="832"/>
      <c r="I62" s="788"/>
      <c r="J62" s="807"/>
      <c r="K62" s="807"/>
      <c r="L62" s="807"/>
      <c r="M62" s="807"/>
      <c r="N62" s="807"/>
      <c r="O62" s="807"/>
      <c r="P62" s="807"/>
      <c r="Q62" s="807"/>
      <c r="R62" s="807"/>
      <c r="S62" s="807"/>
      <c r="T62" s="807"/>
      <c r="U62" s="807"/>
      <c r="V62" s="807"/>
      <c r="W62" s="807"/>
      <c r="X62" s="807"/>
      <c r="Y62" s="807"/>
      <c r="Z62" s="807"/>
      <c r="AA62" s="807"/>
      <c r="AB62" s="807"/>
      <c r="AC62" s="807"/>
      <c r="AD62" s="807"/>
      <c r="AE62" s="807"/>
      <c r="AF62" s="807"/>
      <c r="AG62" s="807"/>
      <c r="AH62" s="807"/>
      <c r="AI62" s="807"/>
      <c r="AJ62" s="807"/>
      <c r="AK62" s="807"/>
      <c r="AL62" s="807"/>
      <c r="AM62" s="807"/>
      <c r="AN62" s="807"/>
      <c r="AO62" s="807"/>
      <c r="AP62" s="807"/>
      <c r="AQ62" s="807"/>
      <c r="AR62" s="807"/>
      <c r="AS62" s="807"/>
      <c r="AT62" s="807"/>
      <c r="AU62" s="807"/>
      <c r="AV62" s="807"/>
      <c r="AW62" s="807"/>
      <c r="AX62" s="807"/>
      <c r="AY62" s="807"/>
      <c r="AZ62" s="807"/>
      <c r="BA62" s="807"/>
      <c r="BB62" s="807"/>
      <c r="BC62" s="807"/>
      <c r="BD62" s="807"/>
      <c r="BE62" s="807"/>
      <c r="BF62" s="807"/>
      <c r="BG62" s="807"/>
      <c r="BH62" s="807"/>
      <c r="BI62" s="807"/>
      <c r="BJ62" s="807"/>
      <c r="BK62" s="807"/>
      <c r="BL62" s="807"/>
      <c r="BM62" s="807"/>
      <c r="BN62" s="807"/>
      <c r="BO62" s="807"/>
      <c r="BP62" s="807"/>
      <c r="BQ62" s="807"/>
      <c r="BR62" s="807"/>
      <c r="BS62" s="807"/>
      <c r="BT62" s="807"/>
      <c r="BU62" s="807"/>
      <c r="BV62" s="807"/>
      <c r="BW62" s="807"/>
      <c r="BX62" s="807"/>
      <c r="BY62" s="807"/>
      <c r="BZ62" s="807"/>
      <c r="CA62" s="807"/>
      <c r="CB62" s="807"/>
      <c r="CC62" s="807"/>
      <c r="CD62" s="807"/>
      <c r="CE62" s="807"/>
      <c r="CF62" s="807"/>
      <c r="CG62" s="807"/>
      <c r="CH62" s="807"/>
      <c r="CI62" s="807"/>
      <c r="CJ62" s="807"/>
      <c r="CK62" s="807"/>
      <c r="CL62" s="807"/>
      <c r="CM62" s="807"/>
      <c r="CN62" s="807"/>
      <c r="CO62" s="807"/>
      <c r="CP62" s="807"/>
      <c r="CQ62" s="807"/>
      <c r="CR62" s="807"/>
      <c r="CS62" s="807"/>
      <c r="CT62" s="807"/>
      <c r="CU62" s="807"/>
      <c r="CV62" s="807"/>
      <c r="CW62" s="807"/>
      <c r="CX62" s="807"/>
      <c r="CY62" s="807"/>
      <c r="CZ62" s="807"/>
      <c r="DA62" s="807"/>
      <c r="DB62" s="807"/>
      <c r="DC62" s="807"/>
      <c r="DD62" s="807"/>
      <c r="DE62" s="807"/>
      <c r="DF62" s="807"/>
    </row>
    <row r="63" customFormat="false" ht="15" hidden="false" customHeight="true" outlineLevel="0" collapsed="false">
      <c r="A63" s="783"/>
      <c r="B63" s="850" t="s">
        <v>2886</v>
      </c>
      <c r="C63" s="821"/>
      <c r="D63" s="851"/>
      <c r="E63" s="852" t="n">
        <f aca="false">E51+E61</f>
        <v>0</v>
      </c>
      <c r="F63" s="852"/>
      <c r="G63" s="832"/>
      <c r="H63" s="832"/>
      <c r="I63" s="788"/>
      <c r="J63" s="807"/>
      <c r="K63" s="807"/>
      <c r="L63" s="807"/>
      <c r="M63" s="807"/>
      <c r="N63" s="807"/>
      <c r="O63" s="807"/>
      <c r="P63" s="807"/>
      <c r="Q63" s="807"/>
      <c r="R63" s="807"/>
      <c r="S63" s="807"/>
      <c r="T63" s="807"/>
      <c r="U63" s="807"/>
      <c r="V63" s="807"/>
      <c r="W63" s="807"/>
      <c r="X63" s="807"/>
      <c r="Y63" s="807"/>
      <c r="Z63" s="807"/>
      <c r="AA63" s="807"/>
      <c r="AB63" s="807"/>
      <c r="AC63" s="807"/>
      <c r="AD63" s="807"/>
      <c r="AE63" s="807"/>
      <c r="AF63" s="807"/>
      <c r="AG63" s="807"/>
      <c r="AH63" s="807"/>
      <c r="AI63" s="807"/>
      <c r="AJ63" s="807"/>
      <c r="AK63" s="807"/>
      <c r="AL63" s="807"/>
      <c r="AM63" s="807"/>
      <c r="AN63" s="807"/>
      <c r="AO63" s="807"/>
      <c r="AP63" s="807"/>
      <c r="AQ63" s="807"/>
      <c r="AR63" s="807"/>
      <c r="AS63" s="807"/>
      <c r="AT63" s="807"/>
      <c r="AU63" s="807"/>
      <c r="AV63" s="807"/>
      <c r="AW63" s="807"/>
      <c r="AX63" s="807"/>
      <c r="AY63" s="807"/>
      <c r="AZ63" s="807"/>
      <c r="BA63" s="807"/>
      <c r="BB63" s="807"/>
      <c r="BC63" s="807"/>
      <c r="BD63" s="807"/>
      <c r="BE63" s="807"/>
      <c r="BF63" s="807"/>
      <c r="BG63" s="807"/>
      <c r="BH63" s="807"/>
      <c r="BI63" s="807"/>
      <c r="BJ63" s="807"/>
      <c r="BK63" s="807"/>
      <c r="BL63" s="807"/>
      <c r="BM63" s="807"/>
      <c r="BN63" s="807"/>
      <c r="BO63" s="807"/>
      <c r="BP63" s="807"/>
      <c r="BQ63" s="807"/>
      <c r="BR63" s="807"/>
      <c r="BS63" s="807"/>
      <c r="BT63" s="807"/>
      <c r="BU63" s="807"/>
      <c r="BV63" s="807"/>
      <c r="BW63" s="807"/>
      <c r="BX63" s="807"/>
      <c r="BY63" s="807"/>
      <c r="BZ63" s="807"/>
      <c r="CA63" s="807"/>
      <c r="CB63" s="807"/>
      <c r="CC63" s="807"/>
      <c r="CD63" s="807"/>
      <c r="CE63" s="807"/>
      <c r="CF63" s="807"/>
      <c r="CG63" s="807"/>
      <c r="CH63" s="807"/>
      <c r="CI63" s="807"/>
      <c r="CJ63" s="807"/>
      <c r="CK63" s="807"/>
      <c r="CL63" s="807"/>
      <c r="CM63" s="807"/>
      <c r="CN63" s="807"/>
      <c r="CO63" s="807"/>
      <c r="CP63" s="807"/>
      <c r="CQ63" s="807"/>
      <c r="CR63" s="807"/>
      <c r="CS63" s="807"/>
      <c r="CT63" s="807"/>
      <c r="CU63" s="807"/>
      <c r="CV63" s="807"/>
      <c r="CW63" s="807"/>
      <c r="CX63" s="807"/>
      <c r="CY63" s="807"/>
      <c r="CZ63" s="807"/>
      <c r="DA63" s="807"/>
      <c r="DB63" s="807"/>
      <c r="DC63" s="807"/>
      <c r="DD63" s="807"/>
      <c r="DE63" s="807"/>
      <c r="DF63" s="807"/>
    </row>
    <row r="64" customFormat="false" ht="15.5" hidden="false" customHeight="true" outlineLevel="0" collapsed="false">
      <c r="A64" s="783"/>
      <c r="B64" s="853" t="s">
        <v>2887</v>
      </c>
      <c r="C64" s="854"/>
      <c r="D64" s="854"/>
      <c r="E64" s="855" t="n">
        <f aca="false">E52+E62</f>
        <v>0</v>
      </c>
      <c r="F64" s="855"/>
      <c r="G64" s="832"/>
      <c r="H64" s="832"/>
      <c r="I64" s="788"/>
      <c r="J64" s="807"/>
      <c r="K64" s="807"/>
      <c r="L64" s="807"/>
      <c r="M64" s="807"/>
      <c r="N64" s="807"/>
      <c r="O64" s="807"/>
      <c r="P64" s="807"/>
      <c r="Q64" s="807"/>
      <c r="R64" s="807"/>
      <c r="S64" s="807"/>
      <c r="T64" s="807"/>
      <c r="U64" s="807"/>
      <c r="V64" s="807"/>
      <c r="W64" s="807"/>
      <c r="X64" s="807"/>
      <c r="Y64" s="807"/>
      <c r="Z64" s="807"/>
      <c r="AA64" s="807"/>
      <c r="AB64" s="807"/>
      <c r="AC64" s="807"/>
      <c r="AD64" s="807"/>
      <c r="AE64" s="807"/>
      <c r="AF64" s="807"/>
      <c r="AG64" s="807"/>
      <c r="AH64" s="807"/>
      <c r="AI64" s="807"/>
      <c r="AJ64" s="807"/>
      <c r="AK64" s="807"/>
      <c r="AL64" s="807"/>
      <c r="AM64" s="807"/>
      <c r="AN64" s="807"/>
      <c r="AO64" s="807"/>
      <c r="AP64" s="807"/>
      <c r="AQ64" s="807"/>
      <c r="AR64" s="807"/>
      <c r="AS64" s="807"/>
      <c r="AT64" s="807"/>
      <c r="AU64" s="807"/>
      <c r="AV64" s="807"/>
      <c r="AW64" s="807"/>
      <c r="AX64" s="807"/>
      <c r="AY64" s="807"/>
      <c r="AZ64" s="807"/>
      <c r="BA64" s="807"/>
      <c r="BB64" s="807"/>
      <c r="BC64" s="807"/>
      <c r="BD64" s="807"/>
      <c r="BE64" s="807"/>
      <c r="BF64" s="807"/>
      <c r="BG64" s="807"/>
      <c r="BH64" s="807"/>
      <c r="BI64" s="807"/>
      <c r="BJ64" s="807"/>
      <c r="BK64" s="807"/>
      <c r="BL64" s="807"/>
      <c r="BM64" s="807"/>
      <c r="BN64" s="807"/>
      <c r="BO64" s="807"/>
      <c r="BP64" s="807"/>
      <c r="BQ64" s="807"/>
      <c r="BR64" s="807"/>
      <c r="BS64" s="807"/>
      <c r="BT64" s="807"/>
      <c r="BU64" s="807"/>
      <c r="BV64" s="807"/>
      <c r="BW64" s="807"/>
      <c r="BX64" s="807"/>
      <c r="BY64" s="807"/>
      <c r="BZ64" s="807"/>
      <c r="CA64" s="807"/>
      <c r="CB64" s="807"/>
      <c r="CC64" s="807"/>
      <c r="CD64" s="807"/>
      <c r="CE64" s="807"/>
      <c r="CF64" s="807"/>
      <c r="CG64" s="807"/>
      <c r="CH64" s="807"/>
      <c r="CI64" s="807"/>
      <c r="CJ64" s="807"/>
      <c r="CK64" s="807"/>
      <c r="CL64" s="807"/>
      <c r="CM64" s="807"/>
      <c r="CN64" s="807"/>
      <c r="CO64" s="807"/>
      <c r="CP64" s="807"/>
      <c r="CQ64" s="807"/>
      <c r="CR64" s="807"/>
      <c r="CS64" s="807"/>
      <c r="CT64" s="807"/>
      <c r="CU64" s="807"/>
      <c r="CV64" s="807"/>
      <c r="CW64" s="807"/>
      <c r="CX64" s="807"/>
      <c r="CY64" s="807"/>
      <c r="CZ64" s="807"/>
      <c r="DA64" s="807"/>
      <c r="DB64" s="807"/>
      <c r="DC64" s="807"/>
      <c r="DD64" s="807"/>
      <c r="DE64" s="807"/>
      <c r="DF64" s="807"/>
    </row>
    <row r="65" customFormat="false" ht="6.75" hidden="false" customHeight="true" outlineLevel="0" collapsed="false">
      <c r="A65" s="783"/>
      <c r="B65" s="856"/>
      <c r="C65" s="829"/>
      <c r="D65" s="829"/>
      <c r="E65" s="857"/>
      <c r="F65" s="857"/>
      <c r="G65" s="832"/>
      <c r="H65" s="832"/>
      <c r="I65" s="788"/>
      <c r="J65" s="807"/>
      <c r="K65" s="807"/>
      <c r="L65" s="807"/>
      <c r="M65" s="807"/>
      <c r="N65" s="807"/>
      <c r="O65" s="807"/>
      <c r="P65" s="807"/>
      <c r="Q65" s="807"/>
      <c r="R65" s="807"/>
      <c r="S65" s="807"/>
      <c r="T65" s="807"/>
      <c r="U65" s="807"/>
      <c r="V65" s="807"/>
      <c r="W65" s="807"/>
      <c r="X65" s="807"/>
      <c r="Y65" s="807"/>
      <c r="Z65" s="807"/>
      <c r="AA65" s="807"/>
      <c r="AB65" s="807"/>
      <c r="AC65" s="807"/>
      <c r="AD65" s="807"/>
      <c r="AE65" s="807"/>
      <c r="AF65" s="807"/>
      <c r="AG65" s="807"/>
      <c r="AH65" s="807"/>
      <c r="AI65" s="807"/>
      <c r="AJ65" s="807"/>
      <c r="AK65" s="807"/>
      <c r="AL65" s="807"/>
      <c r="AM65" s="807"/>
      <c r="AN65" s="807"/>
      <c r="AO65" s="807"/>
      <c r="AP65" s="807"/>
      <c r="AQ65" s="807"/>
      <c r="AR65" s="807"/>
      <c r="AS65" s="807"/>
      <c r="AT65" s="807"/>
      <c r="AU65" s="807"/>
      <c r="AV65" s="807"/>
      <c r="AW65" s="807"/>
      <c r="AX65" s="807"/>
      <c r="AY65" s="807"/>
      <c r="AZ65" s="807"/>
      <c r="BA65" s="807"/>
      <c r="BB65" s="807"/>
      <c r="BC65" s="807"/>
      <c r="BD65" s="807"/>
      <c r="BE65" s="807"/>
      <c r="BF65" s="807"/>
      <c r="BG65" s="807"/>
      <c r="BH65" s="807"/>
      <c r="BI65" s="807"/>
      <c r="BJ65" s="807"/>
      <c r="BK65" s="807"/>
      <c r="BL65" s="807"/>
      <c r="BM65" s="807"/>
      <c r="BN65" s="807"/>
      <c r="BO65" s="807"/>
      <c r="BP65" s="807"/>
      <c r="BQ65" s="807"/>
      <c r="BR65" s="807"/>
      <c r="BS65" s="807"/>
      <c r="BT65" s="807"/>
      <c r="BU65" s="807"/>
      <c r="BV65" s="807"/>
      <c r="BW65" s="807"/>
      <c r="BX65" s="807"/>
      <c r="BY65" s="807"/>
      <c r="BZ65" s="807"/>
      <c r="CA65" s="807"/>
      <c r="CB65" s="807"/>
      <c r="CC65" s="807"/>
      <c r="CD65" s="807"/>
      <c r="CE65" s="807"/>
      <c r="CF65" s="807"/>
      <c r="CG65" s="807"/>
      <c r="CH65" s="807"/>
      <c r="CI65" s="807"/>
      <c r="CJ65" s="807"/>
      <c r="CK65" s="807"/>
      <c r="CL65" s="807"/>
      <c r="CM65" s="807"/>
      <c r="CN65" s="807"/>
      <c r="CO65" s="807"/>
      <c r="CP65" s="807"/>
      <c r="CQ65" s="807"/>
      <c r="CR65" s="807"/>
      <c r="CS65" s="807"/>
      <c r="CT65" s="807"/>
      <c r="CU65" s="807"/>
      <c r="CV65" s="807"/>
      <c r="CW65" s="807"/>
      <c r="CX65" s="807"/>
      <c r="CY65" s="807"/>
      <c r="CZ65" s="807"/>
      <c r="DA65" s="807"/>
      <c r="DB65" s="807"/>
      <c r="DC65" s="807"/>
      <c r="DD65" s="807"/>
      <c r="DE65" s="807"/>
      <c r="DF65" s="807"/>
    </row>
    <row r="66" customFormat="false" ht="23.25" hidden="false" customHeight="true" outlineLevel="0" collapsed="false">
      <c r="A66" s="783"/>
      <c r="B66" s="858" t="s">
        <v>2888</v>
      </c>
      <c r="C66" s="858"/>
      <c r="D66" s="858"/>
      <c r="E66" s="859" t="n">
        <f aca="false">E28+E39+E63</f>
        <v>0</v>
      </c>
      <c r="F66" s="859"/>
      <c r="G66" s="832"/>
      <c r="H66" s="832"/>
      <c r="I66" s="788"/>
      <c r="J66" s="807"/>
      <c r="K66" s="807"/>
      <c r="L66" s="807"/>
      <c r="M66" s="807"/>
      <c r="N66" s="807"/>
      <c r="O66" s="807"/>
      <c r="P66" s="807"/>
      <c r="Q66" s="807"/>
      <c r="R66" s="807"/>
      <c r="S66" s="807"/>
      <c r="T66" s="807"/>
      <c r="U66" s="807"/>
      <c r="V66" s="807"/>
      <c r="W66" s="807"/>
      <c r="X66" s="807"/>
      <c r="Y66" s="807"/>
      <c r="Z66" s="807"/>
      <c r="AA66" s="807"/>
      <c r="AB66" s="807"/>
      <c r="AC66" s="807"/>
      <c r="AD66" s="807"/>
      <c r="AE66" s="807"/>
      <c r="AF66" s="807"/>
      <c r="AG66" s="807"/>
      <c r="AH66" s="807"/>
      <c r="AI66" s="807"/>
      <c r="AJ66" s="807"/>
      <c r="AK66" s="807"/>
      <c r="AL66" s="807"/>
      <c r="AM66" s="807"/>
      <c r="AN66" s="807"/>
      <c r="AO66" s="807"/>
      <c r="AP66" s="807"/>
      <c r="AQ66" s="807"/>
      <c r="AR66" s="807"/>
      <c r="AS66" s="807"/>
      <c r="AT66" s="807"/>
      <c r="AU66" s="807"/>
      <c r="AV66" s="807"/>
      <c r="AW66" s="807"/>
      <c r="AX66" s="807"/>
      <c r="AY66" s="807"/>
      <c r="AZ66" s="807"/>
      <c r="BA66" s="807"/>
      <c r="BB66" s="807"/>
      <c r="BC66" s="807"/>
      <c r="BD66" s="807"/>
      <c r="BE66" s="807"/>
      <c r="BF66" s="807"/>
      <c r="BG66" s="807"/>
      <c r="BH66" s="807"/>
      <c r="BI66" s="807"/>
      <c r="BJ66" s="807"/>
      <c r="BK66" s="807"/>
      <c r="BL66" s="807"/>
      <c r="BM66" s="807"/>
      <c r="BN66" s="807"/>
      <c r="BO66" s="807"/>
      <c r="BP66" s="807"/>
      <c r="BQ66" s="807"/>
      <c r="BR66" s="807"/>
      <c r="BS66" s="807"/>
      <c r="BT66" s="807"/>
      <c r="BU66" s="807"/>
      <c r="BV66" s="807"/>
      <c r="BW66" s="807"/>
      <c r="BX66" s="807"/>
      <c r="BY66" s="807"/>
      <c r="BZ66" s="807"/>
      <c r="CA66" s="807"/>
      <c r="CB66" s="807"/>
      <c r="CC66" s="807"/>
      <c r="CD66" s="807"/>
      <c r="CE66" s="807"/>
      <c r="CF66" s="807"/>
      <c r="CG66" s="807"/>
      <c r="CH66" s="807"/>
      <c r="CI66" s="807"/>
      <c r="CJ66" s="807"/>
      <c r="CK66" s="807"/>
      <c r="CL66" s="807"/>
      <c r="CM66" s="807"/>
      <c r="CN66" s="807"/>
      <c r="CO66" s="807"/>
      <c r="CP66" s="807"/>
      <c r="CQ66" s="807"/>
      <c r="CR66" s="807"/>
      <c r="CS66" s="807"/>
      <c r="CT66" s="807"/>
      <c r="CU66" s="807"/>
      <c r="CV66" s="807"/>
      <c r="CW66" s="807"/>
      <c r="CX66" s="807"/>
      <c r="CY66" s="807"/>
      <c r="CZ66" s="807"/>
      <c r="DA66" s="807"/>
      <c r="DB66" s="807"/>
      <c r="DC66" s="807"/>
      <c r="DD66" s="807"/>
      <c r="DE66" s="807"/>
      <c r="DF66" s="807"/>
    </row>
    <row r="67" customFormat="false" ht="23.25" hidden="false" customHeight="true" outlineLevel="0" collapsed="false">
      <c r="A67" s="783"/>
      <c r="B67" s="858" t="s">
        <v>2889</v>
      </c>
      <c r="C67" s="858"/>
      <c r="D67" s="858"/>
      <c r="E67" s="859" t="n">
        <f aca="false">E29+E40+E64</f>
        <v>0</v>
      </c>
      <c r="F67" s="859"/>
      <c r="G67" s="860"/>
      <c r="H67" s="860"/>
      <c r="I67" s="861"/>
      <c r="J67" s="862"/>
      <c r="K67" s="862"/>
      <c r="L67" s="862"/>
      <c r="M67" s="862"/>
      <c r="N67" s="862"/>
      <c r="O67" s="862"/>
      <c r="P67" s="862"/>
      <c r="Q67" s="862"/>
      <c r="R67" s="862"/>
      <c r="S67" s="862"/>
      <c r="T67" s="862"/>
      <c r="U67" s="862"/>
      <c r="V67" s="862"/>
      <c r="W67" s="862"/>
      <c r="X67" s="862"/>
      <c r="Y67" s="862"/>
      <c r="Z67" s="862"/>
      <c r="AA67" s="862"/>
      <c r="AB67" s="862"/>
      <c r="AC67" s="862"/>
      <c r="AD67" s="862"/>
      <c r="AE67" s="862"/>
      <c r="AF67" s="862"/>
      <c r="AG67" s="862"/>
      <c r="AH67" s="862"/>
      <c r="AI67" s="862"/>
      <c r="AJ67" s="862"/>
      <c r="AK67" s="862"/>
      <c r="AL67" s="862"/>
      <c r="AM67" s="862"/>
      <c r="AN67" s="862"/>
      <c r="AO67" s="862"/>
      <c r="AP67" s="862"/>
      <c r="AQ67" s="862"/>
      <c r="AR67" s="862"/>
      <c r="AS67" s="862"/>
      <c r="AT67" s="862"/>
      <c r="AU67" s="862"/>
      <c r="AV67" s="862"/>
      <c r="AW67" s="862"/>
      <c r="AX67" s="862"/>
      <c r="AY67" s="862"/>
      <c r="AZ67" s="862"/>
      <c r="BA67" s="862"/>
      <c r="BB67" s="862"/>
      <c r="BC67" s="862"/>
      <c r="BD67" s="862"/>
      <c r="BE67" s="862"/>
      <c r="BF67" s="862"/>
      <c r="BG67" s="862"/>
      <c r="BH67" s="862"/>
      <c r="BI67" s="862"/>
      <c r="BJ67" s="862"/>
      <c r="BK67" s="862"/>
      <c r="BL67" s="862"/>
      <c r="BM67" s="862"/>
      <c r="BN67" s="862"/>
      <c r="BO67" s="862"/>
      <c r="BP67" s="862"/>
      <c r="BQ67" s="862"/>
      <c r="BR67" s="862"/>
      <c r="BS67" s="862"/>
      <c r="BT67" s="862"/>
      <c r="BU67" s="862"/>
      <c r="BV67" s="862"/>
      <c r="BW67" s="862"/>
      <c r="BX67" s="862"/>
      <c r="BY67" s="862"/>
      <c r="BZ67" s="862"/>
      <c r="CA67" s="862"/>
      <c r="CB67" s="862"/>
      <c r="CC67" s="862"/>
      <c r="CD67" s="862"/>
      <c r="CE67" s="862"/>
      <c r="CF67" s="862"/>
      <c r="CG67" s="862"/>
      <c r="CH67" s="862"/>
      <c r="CI67" s="862"/>
      <c r="CJ67" s="862"/>
      <c r="CK67" s="862"/>
      <c r="CL67" s="862"/>
      <c r="CM67" s="862"/>
      <c r="CN67" s="862"/>
      <c r="CO67" s="862"/>
      <c r="CP67" s="862"/>
      <c r="CQ67" s="862"/>
      <c r="CR67" s="862"/>
      <c r="CS67" s="862"/>
      <c r="CT67" s="862"/>
      <c r="CU67" s="862"/>
      <c r="CV67" s="862"/>
      <c r="CW67" s="862"/>
      <c r="CX67" s="862"/>
      <c r="CY67" s="862"/>
      <c r="CZ67" s="807"/>
      <c r="DA67" s="807"/>
      <c r="DB67" s="807"/>
      <c r="DC67" s="807"/>
      <c r="DD67" s="807"/>
      <c r="DE67" s="807"/>
      <c r="DF67" s="807"/>
    </row>
    <row r="68" customFormat="false" ht="25.5" hidden="false" customHeight="true" outlineLevel="0" collapsed="false">
      <c r="A68" s="863" t="s">
        <v>2890</v>
      </c>
      <c r="B68" s="864"/>
      <c r="C68" s="864"/>
      <c r="D68" s="864"/>
      <c r="E68" s="864"/>
      <c r="F68" s="865"/>
      <c r="G68" s="865"/>
      <c r="H68" s="865"/>
      <c r="I68" s="865"/>
      <c r="J68" s="862"/>
      <c r="K68" s="862"/>
      <c r="L68" s="862"/>
      <c r="M68" s="862"/>
      <c r="N68" s="862"/>
      <c r="O68" s="862"/>
      <c r="P68" s="862"/>
      <c r="Q68" s="862"/>
      <c r="R68" s="862"/>
      <c r="S68" s="862"/>
      <c r="T68" s="862"/>
      <c r="U68" s="862"/>
      <c r="V68" s="862"/>
      <c r="W68" s="862"/>
      <c r="X68" s="862"/>
      <c r="Y68" s="862"/>
      <c r="Z68" s="862"/>
      <c r="AA68" s="862"/>
      <c r="AB68" s="862"/>
      <c r="AC68" s="862"/>
      <c r="AD68" s="862"/>
      <c r="AE68" s="862"/>
      <c r="AF68" s="862"/>
      <c r="AG68" s="862"/>
      <c r="AH68" s="862"/>
      <c r="AI68" s="862"/>
      <c r="AJ68" s="862"/>
      <c r="AK68" s="862"/>
      <c r="AL68" s="862"/>
      <c r="AM68" s="862"/>
      <c r="AN68" s="862"/>
      <c r="AO68" s="862"/>
      <c r="AP68" s="862"/>
      <c r="AQ68" s="862"/>
      <c r="AR68" s="862"/>
      <c r="AS68" s="862"/>
      <c r="AT68" s="862"/>
      <c r="AU68" s="862"/>
      <c r="AV68" s="862"/>
      <c r="AW68" s="862"/>
      <c r="AX68" s="862"/>
      <c r="AY68" s="862"/>
      <c r="AZ68" s="862"/>
      <c r="BA68" s="862"/>
      <c r="BB68" s="862"/>
      <c r="BC68" s="862"/>
      <c r="BD68" s="862"/>
      <c r="BE68" s="862"/>
      <c r="BF68" s="862"/>
      <c r="BG68" s="862"/>
      <c r="BH68" s="862"/>
      <c r="BI68" s="862"/>
      <c r="BJ68" s="862"/>
      <c r="BK68" s="862"/>
      <c r="BL68" s="862"/>
      <c r="BM68" s="862"/>
      <c r="BN68" s="862"/>
      <c r="BO68" s="862"/>
      <c r="BP68" s="862"/>
      <c r="BQ68" s="862"/>
      <c r="BR68" s="862"/>
      <c r="BS68" s="862"/>
      <c r="BT68" s="862"/>
      <c r="BU68" s="862"/>
      <c r="BV68" s="862"/>
      <c r="BW68" s="862"/>
      <c r="BX68" s="862"/>
      <c r="BY68" s="862"/>
      <c r="BZ68" s="862"/>
      <c r="CA68" s="862"/>
      <c r="CB68" s="862"/>
      <c r="CC68" s="862"/>
      <c r="CD68" s="862"/>
      <c r="CE68" s="862"/>
      <c r="CF68" s="862"/>
      <c r="CG68" s="862"/>
      <c r="CH68" s="862"/>
      <c r="CI68" s="862"/>
      <c r="CJ68" s="862"/>
      <c r="CK68" s="862"/>
      <c r="CL68" s="862"/>
      <c r="CM68" s="862"/>
      <c r="CN68" s="862"/>
      <c r="CO68" s="862"/>
      <c r="CP68" s="862"/>
      <c r="CQ68" s="862"/>
      <c r="CR68" s="862"/>
      <c r="CS68" s="862"/>
      <c r="CT68" s="862"/>
      <c r="CU68" s="862"/>
      <c r="CV68" s="862"/>
      <c r="CW68" s="862"/>
      <c r="CX68" s="862"/>
      <c r="CY68" s="862"/>
      <c r="CZ68" s="807"/>
      <c r="DA68" s="807"/>
      <c r="DB68" s="807"/>
      <c r="DC68" s="807"/>
      <c r="DD68" s="807"/>
      <c r="DE68" s="807"/>
      <c r="DF68" s="807"/>
    </row>
    <row r="69" customFormat="false" ht="39.75" hidden="false" customHeight="true" outlineLevel="0" collapsed="false">
      <c r="A69" s="789" t="s">
        <v>2891</v>
      </c>
      <c r="B69" s="789"/>
      <c r="C69" s="789"/>
      <c r="D69" s="789"/>
      <c r="E69" s="789"/>
      <c r="F69" s="789"/>
      <c r="G69" s="789"/>
      <c r="H69" s="789"/>
      <c r="I69" s="789"/>
      <c r="J69" s="862"/>
      <c r="K69" s="862"/>
      <c r="L69" s="862"/>
      <c r="M69" s="862"/>
      <c r="N69" s="862"/>
      <c r="O69" s="862"/>
      <c r="P69" s="862"/>
      <c r="Q69" s="862"/>
      <c r="R69" s="862"/>
      <c r="S69" s="862"/>
      <c r="T69" s="862"/>
      <c r="U69" s="862"/>
      <c r="V69" s="862"/>
      <c r="W69" s="862"/>
      <c r="X69" s="862"/>
      <c r="Y69" s="862"/>
      <c r="Z69" s="862"/>
      <c r="AA69" s="862"/>
      <c r="AB69" s="862"/>
      <c r="AC69" s="862"/>
      <c r="AD69" s="862"/>
      <c r="AE69" s="862"/>
      <c r="AF69" s="862"/>
      <c r="AG69" s="862"/>
      <c r="AH69" s="862"/>
      <c r="AI69" s="862"/>
      <c r="AJ69" s="862"/>
      <c r="AK69" s="862"/>
      <c r="AL69" s="862"/>
      <c r="AM69" s="862"/>
      <c r="AN69" s="862"/>
      <c r="AO69" s="862"/>
      <c r="AP69" s="862"/>
      <c r="AQ69" s="862"/>
      <c r="AR69" s="862"/>
      <c r="AS69" s="862"/>
      <c r="AT69" s="862"/>
      <c r="AU69" s="862"/>
      <c r="AV69" s="862"/>
      <c r="AW69" s="862"/>
      <c r="AX69" s="862"/>
      <c r="AY69" s="862"/>
      <c r="AZ69" s="862"/>
      <c r="BA69" s="862"/>
      <c r="BB69" s="862"/>
      <c r="BC69" s="862"/>
      <c r="BD69" s="862"/>
      <c r="BE69" s="862"/>
      <c r="BF69" s="862"/>
      <c r="BG69" s="862"/>
      <c r="BH69" s="862"/>
      <c r="BI69" s="862"/>
      <c r="BJ69" s="862"/>
      <c r="BK69" s="862"/>
      <c r="BL69" s="862"/>
      <c r="BM69" s="862"/>
      <c r="BN69" s="862"/>
      <c r="BO69" s="862"/>
      <c r="BP69" s="862"/>
      <c r="BQ69" s="862"/>
      <c r="BR69" s="862"/>
      <c r="BS69" s="862"/>
      <c r="BT69" s="862"/>
      <c r="BU69" s="862"/>
      <c r="BV69" s="862"/>
      <c r="BW69" s="862"/>
      <c r="BX69" s="862"/>
      <c r="BY69" s="862"/>
      <c r="BZ69" s="862"/>
      <c r="CA69" s="862"/>
      <c r="CB69" s="862"/>
      <c r="CC69" s="862"/>
      <c r="CD69" s="862"/>
      <c r="CE69" s="862"/>
      <c r="CF69" s="862"/>
      <c r="CG69" s="862"/>
      <c r="CH69" s="862"/>
      <c r="CI69" s="862"/>
      <c r="CJ69" s="862"/>
      <c r="CK69" s="862"/>
      <c r="CL69" s="862"/>
      <c r="CM69" s="862"/>
      <c r="CN69" s="862"/>
      <c r="CO69" s="862"/>
      <c r="CP69" s="862"/>
      <c r="CQ69" s="862"/>
      <c r="CR69" s="862"/>
      <c r="CS69" s="862"/>
      <c r="CT69" s="862"/>
      <c r="CU69" s="862"/>
      <c r="CV69" s="862"/>
      <c r="CW69" s="862"/>
      <c r="CX69" s="862"/>
      <c r="CY69" s="862"/>
      <c r="CZ69" s="807"/>
      <c r="DA69" s="807"/>
      <c r="DB69" s="807"/>
      <c r="DC69" s="807"/>
      <c r="DD69" s="807"/>
      <c r="DE69" s="807"/>
      <c r="DF69" s="807"/>
    </row>
    <row r="70" customFormat="false" ht="26.25" hidden="false" customHeight="true" outlineLevel="0" collapsed="false">
      <c r="A70" s="866" t="s">
        <v>2892</v>
      </c>
      <c r="B70" s="866"/>
      <c r="C70" s="866"/>
      <c r="D70" s="866"/>
      <c r="E70" s="867" t="s">
        <v>2893</v>
      </c>
      <c r="F70" s="867"/>
      <c r="G70" s="868" t="s">
        <v>2894</v>
      </c>
      <c r="H70" s="868"/>
      <c r="I70" s="783"/>
    </row>
    <row r="71" customFormat="false" ht="13" hidden="false" customHeight="true" outlineLevel="0" collapsed="false">
      <c r="A71" s="869" t="s">
        <v>2895</v>
      </c>
      <c r="B71" s="869"/>
      <c r="C71" s="870" t="s">
        <v>2896</v>
      </c>
      <c r="D71" s="870"/>
      <c r="E71" s="871" t="n">
        <v>0</v>
      </c>
      <c r="F71" s="871"/>
      <c r="G71" s="872" t="n">
        <v>0.35</v>
      </c>
      <c r="H71" s="872"/>
      <c r="I71" s="783"/>
    </row>
    <row r="72" customFormat="false" ht="66.75" hidden="false" customHeight="true" outlineLevel="0" collapsed="false">
      <c r="A72" s="869"/>
      <c r="B72" s="869"/>
      <c r="C72" s="873" t="s">
        <v>2897</v>
      </c>
      <c r="D72" s="873"/>
      <c r="E72" s="874" t="n">
        <v>0</v>
      </c>
      <c r="F72" s="874"/>
      <c r="G72" s="875" t="n">
        <v>0.65</v>
      </c>
      <c r="H72" s="875"/>
      <c r="I72" s="783"/>
    </row>
    <row r="73" customFormat="false" ht="54.75" hidden="false" customHeight="true" outlineLevel="0" collapsed="false">
      <c r="A73" s="869"/>
      <c r="B73" s="869"/>
      <c r="C73" s="873" t="s">
        <v>2898</v>
      </c>
      <c r="D73" s="873"/>
      <c r="E73" s="874" t="n">
        <v>0</v>
      </c>
      <c r="F73" s="874"/>
      <c r="G73" s="875" t="n">
        <v>0.85</v>
      </c>
      <c r="H73" s="875"/>
      <c r="I73" s="783"/>
    </row>
    <row r="74" customFormat="false" ht="17.25" hidden="false" customHeight="true" outlineLevel="0" collapsed="false">
      <c r="A74" s="869"/>
      <c r="B74" s="869"/>
      <c r="C74" s="876" t="s">
        <v>2899</v>
      </c>
      <c r="D74" s="876"/>
      <c r="E74" s="877" t="n">
        <v>0</v>
      </c>
      <c r="F74" s="877"/>
      <c r="G74" s="878" t="n">
        <v>0.9</v>
      </c>
      <c r="H74" s="878"/>
      <c r="I74" s="783"/>
    </row>
    <row r="75" customFormat="false" ht="13.5" hidden="false" customHeight="false" outlineLevel="0" collapsed="false">
      <c r="A75" s="879"/>
      <c r="B75" s="879"/>
      <c r="C75" s="880"/>
      <c r="D75" s="881"/>
      <c r="E75" s="881"/>
      <c r="F75" s="882"/>
      <c r="G75" s="882"/>
      <c r="H75" s="783"/>
      <c r="I75" s="783"/>
    </row>
    <row r="76" customFormat="false" ht="13.5" hidden="false" customHeight="true" outlineLevel="0" collapsed="false">
      <c r="A76" s="783"/>
      <c r="B76" s="783"/>
      <c r="C76" s="783"/>
      <c r="D76" s="883" t="s">
        <v>2900</v>
      </c>
      <c r="E76" s="883"/>
      <c r="F76" s="883"/>
      <c r="G76" s="884" t="n">
        <f aca="false">IF(SUM(E71:F74)=0,0,(E71*G71+E72*G72+E73*G73+E74*G74)/SUM(E71:F74))</f>
        <v>0</v>
      </c>
      <c r="H76" s="884"/>
      <c r="I76" s="783"/>
    </row>
    <row r="77" customFormat="false" ht="13" hidden="false" customHeight="false" outlineLevel="0" collapsed="false">
      <c r="A77" s="783"/>
      <c r="B77" s="783"/>
      <c r="C77" s="783"/>
      <c r="D77" s="885"/>
      <c r="E77" s="885"/>
      <c r="F77" s="886"/>
      <c r="G77" s="886"/>
      <c r="H77" s="783"/>
      <c r="I77" s="783"/>
    </row>
    <row r="78" customFormat="false" ht="15.5" hidden="false" customHeight="false" outlineLevel="0" collapsed="false">
      <c r="A78" s="863" t="s">
        <v>2901</v>
      </c>
      <c r="B78" s="783"/>
      <c r="C78" s="783"/>
      <c r="D78" s="783"/>
      <c r="E78" s="783"/>
      <c r="F78" s="783"/>
      <c r="G78" s="783"/>
      <c r="H78" s="783"/>
      <c r="I78" s="783"/>
    </row>
    <row r="79" customFormat="false" ht="9.75" hidden="false" customHeight="true" outlineLevel="0" collapsed="false">
      <c r="A79" s="863"/>
      <c r="B79" s="783"/>
      <c r="C79" s="783"/>
      <c r="D79" s="783"/>
      <c r="E79" s="783"/>
      <c r="F79" s="783"/>
      <c r="G79" s="783"/>
      <c r="H79" s="783"/>
      <c r="I79" s="783"/>
    </row>
    <row r="80" customFormat="false" ht="12.5" hidden="false" customHeight="false" outlineLevel="0" collapsed="false">
      <c r="A80" s="783" t="s">
        <v>2902</v>
      </c>
      <c r="B80" s="783"/>
      <c r="C80" s="783"/>
      <c r="D80" s="783"/>
      <c r="E80" s="783"/>
      <c r="F80" s="783"/>
      <c r="G80" s="783"/>
      <c r="H80" s="783"/>
      <c r="I80" s="783"/>
    </row>
    <row r="81" customFormat="false" ht="13" hidden="false" customHeight="false" outlineLevel="0" collapsed="false">
      <c r="A81" s="783"/>
      <c r="B81" s="783"/>
      <c r="C81" s="783"/>
      <c r="D81" s="783"/>
      <c r="E81" s="783"/>
      <c r="F81" s="783"/>
      <c r="G81" s="783"/>
      <c r="H81" s="783"/>
      <c r="I81" s="783"/>
    </row>
    <row r="82" customFormat="false" ht="15.5" hidden="false" customHeight="true" outlineLevel="0" collapsed="false">
      <c r="A82" s="783"/>
      <c r="B82" s="887" t="s">
        <v>2903</v>
      </c>
      <c r="C82" s="887"/>
      <c r="D82" s="888" t="n">
        <f aca="false">IF(G76=0,0,E67/G76)</f>
        <v>0</v>
      </c>
      <c r="E82" s="889" t="s">
        <v>2904</v>
      </c>
      <c r="F82" s="889"/>
      <c r="G82" s="783"/>
      <c r="H82" s="783"/>
      <c r="I82" s="783"/>
    </row>
    <row r="83" customFormat="false" ht="13" hidden="false" customHeight="false" outlineLevel="0" collapsed="false">
      <c r="A83" s="783"/>
      <c r="B83" s="890"/>
      <c r="C83" s="890"/>
      <c r="D83" s="860"/>
      <c r="E83" s="891"/>
      <c r="F83" s="892"/>
      <c r="G83" s="783"/>
      <c r="H83" s="783"/>
      <c r="I83" s="783"/>
    </row>
    <row r="84" customFormat="false" ht="13" hidden="false" customHeight="false" outlineLevel="0" collapsed="false">
      <c r="A84" s="783" t="s">
        <v>2905</v>
      </c>
      <c r="B84" s="890"/>
      <c r="C84" s="890"/>
      <c r="D84" s="860"/>
      <c r="E84" s="891"/>
      <c r="F84" s="892"/>
      <c r="G84" s="783"/>
      <c r="H84" s="783"/>
      <c r="I84" s="783"/>
    </row>
    <row r="85" customFormat="false" ht="13" hidden="false" customHeight="false" outlineLevel="0" collapsed="false">
      <c r="A85" s="893" t="s">
        <v>2906</v>
      </c>
      <c r="B85" s="890"/>
      <c r="C85" s="890"/>
      <c r="D85" s="860"/>
      <c r="E85" s="891"/>
      <c r="F85" s="892"/>
      <c r="G85" s="783"/>
      <c r="H85" s="783"/>
      <c r="I85" s="783"/>
    </row>
    <row r="86" customFormat="false" ht="13" hidden="false" customHeight="false" outlineLevel="0" collapsed="false">
      <c r="A86" s="783"/>
      <c r="B86" s="783"/>
      <c r="C86" s="783"/>
      <c r="D86" s="783"/>
      <c r="E86" s="783"/>
      <c r="F86" s="783"/>
      <c r="G86" s="783"/>
      <c r="H86" s="783"/>
      <c r="I86" s="783"/>
    </row>
    <row r="87" customFormat="false" ht="13.5" hidden="false" customHeight="true" outlineLevel="0" collapsed="false">
      <c r="A87" s="783"/>
      <c r="B87" s="894" t="s">
        <v>2907</v>
      </c>
      <c r="C87" s="894"/>
      <c r="D87" s="895" t="n">
        <f aca="false">D82*(1-G76)*0.9</f>
        <v>0</v>
      </c>
      <c r="E87" s="889" t="s">
        <v>2904</v>
      </c>
      <c r="F87" s="889"/>
      <c r="G87" s="783"/>
      <c r="H87" s="783"/>
      <c r="I87" s="783"/>
    </row>
    <row r="88" customFormat="false" ht="13.5" hidden="false" customHeight="true" outlineLevel="0" collapsed="false">
      <c r="A88" s="783"/>
      <c r="B88" s="894"/>
      <c r="C88" s="894"/>
      <c r="D88" s="895" t="n">
        <f aca="false">D87*0.714/1000</f>
        <v>0</v>
      </c>
      <c r="E88" s="889" t="s">
        <v>2908</v>
      </c>
      <c r="F88" s="889"/>
      <c r="G88" s="783"/>
      <c r="H88" s="783"/>
      <c r="I88" s="783"/>
    </row>
    <row r="89" customFormat="false" ht="16" hidden="false" customHeight="true" outlineLevel="0" collapsed="false">
      <c r="A89" s="783"/>
      <c r="B89" s="894"/>
      <c r="C89" s="894"/>
      <c r="D89" s="895" t="n">
        <f aca="false">D88*21</f>
        <v>0</v>
      </c>
      <c r="E89" s="889" t="s">
        <v>2909</v>
      </c>
      <c r="F89" s="889"/>
      <c r="G89" s="783"/>
      <c r="H89" s="783"/>
      <c r="I89" s="783"/>
    </row>
  </sheetData>
  <mergeCells count="91">
    <mergeCell ref="G2:I2"/>
    <mergeCell ref="C4:G4"/>
    <mergeCell ref="A7:I7"/>
    <mergeCell ref="A8:H8"/>
    <mergeCell ref="A12:I12"/>
    <mergeCell ref="A13:I13"/>
    <mergeCell ref="A14:I14"/>
    <mergeCell ref="E16:I16"/>
    <mergeCell ref="B18:F18"/>
    <mergeCell ref="B19:D19"/>
    <mergeCell ref="E19:F19"/>
    <mergeCell ref="B20:F20"/>
    <mergeCell ref="H20:I28"/>
    <mergeCell ref="B21:D21"/>
    <mergeCell ref="E21:F21"/>
    <mergeCell ref="B22:D22"/>
    <mergeCell ref="E22:F22"/>
    <mergeCell ref="B23:D23"/>
    <mergeCell ref="E23:F23"/>
    <mergeCell ref="B24:D24"/>
    <mergeCell ref="E24:F24"/>
    <mergeCell ref="E25:F25"/>
    <mergeCell ref="E26:F26"/>
    <mergeCell ref="E27:F27"/>
    <mergeCell ref="E28:F28"/>
    <mergeCell ref="E29:F29"/>
    <mergeCell ref="B31:F31"/>
    <mergeCell ref="E32:F32"/>
    <mergeCell ref="H32:I39"/>
    <mergeCell ref="E33:F33"/>
    <mergeCell ref="E34:F34"/>
    <mergeCell ref="E35:F35"/>
    <mergeCell ref="E36:F36"/>
    <mergeCell ref="E37:F37"/>
    <mergeCell ref="E38:F38"/>
    <mergeCell ref="E39:F39"/>
    <mergeCell ref="E40:F40"/>
    <mergeCell ref="B42:F42"/>
    <mergeCell ref="B43:F43"/>
    <mergeCell ref="H43:I52"/>
    <mergeCell ref="E44:F44"/>
    <mergeCell ref="E45:F45"/>
    <mergeCell ref="E46:F46"/>
    <mergeCell ref="E47:F47"/>
    <mergeCell ref="E48:F48"/>
    <mergeCell ref="E49:F49"/>
    <mergeCell ref="E50:F50"/>
    <mergeCell ref="E51:F51"/>
    <mergeCell ref="E52:F52"/>
    <mergeCell ref="B53:F53"/>
    <mergeCell ref="H53:I60"/>
    <mergeCell ref="E54:F54"/>
    <mergeCell ref="E55:F55"/>
    <mergeCell ref="E56:F56"/>
    <mergeCell ref="E57:F57"/>
    <mergeCell ref="E58:F58"/>
    <mergeCell ref="E59:F59"/>
    <mergeCell ref="E60:F60"/>
    <mergeCell ref="E61:F61"/>
    <mergeCell ref="E62:F62"/>
    <mergeCell ref="E63:F63"/>
    <mergeCell ref="E64:F64"/>
    <mergeCell ref="B66:D66"/>
    <mergeCell ref="E66:F66"/>
    <mergeCell ref="B67:D67"/>
    <mergeCell ref="E67:F67"/>
    <mergeCell ref="A69:I69"/>
    <mergeCell ref="A70:D70"/>
    <mergeCell ref="E70:F70"/>
    <mergeCell ref="G70:H70"/>
    <mergeCell ref="A71:B74"/>
    <mergeCell ref="C71:D71"/>
    <mergeCell ref="E71:F71"/>
    <mergeCell ref="G71:H71"/>
    <mergeCell ref="C72:D72"/>
    <mergeCell ref="E72:F72"/>
    <mergeCell ref="G72:H72"/>
    <mergeCell ref="C73:D73"/>
    <mergeCell ref="E73:F73"/>
    <mergeCell ref="G73:H73"/>
    <mergeCell ref="C74:D74"/>
    <mergeCell ref="E74:F74"/>
    <mergeCell ref="G74:H74"/>
    <mergeCell ref="D76:F76"/>
    <mergeCell ref="G76:H76"/>
    <mergeCell ref="B82:C82"/>
    <mergeCell ref="E82:F82"/>
    <mergeCell ref="B87:C89"/>
    <mergeCell ref="E87:F87"/>
    <mergeCell ref="E88:F88"/>
    <mergeCell ref="E89:F89"/>
  </mergeCells>
  <printOptions headings="false" gridLines="false" gridLinesSet="true" horizontalCentered="false" verticalCentered="false"/>
  <pageMargins left="0.39375" right="0.39375" top="0.39375" bottom="0.393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9&amp;F&amp;C&amp;9&amp;A&amp;R&amp;9&amp;D</oddFooter>
  </headerFooter>
  <rowBreaks count="2" manualBreakCount="2">
    <brk id="15" man="true" max="16383" min="0"/>
    <brk id="6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C16" activeCellId="0" sqref="C16"/>
    </sheetView>
  </sheetViews>
  <sheetFormatPr defaultColWidth="9.9921875" defaultRowHeight="13.5" zeroHeight="false" outlineLevelRow="3" outlineLevelCol="0"/>
  <cols>
    <col collapsed="false" customWidth="true" hidden="false" outlineLevel="0" max="1" min="1" style="82" width="1.32"/>
    <col collapsed="false" customWidth="true" hidden="false" outlineLevel="0" max="2" min="2" style="82" width="12.83"/>
    <col collapsed="false" customWidth="true" hidden="false" outlineLevel="0" max="3" min="3" style="82" width="29.83"/>
    <col collapsed="false" customWidth="true" hidden="false" outlineLevel="0" max="4" min="4" style="82" width="25.32"/>
    <col collapsed="false" customWidth="true" hidden="false" outlineLevel="0" max="6" min="5" style="82" width="21.49"/>
    <col collapsed="false" customWidth="true" hidden="false" outlineLevel="0" max="7" min="7" style="82" width="18.74"/>
    <col collapsed="false" customWidth="true" hidden="false" outlineLevel="0" max="8" min="8" style="82" width="26.74"/>
    <col collapsed="false" customWidth="true" hidden="false" outlineLevel="0" max="9" min="9" style="82" width="7.49"/>
    <col collapsed="false" customWidth="true" hidden="false" outlineLevel="0" max="10" min="10" style="82" width="18.83"/>
    <col collapsed="false" customWidth="true" hidden="false" outlineLevel="0" max="11" min="11" style="321" width="18.83"/>
    <col collapsed="false" customWidth="true" hidden="false" outlineLevel="0" max="12" min="12" style="82" width="1.57"/>
    <col collapsed="false" customWidth="true" hidden="false" outlineLevel="0" max="15" min="13" style="82" width="16.82"/>
    <col collapsed="false" customWidth="true" hidden="false" outlineLevel="0" max="16" min="16" style="82" width="16.08"/>
    <col collapsed="false" customWidth="true" hidden="false" outlineLevel="0" max="17" min="17" style="82" width="15.74"/>
    <col collapsed="false" customWidth="false" hidden="false" outlineLevel="0" max="257" min="18" style="82" width="9.99"/>
  </cols>
  <sheetData>
    <row r="1" customFormat="false" ht="14" hidden="false" customHeight="false" outlineLevel="0" collapsed="false"/>
    <row r="2" customFormat="false" ht="86.25" hidden="false" customHeight="true" outlineLevel="0" collapsed="false">
      <c r="B2" s="219"/>
      <c r="C2" s="220" t="s">
        <v>2910</v>
      </c>
      <c r="D2" s="220"/>
      <c r="E2" s="220"/>
      <c r="F2" s="220"/>
      <c r="G2" s="220"/>
      <c r="H2" s="703"/>
      <c r="I2" s="703"/>
      <c r="J2" s="703"/>
      <c r="K2" s="896"/>
    </row>
    <row r="3" customFormat="false" ht="9" hidden="false" customHeight="true" outlineLevel="0" collapsed="false">
      <c r="C3" s="120"/>
      <c r="D3" s="120"/>
      <c r="E3" s="120"/>
      <c r="F3" s="120"/>
      <c r="G3" s="120"/>
      <c r="H3" s="120"/>
      <c r="I3" s="120"/>
      <c r="J3" s="120"/>
      <c r="K3" s="123"/>
    </row>
    <row r="4" s="227" customFormat="true" ht="39.75" hidden="false" customHeight="true" outlineLevel="0" collapsed="false">
      <c r="C4" s="284" t="s">
        <v>2911</v>
      </c>
      <c r="D4" s="284"/>
      <c r="E4" s="284"/>
      <c r="F4" s="284"/>
      <c r="G4" s="284"/>
      <c r="H4" s="284"/>
      <c r="I4" s="284"/>
      <c r="J4" s="284"/>
      <c r="K4" s="284"/>
    </row>
    <row r="5" customFormat="false" ht="12.75" hidden="false" customHeight="true" outlineLevel="0" collapsed="false">
      <c r="C5" s="897"/>
      <c r="D5" s="897"/>
      <c r="E5" s="897"/>
      <c r="F5" s="897"/>
      <c r="G5" s="104"/>
      <c r="H5" s="104"/>
      <c r="I5" s="104"/>
      <c r="J5" s="104"/>
      <c r="K5" s="325"/>
    </row>
    <row r="6" s="227" customFormat="true" ht="12.75" hidden="false" customHeight="true" outlineLevel="0" collapsed="false">
      <c r="B6" s="232"/>
      <c r="C6" s="380"/>
      <c r="D6" s="232"/>
      <c r="E6" s="232"/>
      <c r="F6" s="232"/>
      <c r="G6" s="232"/>
      <c r="H6" s="232"/>
      <c r="I6" s="232"/>
      <c r="J6" s="232"/>
      <c r="K6" s="233"/>
    </row>
    <row r="7" s="227" customFormat="true" ht="27" hidden="false" customHeight="true" outlineLevel="0" collapsed="false">
      <c r="B7" s="309" t="s">
        <v>2912</v>
      </c>
      <c r="C7" s="309"/>
      <c r="D7" s="309"/>
      <c r="E7" s="898"/>
      <c r="F7" s="898"/>
      <c r="G7" s="898"/>
      <c r="H7" s="898"/>
      <c r="I7" s="898"/>
      <c r="J7" s="899"/>
      <c r="K7" s="898"/>
    </row>
    <row r="8" customFormat="false" ht="13.5" hidden="false" customHeight="false" outlineLevel="1" collapsed="false">
      <c r="B8" s="101"/>
      <c r="C8" s="101"/>
      <c r="D8" s="101"/>
      <c r="E8" s="101"/>
      <c r="F8" s="101"/>
      <c r="G8" s="101"/>
      <c r="H8" s="101"/>
      <c r="I8" s="101"/>
      <c r="J8" s="101"/>
      <c r="K8" s="233"/>
    </row>
    <row r="9" customFormat="false" ht="13.5" hidden="false" customHeight="false" outlineLevel="1" collapsed="false">
      <c r="B9" s="101"/>
      <c r="C9" s="101"/>
      <c r="D9" s="101"/>
      <c r="E9" s="101"/>
      <c r="F9" s="101"/>
      <c r="G9" s="101"/>
      <c r="H9" s="101"/>
      <c r="I9" s="101"/>
      <c r="J9" s="101"/>
      <c r="K9" s="233"/>
      <c r="L9" s="101"/>
    </row>
    <row r="10" customFormat="false" ht="43.5" hidden="false" customHeight="true" outlineLevel="1" collapsed="false">
      <c r="B10" s="101"/>
      <c r="C10" s="434" t="s">
        <v>2913</v>
      </c>
      <c r="D10" s="434"/>
      <c r="E10" s="232"/>
      <c r="F10" s="232"/>
      <c r="G10" s="232"/>
      <c r="H10" s="232"/>
      <c r="I10" s="232"/>
      <c r="J10" s="232"/>
      <c r="K10" s="233"/>
      <c r="L10" s="101"/>
    </row>
    <row r="11" customFormat="false" ht="13.5" hidden="false" customHeight="false" outlineLevel="2" collapsed="false">
      <c r="B11" s="101"/>
      <c r="C11" s="232"/>
      <c r="D11" s="232"/>
      <c r="E11" s="232"/>
      <c r="F11" s="232"/>
      <c r="G11" s="232"/>
      <c r="H11" s="232"/>
      <c r="I11" s="232"/>
      <c r="J11" s="232"/>
      <c r="K11" s="233"/>
      <c r="L11" s="101"/>
    </row>
    <row r="12" customFormat="false" ht="13.5" hidden="false" customHeight="true" outlineLevel="2" collapsed="false">
      <c r="B12" s="101"/>
      <c r="C12" s="284" t="s">
        <v>2914</v>
      </c>
      <c r="D12" s="284"/>
      <c r="E12" s="284"/>
      <c r="F12" s="284"/>
      <c r="G12" s="284"/>
      <c r="H12" s="284"/>
      <c r="I12" s="284"/>
      <c r="J12" s="284"/>
      <c r="K12" s="284"/>
      <c r="L12" s="101"/>
    </row>
    <row r="13" customFormat="false" ht="13.5" hidden="false" customHeight="false" outlineLevel="2" collapsed="false">
      <c r="B13" s="101"/>
      <c r="C13" s="284"/>
      <c r="D13" s="284"/>
      <c r="E13" s="284"/>
      <c r="F13" s="284"/>
      <c r="G13" s="284"/>
      <c r="H13" s="284"/>
      <c r="I13" s="284"/>
      <c r="J13" s="284"/>
      <c r="K13" s="284"/>
      <c r="L13" s="101"/>
    </row>
    <row r="14" customFormat="false" ht="13.5" hidden="false" customHeight="false" outlineLevel="2" collapsed="false">
      <c r="B14" s="101"/>
      <c r="C14" s="232" t="s">
        <v>2915</v>
      </c>
      <c r="D14" s="232"/>
      <c r="E14" s="232"/>
      <c r="F14" s="232"/>
      <c r="G14" s="232"/>
      <c r="H14" s="232"/>
      <c r="I14" s="232"/>
      <c r="J14" s="232"/>
      <c r="K14" s="233"/>
      <c r="L14" s="101"/>
    </row>
    <row r="15" customFormat="false" ht="13.5" hidden="false" customHeight="false" outlineLevel="2" collapsed="false">
      <c r="B15" s="101"/>
      <c r="C15" s="232"/>
      <c r="D15" s="232"/>
      <c r="E15" s="232"/>
      <c r="F15" s="232"/>
      <c r="G15" s="232"/>
      <c r="H15" s="232"/>
      <c r="I15" s="232"/>
      <c r="J15" s="232"/>
      <c r="K15" s="233"/>
      <c r="L15" s="101"/>
    </row>
    <row r="16" customFormat="false" ht="35.25" hidden="false" customHeight="true" outlineLevel="2" collapsed="false">
      <c r="B16" s="101"/>
      <c r="C16" s="232"/>
      <c r="D16" s="759" t="str">
        <f aca="false">INDEX(ListeTrad,185)</f>
        <v>France</v>
      </c>
      <c r="E16" s="759" t="str">
        <f aca="false">INDEX(ListeTrad,189)</f>
        <v>ADEME Model</v>
      </c>
      <c r="F16" s="900" t="str">
        <f aca="false">INDEX(ListeTrad,193)</f>
        <v>"Outil de calcul des émissions dans l’air de CH4, CO2, SOx, Nox issues des centres de stockage de déchets ménagers et assimilés"</v>
      </c>
      <c r="G16" s="900"/>
      <c r="H16" s="900"/>
      <c r="I16" s="901"/>
      <c r="J16" s="902"/>
      <c r="K16" s="903"/>
      <c r="L16" s="101"/>
    </row>
    <row r="17" customFormat="false" ht="18" hidden="false" customHeight="true" outlineLevel="2" collapsed="false">
      <c r="B17" s="101"/>
      <c r="C17" s="232"/>
      <c r="D17" s="759" t="str">
        <f aca="false">INDEX(ListeTrad,186)</f>
        <v>USA</v>
      </c>
      <c r="E17" s="759" t="str">
        <f aca="false">INDEX(ListeTrad,190)</f>
        <v>LandGEM</v>
      </c>
      <c r="F17" s="904" t="str">
        <f aca="false">INDEX(ListeTrad,194)</f>
        <v>www.epa.gov/ttn/catc/products.html</v>
      </c>
      <c r="G17" s="904"/>
      <c r="H17" s="904"/>
      <c r="I17" s="905"/>
      <c r="J17" s="232"/>
      <c r="K17" s="233"/>
      <c r="L17" s="101"/>
    </row>
    <row r="18" customFormat="false" ht="18" hidden="false" customHeight="true" outlineLevel="2" collapsed="false">
      <c r="B18" s="101"/>
      <c r="C18" s="232"/>
      <c r="D18" s="759" t="str">
        <f aca="false">INDEX(ListeTrad,187)</f>
        <v>United Kingdom</v>
      </c>
      <c r="E18" s="759" t="str">
        <f aca="false">INDEX(ListeTrad,191)</f>
        <v>GasSIM</v>
      </c>
      <c r="F18" s="904" t="str">
        <f aca="false">INDEX(ListeTrad,195)</f>
        <v>www.gassim.co.uk/</v>
      </c>
      <c r="G18" s="904"/>
      <c r="H18" s="904"/>
      <c r="I18" s="905"/>
      <c r="J18" s="232"/>
      <c r="K18" s="233"/>
      <c r="L18" s="101"/>
    </row>
    <row r="19" customFormat="false" ht="24.75" hidden="false" customHeight="true" outlineLevel="2" collapsed="false">
      <c r="B19" s="101"/>
      <c r="C19" s="232"/>
      <c r="D19" s="759" t="str">
        <f aca="false">INDEX(ListeTrad,188)</f>
        <v>IPCC</v>
      </c>
      <c r="E19" s="759" t="str">
        <f aca="false">INDEX(ListeTrad,192)</f>
        <v>Tier II Model</v>
      </c>
      <c r="F19" s="906" t="s">
        <v>2916</v>
      </c>
      <c r="G19" s="906"/>
      <c r="H19" s="906"/>
      <c r="I19" s="905"/>
      <c r="J19" s="232"/>
      <c r="K19" s="233"/>
      <c r="L19" s="101"/>
    </row>
    <row r="20" customFormat="false" ht="13.5" hidden="false" customHeight="false" outlineLevel="2" collapsed="false">
      <c r="B20" s="101"/>
      <c r="C20" s="232"/>
      <c r="D20" s="232"/>
      <c r="E20" s="232"/>
      <c r="F20" s="907"/>
      <c r="G20" s="232"/>
      <c r="H20" s="232"/>
      <c r="I20" s="232"/>
      <c r="J20" s="232"/>
      <c r="K20" s="233"/>
      <c r="L20" s="101"/>
    </row>
    <row r="21" customFormat="false" ht="18.75" hidden="false" customHeight="true" outlineLevel="2" collapsed="false">
      <c r="B21" s="101"/>
      <c r="C21" s="908" t="s">
        <v>2917</v>
      </c>
      <c r="D21" s="908"/>
      <c r="E21" s="908"/>
      <c r="F21" s="908"/>
      <c r="G21" s="908"/>
      <c r="H21" s="908"/>
      <c r="I21" s="908"/>
      <c r="J21" s="908"/>
      <c r="K21" s="908"/>
      <c r="L21" s="101"/>
    </row>
    <row r="22" customFormat="false" ht="16.5" hidden="false" customHeight="true" outlineLevel="2" collapsed="false">
      <c r="B22" s="101"/>
      <c r="C22" s="909" t="s">
        <v>2918</v>
      </c>
      <c r="D22" s="232"/>
      <c r="E22" s="232"/>
      <c r="F22" s="907"/>
      <c r="G22" s="232"/>
      <c r="H22" s="232"/>
      <c r="I22" s="232"/>
      <c r="J22" s="232"/>
      <c r="K22" s="233"/>
      <c r="L22" s="101"/>
    </row>
    <row r="23" customFormat="false" ht="13.5" hidden="false" customHeight="false" outlineLevel="2" collapsed="false">
      <c r="B23" s="101"/>
      <c r="C23" s="232"/>
      <c r="D23" s="232"/>
      <c r="E23" s="232"/>
      <c r="F23" s="907"/>
      <c r="G23" s="232"/>
      <c r="H23" s="232"/>
      <c r="I23" s="232"/>
      <c r="J23" s="232"/>
      <c r="K23" s="233"/>
      <c r="L23" s="101"/>
    </row>
    <row r="24" customFormat="false" ht="31.5" hidden="false" customHeight="true" outlineLevel="2" collapsed="false">
      <c r="B24" s="101"/>
      <c r="C24" s="910" t="s">
        <v>2919</v>
      </c>
      <c r="D24" s="910"/>
      <c r="E24" s="910"/>
      <c r="F24" s="910"/>
      <c r="G24" s="910"/>
      <c r="H24" s="910"/>
      <c r="I24" s="910"/>
      <c r="J24" s="910"/>
      <c r="K24" s="910"/>
      <c r="L24" s="101"/>
    </row>
    <row r="25" customFormat="false" ht="72.75" hidden="false" customHeight="true" outlineLevel="2" collapsed="false">
      <c r="B25" s="101"/>
      <c r="C25" s="433" t="s">
        <v>2920</v>
      </c>
      <c r="D25" s="433"/>
      <c r="E25" s="433"/>
      <c r="F25" s="433"/>
      <c r="G25" s="433"/>
      <c r="H25" s="433"/>
      <c r="I25" s="433"/>
      <c r="J25" s="433"/>
      <c r="K25" s="433"/>
      <c r="L25" s="101"/>
    </row>
    <row r="26" customFormat="false" ht="13.5" hidden="false" customHeight="false" outlineLevel="2" collapsed="false">
      <c r="B26" s="101"/>
      <c r="C26" s="911"/>
      <c r="D26" s="911"/>
      <c r="E26" s="911"/>
      <c r="F26" s="911"/>
      <c r="G26" s="911"/>
      <c r="H26" s="911"/>
      <c r="I26" s="911"/>
      <c r="J26" s="911"/>
      <c r="K26" s="912"/>
      <c r="L26" s="101"/>
    </row>
    <row r="27" customFormat="false" ht="13.5" hidden="false" customHeight="false" outlineLevel="2" collapsed="false">
      <c r="B27" s="101"/>
      <c r="C27" s="911"/>
      <c r="D27" s="911"/>
      <c r="E27" s="911"/>
      <c r="F27" s="911"/>
      <c r="G27" s="911"/>
      <c r="H27" s="911"/>
      <c r="I27" s="911"/>
      <c r="J27" s="911"/>
      <c r="K27" s="912"/>
      <c r="L27" s="101"/>
    </row>
    <row r="28" customFormat="false" ht="37.5" hidden="false" customHeight="true" outlineLevel="2" collapsed="false">
      <c r="B28" s="101"/>
      <c r="C28" s="232"/>
      <c r="D28" s="232"/>
      <c r="E28" s="232"/>
      <c r="F28" s="444"/>
      <c r="G28" s="441" t="s">
        <v>2519</v>
      </c>
      <c r="H28" s="441"/>
      <c r="I28" s="444"/>
      <c r="J28" s="101"/>
      <c r="K28" s="514" t="str">
        <f aca="false">INDEX(ListeTrad,35)</f>
        <v>Biogenic CO2 emissions</v>
      </c>
      <c r="L28" s="101"/>
    </row>
    <row r="29" customFormat="false" ht="18" hidden="false" customHeight="true" outlineLevel="2" collapsed="false">
      <c r="B29" s="101"/>
      <c r="C29" s="232"/>
      <c r="D29" s="232"/>
      <c r="E29" s="232"/>
      <c r="F29" s="270"/>
      <c r="G29" s="913" t="s">
        <v>2921</v>
      </c>
      <c r="H29" s="913" t="s">
        <v>2522</v>
      </c>
      <c r="I29" s="270"/>
      <c r="J29" s="101"/>
      <c r="K29" s="913" t="s">
        <v>2523</v>
      </c>
      <c r="L29" s="101"/>
    </row>
    <row r="30" customFormat="false" ht="18" hidden="false" customHeight="true" outlineLevel="2" collapsed="false">
      <c r="B30" s="101"/>
      <c r="C30" s="914" t="s">
        <v>2528</v>
      </c>
      <c r="D30" s="914"/>
      <c r="E30" s="914"/>
      <c r="F30" s="914"/>
      <c r="G30" s="915"/>
      <c r="H30" s="916" t="n">
        <f aca="false">G30*0.714/1000*'Hệ số phát thải'!D332</f>
        <v>0</v>
      </c>
      <c r="I30" s="385"/>
      <c r="J30" s="101"/>
      <c r="K30" s="917"/>
      <c r="L30" s="101"/>
    </row>
    <row r="31" customFormat="false" ht="13.5" hidden="false" customHeight="false" outlineLevel="1" collapsed="false">
      <c r="B31" s="101"/>
      <c r="C31" s="232"/>
      <c r="D31" s="232"/>
      <c r="E31" s="232"/>
      <c r="F31" s="232"/>
      <c r="G31" s="232"/>
      <c r="H31" s="232"/>
      <c r="I31" s="232"/>
      <c r="J31" s="232"/>
      <c r="K31" s="233"/>
      <c r="L31" s="101"/>
    </row>
    <row r="32" customFormat="false" ht="13.5" hidden="false" customHeight="false" outlineLevel="1" collapsed="false">
      <c r="B32" s="101"/>
      <c r="C32" s="101"/>
      <c r="D32" s="101"/>
      <c r="E32" s="101"/>
      <c r="F32" s="101"/>
      <c r="G32" s="101"/>
      <c r="H32" s="101"/>
      <c r="I32" s="101"/>
      <c r="J32" s="101"/>
      <c r="K32" s="233"/>
    </row>
    <row r="33" customFormat="false" ht="13.5" hidden="false" customHeight="false" outlineLevel="1" collapsed="false">
      <c r="B33" s="101"/>
      <c r="C33" s="101"/>
      <c r="D33" s="101"/>
      <c r="E33" s="101"/>
      <c r="F33" s="101"/>
      <c r="G33" s="101"/>
      <c r="H33" s="101"/>
      <c r="I33" s="101"/>
      <c r="J33" s="101"/>
      <c r="K33" s="233"/>
      <c r="L33" s="101"/>
    </row>
    <row r="34" customFormat="false" ht="43.5" hidden="false" customHeight="false" outlineLevel="1" collapsed="false">
      <c r="B34" s="101"/>
      <c r="C34" s="434" t="s">
        <v>2922</v>
      </c>
      <c r="D34" s="232"/>
      <c r="E34" s="232"/>
      <c r="F34" s="232"/>
      <c r="G34" s="232"/>
      <c r="H34" s="232"/>
      <c r="I34" s="232"/>
      <c r="J34" s="232"/>
      <c r="K34" s="233"/>
      <c r="L34" s="101"/>
    </row>
    <row r="35" customFormat="false" ht="13.5" hidden="false" customHeight="false" outlineLevel="2" collapsed="false">
      <c r="B35" s="101"/>
      <c r="C35" s="232"/>
      <c r="D35" s="232"/>
      <c r="E35" s="232"/>
      <c r="F35" s="232"/>
      <c r="G35" s="232"/>
      <c r="H35" s="232"/>
      <c r="I35" s="232"/>
      <c r="J35" s="232"/>
      <c r="K35" s="233"/>
      <c r="L35" s="101"/>
    </row>
    <row r="36" customFormat="false" ht="29.5" hidden="false" customHeight="true" outlineLevel="2" collapsed="false">
      <c r="B36" s="101"/>
      <c r="C36" s="284" t="s">
        <v>2923</v>
      </c>
      <c r="D36" s="284"/>
      <c r="E36" s="284"/>
      <c r="F36" s="284"/>
      <c r="G36" s="284"/>
      <c r="H36" s="232"/>
      <c r="I36" s="232"/>
      <c r="J36" s="232"/>
      <c r="K36" s="233"/>
      <c r="L36" s="101"/>
    </row>
    <row r="37" customFormat="false" ht="13.5" hidden="false" customHeight="false" outlineLevel="2" collapsed="false">
      <c r="B37" s="101"/>
      <c r="C37" s="232"/>
      <c r="D37" s="232"/>
      <c r="E37" s="232"/>
      <c r="F37" s="232"/>
      <c r="G37" s="232"/>
      <c r="H37" s="232"/>
      <c r="I37" s="232"/>
      <c r="J37" s="232"/>
      <c r="K37" s="233"/>
      <c r="L37" s="101"/>
    </row>
    <row r="38" customFormat="false" ht="13.5" hidden="false" customHeight="false" outlineLevel="2" collapsed="false">
      <c r="B38" s="101"/>
      <c r="C38" s="232"/>
      <c r="D38" s="232" t="s">
        <v>2924</v>
      </c>
      <c r="E38" s="232"/>
      <c r="F38" s="232"/>
      <c r="G38" s="232"/>
      <c r="H38" s="232"/>
      <c r="I38" s="232"/>
      <c r="J38" s="232"/>
      <c r="K38" s="233"/>
      <c r="L38" s="101"/>
    </row>
    <row r="39" customFormat="false" ht="21.75" hidden="false" customHeight="true" outlineLevel="2" collapsed="false">
      <c r="B39" s="101"/>
      <c r="C39" s="232"/>
      <c r="D39" s="232"/>
      <c r="E39" s="232"/>
      <c r="F39" s="232"/>
      <c r="G39" s="232"/>
      <c r="H39" s="232"/>
      <c r="I39" s="232"/>
      <c r="J39" s="232"/>
      <c r="K39" s="233"/>
      <c r="L39" s="101"/>
    </row>
    <row r="40" customFormat="false" ht="13.5" hidden="false" customHeight="false" outlineLevel="2" collapsed="false">
      <c r="B40" s="101"/>
      <c r="C40" s="232"/>
      <c r="D40" s="241" t="s">
        <v>2925</v>
      </c>
      <c r="E40" s="232"/>
      <c r="F40" s="232"/>
      <c r="G40" s="232"/>
      <c r="H40" s="232"/>
      <c r="I40" s="232"/>
      <c r="J40" s="232"/>
      <c r="K40" s="233"/>
      <c r="L40" s="101"/>
    </row>
    <row r="41" customFormat="false" ht="15.75" hidden="false" customHeight="true" outlineLevel="2" collapsed="false">
      <c r="B41" s="101"/>
      <c r="C41" s="232"/>
      <c r="D41" s="241" t="s">
        <v>2926</v>
      </c>
      <c r="E41" s="232" t="s">
        <v>2927</v>
      </c>
      <c r="F41" s="232"/>
      <c r="G41" s="232"/>
      <c r="H41" s="232"/>
      <c r="I41" s="232"/>
      <c r="J41" s="232"/>
      <c r="K41" s="233"/>
      <c r="L41" s="101"/>
    </row>
    <row r="42" customFormat="false" ht="15.75" hidden="false" customHeight="true" outlineLevel="2" collapsed="false">
      <c r="B42" s="101"/>
      <c r="C42" s="232"/>
      <c r="D42" s="241" t="s">
        <v>2928</v>
      </c>
      <c r="E42" s="232" t="s">
        <v>2929</v>
      </c>
      <c r="F42" s="232"/>
      <c r="G42" s="232"/>
      <c r="H42" s="232"/>
      <c r="I42" s="232"/>
      <c r="J42" s="232"/>
      <c r="K42" s="233"/>
      <c r="L42" s="101"/>
    </row>
    <row r="43" customFormat="false" ht="15.75" hidden="false" customHeight="true" outlineLevel="2" collapsed="false">
      <c r="B43" s="101"/>
      <c r="C43" s="232"/>
      <c r="D43" s="241" t="s">
        <v>2930</v>
      </c>
      <c r="E43" s="232" t="s">
        <v>2931</v>
      </c>
      <c r="F43" s="232"/>
      <c r="G43" s="232"/>
      <c r="H43" s="232"/>
      <c r="I43" s="232"/>
      <c r="J43" s="232"/>
      <c r="K43" s="233"/>
      <c r="L43" s="101"/>
    </row>
    <row r="44" customFormat="false" ht="15.75" hidden="false" customHeight="true" outlineLevel="2" collapsed="false">
      <c r="B44" s="101"/>
      <c r="C44" s="232"/>
      <c r="D44" s="241" t="s">
        <v>2932</v>
      </c>
      <c r="E44" s="232" t="s">
        <v>2933</v>
      </c>
      <c r="F44" s="232"/>
      <c r="G44" s="232"/>
      <c r="H44" s="232"/>
      <c r="I44" s="232"/>
      <c r="J44" s="232"/>
      <c r="K44" s="233"/>
      <c r="L44" s="101"/>
    </row>
    <row r="45" customFormat="false" ht="15.75" hidden="false" customHeight="true" outlineLevel="2" collapsed="false">
      <c r="B45" s="101"/>
      <c r="C45" s="232"/>
      <c r="D45" s="241" t="s">
        <v>2934</v>
      </c>
      <c r="E45" s="232" t="s">
        <v>2935</v>
      </c>
      <c r="F45" s="232"/>
      <c r="G45" s="232"/>
      <c r="H45" s="232"/>
      <c r="I45" s="232"/>
      <c r="J45" s="232"/>
      <c r="K45" s="233"/>
      <c r="L45" s="101"/>
    </row>
    <row r="46" customFormat="false" ht="15.75" hidden="false" customHeight="true" outlineLevel="2" collapsed="false">
      <c r="B46" s="101"/>
      <c r="C46" s="232"/>
      <c r="D46" s="241" t="s">
        <v>2936</v>
      </c>
      <c r="E46" s="232" t="s">
        <v>2937</v>
      </c>
      <c r="F46" s="232"/>
      <c r="G46" s="232"/>
      <c r="H46" s="232"/>
      <c r="I46" s="232"/>
      <c r="J46" s="232"/>
      <c r="K46" s="233"/>
      <c r="L46" s="101"/>
    </row>
    <row r="47" customFormat="false" ht="12.75" hidden="false" customHeight="true" outlineLevel="2" collapsed="false">
      <c r="B47" s="101"/>
      <c r="C47" s="232"/>
      <c r="D47" s="232"/>
      <c r="E47" s="232"/>
      <c r="F47" s="232"/>
      <c r="G47" s="232"/>
      <c r="H47" s="232"/>
      <c r="I47" s="232"/>
      <c r="J47" s="232"/>
      <c r="K47" s="233"/>
      <c r="L47" s="101"/>
    </row>
    <row r="48" customFormat="false" ht="28" hidden="false" customHeight="true" outlineLevel="2" collapsed="false">
      <c r="B48" s="101"/>
      <c r="C48" s="232"/>
      <c r="D48" s="918" t="s">
        <v>2938</v>
      </c>
      <c r="E48" s="918"/>
      <c r="F48" s="918"/>
      <c r="G48" s="232"/>
      <c r="H48" s="232"/>
      <c r="I48" s="232"/>
      <c r="J48" s="232"/>
      <c r="K48" s="233"/>
      <c r="L48" s="101"/>
    </row>
    <row r="49" customFormat="false" ht="13.5" hidden="false" customHeight="false" outlineLevel="2" collapsed="false">
      <c r="B49" s="101"/>
      <c r="C49" s="232"/>
      <c r="D49" s="232" t="s">
        <v>2939</v>
      </c>
      <c r="E49" s="232"/>
      <c r="F49" s="232"/>
      <c r="G49" s="232"/>
      <c r="H49" s="232"/>
      <c r="I49" s="232"/>
      <c r="J49" s="232"/>
      <c r="K49" s="233"/>
      <c r="L49" s="101"/>
    </row>
    <row r="50" customFormat="false" ht="13.5" hidden="false" customHeight="false" outlineLevel="2" collapsed="false">
      <c r="B50" s="101"/>
      <c r="C50" s="232"/>
      <c r="D50" s="232" t="s">
        <v>2940</v>
      </c>
      <c r="E50" s="232"/>
      <c r="F50" s="232"/>
      <c r="G50" s="232"/>
      <c r="H50" s="232"/>
      <c r="I50" s="232"/>
      <c r="J50" s="232"/>
      <c r="K50" s="233"/>
      <c r="L50" s="101"/>
    </row>
    <row r="51" customFormat="false" ht="13.5" hidden="false" customHeight="false" outlineLevel="2" collapsed="false">
      <c r="B51" s="101"/>
      <c r="C51" s="232"/>
      <c r="D51" s="232" t="s">
        <v>2941</v>
      </c>
      <c r="E51" s="232"/>
      <c r="F51" s="232"/>
      <c r="G51" s="232"/>
      <c r="H51" s="232"/>
      <c r="I51" s="232"/>
      <c r="J51" s="232"/>
      <c r="K51" s="233"/>
      <c r="L51" s="101"/>
    </row>
    <row r="52" customFormat="false" ht="13.5" hidden="false" customHeight="false" outlineLevel="2" collapsed="false">
      <c r="B52" s="101"/>
      <c r="C52" s="232"/>
      <c r="D52" s="232" t="s">
        <v>2942</v>
      </c>
      <c r="E52" s="232"/>
      <c r="F52" s="232"/>
      <c r="G52" s="232"/>
      <c r="H52" s="232"/>
      <c r="I52" s="232"/>
      <c r="J52" s="232"/>
      <c r="K52" s="233"/>
      <c r="L52" s="101"/>
    </row>
    <row r="53" customFormat="false" ht="13.5" hidden="false" customHeight="false" outlineLevel="2" collapsed="false">
      <c r="B53" s="101"/>
      <c r="C53" s="232"/>
      <c r="D53" s="232"/>
      <c r="E53" s="232"/>
      <c r="F53" s="232"/>
      <c r="G53" s="232"/>
      <c r="H53" s="232"/>
      <c r="I53" s="232"/>
      <c r="J53" s="232"/>
      <c r="K53" s="233"/>
      <c r="L53" s="101"/>
    </row>
    <row r="54" customFormat="false" ht="19.5" hidden="false" customHeight="true" outlineLevel="2" collapsed="false">
      <c r="B54" s="101"/>
      <c r="C54" s="919" t="s">
        <v>2943</v>
      </c>
      <c r="D54" s="919"/>
      <c r="E54" s="919"/>
      <c r="F54" s="919"/>
      <c r="G54" s="919"/>
      <c r="H54" s="919"/>
      <c r="I54" s="919"/>
      <c r="J54" s="919"/>
      <c r="K54" s="919"/>
      <c r="L54" s="101"/>
    </row>
    <row r="55" customFormat="false" ht="72.75" hidden="false" customHeight="true" outlineLevel="2" collapsed="false">
      <c r="B55" s="101"/>
      <c r="C55" s="433" t="s">
        <v>2944</v>
      </c>
      <c r="D55" s="433"/>
      <c r="E55" s="433"/>
      <c r="F55" s="433"/>
      <c r="G55" s="433"/>
      <c r="H55" s="433"/>
      <c r="I55" s="433"/>
      <c r="J55" s="433"/>
      <c r="K55" s="433"/>
      <c r="L55" s="101"/>
    </row>
    <row r="56" customFormat="false" ht="12.75" hidden="false" customHeight="true" outlineLevel="2" collapsed="false">
      <c r="B56" s="101"/>
      <c r="C56" s="232"/>
      <c r="D56" s="232"/>
      <c r="E56" s="232"/>
      <c r="F56" s="232"/>
      <c r="G56" s="232"/>
      <c r="H56" s="232"/>
      <c r="I56" s="232"/>
      <c r="J56" s="232"/>
      <c r="K56" s="233"/>
      <c r="L56" s="101"/>
    </row>
    <row r="57" customFormat="false" ht="36" hidden="false" customHeight="true" outlineLevel="2" collapsed="false">
      <c r="B57" s="101"/>
      <c r="C57" s="232"/>
      <c r="D57" s="232"/>
      <c r="E57" s="232"/>
      <c r="F57" s="444"/>
      <c r="G57" s="441" t="s">
        <v>2519</v>
      </c>
      <c r="H57" s="441"/>
      <c r="I57" s="444"/>
      <c r="J57" s="101"/>
      <c r="K57" s="514" t="str">
        <f aca="false">INDEX(ListeTrad,35)</f>
        <v>Biogenic CO2 emissions</v>
      </c>
      <c r="L57" s="101"/>
    </row>
    <row r="58" customFormat="false" ht="18" hidden="false" customHeight="true" outlineLevel="2" collapsed="false">
      <c r="B58" s="101"/>
      <c r="C58" s="232"/>
      <c r="D58" s="232"/>
      <c r="E58" s="232"/>
      <c r="F58" s="920"/>
      <c r="G58" s="921" t="s">
        <v>2921</v>
      </c>
      <c r="H58" s="921" t="s">
        <v>2522</v>
      </c>
      <c r="I58" s="270"/>
      <c r="J58" s="101"/>
      <c r="K58" s="921" t="s">
        <v>2523</v>
      </c>
      <c r="L58" s="101"/>
    </row>
    <row r="59" customFormat="false" ht="18" hidden="false" customHeight="true" outlineLevel="2" collapsed="false">
      <c r="B59" s="101"/>
      <c r="C59" s="342" t="s">
        <v>2528</v>
      </c>
      <c r="D59" s="342"/>
      <c r="E59" s="342"/>
      <c r="F59" s="342"/>
      <c r="G59" s="917"/>
      <c r="H59" s="922" t="n">
        <f aca="false">G59*0.714/1000*21</f>
        <v>0</v>
      </c>
      <c r="I59" s="385"/>
      <c r="J59" s="101"/>
      <c r="K59" s="917"/>
      <c r="L59" s="101"/>
    </row>
    <row r="60" customFormat="false" ht="13.5" hidden="false" customHeight="false" outlineLevel="1" collapsed="false">
      <c r="B60" s="101"/>
      <c r="C60" s="237"/>
      <c r="D60" s="237"/>
      <c r="E60" s="237"/>
      <c r="F60" s="237"/>
      <c r="G60" s="237"/>
      <c r="H60" s="385"/>
      <c r="I60" s="385"/>
      <c r="J60" s="385"/>
      <c r="K60" s="385"/>
      <c r="L60" s="101"/>
    </row>
    <row r="61" customFormat="false" ht="13.5" hidden="false" customHeight="false" outlineLevel="0" collapsed="false">
      <c r="B61" s="101"/>
      <c r="C61" s="237"/>
      <c r="D61" s="237"/>
      <c r="E61" s="237"/>
      <c r="F61" s="237"/>
      <c r="G61" s="237"/>
      <c r="H61" s="385"/>
      <c r="I61" s="385"/>
      <c r="J61" s="385"/>
      <c r="K61" s="385"/>
    </row>
    <row r="62" s="923" customFormat="true" ht="18.75" hidden="false" customHeight="true" outlineLevel="0" collapsed="false">
      <c r="B62" s="309" t="s">
        <v>2735</v>
      </c>
      <c r="C62" s="309"/>
      <c r="D62" s="309"/>
      <c r="E62" s="924"/>
      <c r="F62" s="898"/>
      <c r="G62" s="898"/>
      <c r="H62" s="898"/>
      <c r="I62" s="924"/>
      <c r="J62" s="924"/>
      <c r="K62" s="924"/>
      <c r="L62" s="925"/>
      <c r="M62" s="926"/>
    </row>
    <row r="63" customFormat="false" ht="13.5" hidden="false" customHeight="false" outlineLevel="1" collapsed="false">
      <c r="K63" s="82"/>
      <c r="M63" s="233"/>
    </row>
    <row r="64" customFormat="false" ht="9.75" hidden="false" customHeight="true" outlineLevel="1" collapsed="false">
      <c r="B64" s="101"/>
      <c r="C64" s="101"/>
      <c r="D64" s="101"/>
      <c r="E64" s="101"/>
      <c r="F64" s="101"/>
      <c r="G64" s="101"/>
      <c r="H64" s="101"/>
      <c r="I64" s="101"/>
      <c r="J64" s="101"/>
      <c r="K64" s="101"/>
      <c r="L64" s="101"/>
      <c r="M64" s="233"/>
    </row>
    <row r="65" customFormat="false" ht="18" hidden="false" customHeight="true" outlineLevel="1" collapsed="false">
      <c r="B65" s="232"/>
      <c r="C65" s="433"/>
      <c r="D65" s="433"/>
      <c r="E65" s="433"/>
      <c r="F65" s="232"/>
      <c r="G65" s="441" t="s">
        <v>2519</v>
      </c>
      <c r="H65" s="441"/>
      <c r="I65" s="327"/>
      <c r="J65" s="441" t="s">
        <v>2520</v>
      </c>
      <c r="K65" s="441"/>
      <c r="L65" s="101"/>
      <c r="M65" s="233"/>
    </row>
    <row r="66" customFormat="false" ht="29" hidden="false" customHeight="true" outlineLevel="1" collapsed="false">
      <c r="B66" s="232"/>
      <c r="C66" s="439"/>
      <c r="D66" s="246" t="s">
        <v>2945</v>
      </c>
      <c r="E66" s="246" t="s">
        <v>2946</v>
      </c>
      <c r="F66" s="927"/>
      <c r="G66" s="246" t="s">
        <v>2835</v>
      </c>
      <c r="H66" s="246" t="s">
        <v>2947</v>
      </c>
      <c r="I66" s="928"/>
      <c r="J66" s="246" t="s">
        <v>2948</v>
      </c>
      <c r="K66" s="441" t="s">
        <v>679</v>
      </c>
      <c r="L66" s="101"/>
      <c r="M66" s="233"/>
    </row>
    <row r="67" customFormat="false" ht="31.5" hidden="false" customHeight="true" outlineLevel="1" collapsed="false">
      <c r="B67" s="232"/>
      <c r="C67" s="246" t="s">
        <v>2949</v>
      </c>
      <c r="D67" s="246"/>
      <c r="E67" s="294" t="s">
        <v>2738</v>
      </c>
      <c r="F67" s="927"/>
      <c r="G67" s="246"/>
      <c r="H67" s="246"/>
      <c r="I67" s="928"/>
      <c r="J67" s="246"/>
      <c r="K67" s="246"/>
      <c r="L67" s="101"/>
      <c r="M67" s="233"/>
    </row>
    <row r="68" customFormat="false" ht="21" hidden="false" customHeight="true" outlineLevel="1" collapsed="false">
      <c r="B68" s="232"/>
      <c r="C68" s="251" t="s">
        <v>2950</v>
      </c>
      <c r="D68" s="492" t="s">
        <v>2739</v>
      </c>
      <c r="E68" s="251" t="s">
        <v>2725</v>
      </c>
      <c r="F68" s="929"/>
      <c r="G68" s="251" t="str">
        <f aca="false">INDEX(ListeTrad,924)</f>
        <v>% in volume</v>
      </c>
      <c r="H68" s="251" t="s">
        <v>2563</v>
      </c>
      <c r="I68" s="930"/>
      <c r="J68" s="250" t="s">
        <v>2725</v>
      </c>
      <c r="K68" s="441"/>
      <c r="L68" s="101"/>
      <c r="M68" s="233"/>
    </row>
    <row r="69" customFormat="false" ht="18" hidden="false" customHeight="true" outlineLevel="1" collapsed="false">
      <c r="B69" s="232"/>
      <c r="C69" s="495"/>
      <c r="D69" s="496"/>
      <c r="E69" s="931" t="n">
        <v>1</v>
      </c>
      <c r="F69" s="932"/>
      <c r="G69" s="933"/>
      <c r="H69" s="299" t="n">
        <f aca="false">D69*G69*(1-E69)*0.000714*'Hệ số phát thải'!$D$332</f>
        <v>0</v>
      </c>
      <c r="I69" s="934"/>
      <c r="J69" s="933"/>
      <c r="K69" s="299" t="n">
        <f aca="false">(D69*J69+D69*E69*G69)*1.87/1000</f>
        <v>0</v>
      </c>
      <c r="L69" s="101"/>
      <c r="M69" s="233"/>
    </row>
    <row r="70" customFormat="false" ht="18" hidden="false" customHeight="true" outlineLevel="1" collapsed="false">
      <c r="B70" s="232"/>
      <c r="C70" s="495"/>
      <c r="D70" s="496"/>
      <c r="E70" s="931" t="n">
        <v>1</v>
      </c>
      <c r="F70" s="932"/>
      <c r="G70" s="933"/>
      <c r="H70" s="299" t="n">
        <f aca="false">D70*G70/100*(1-E70/100)*0.000714*'Hệ số phát thải'!$D$332</f>
        <v>0</v>
      </c>
      <c r="I70" s="934"/>
      <c r="J70" s="933"/>
      <c r="K70" s="299" t="n">
        <f aca="false">(D70*J70+D70*E70*G70)*1.87/1000</f>
        <v>0</v>
      </c>
      <c r="L70" s="101"/>
      <c r="M70" s="233"/>
    </row>
    <row r="71" customFormat="false" ht="18" hidden="false" customHeight="true" outlineLevel="1" collapsed="false">
      <c r="B71" s="232"/>
      <c r="C71" s="495"/>
      <c r="D71" s="496"/>
      <c r="E71" s="931" t="n">
        <v>1</v>
      </c>
      <c r="F71" s="932"/>
      <c r="G71" s="933"/>
      <c r="H71" s="299" t="n">
        <f aca="false">D71*G71/100*(1-E71/100)*0.000714*'Hệ số phát thải'!$D$332</f>
        <v>0</v>
      </c>
      <c r="I71" s="934"/>
      <c r="J71" s="933"/>
      <c r="K71" s="299" t="n">
        <f aca="false">(D71*J71+D71*E71*G71)*1.87/1000</f>
        <v>0</v>
      </c>
      <c r="L71" s="101"/>
      <c r="M71" s="233"/>
    </row>
    <row r="72" customFormat="false" ht="18" hidden="false" customHeight="true" outlineLevel="1" collapsed="false">
      <c r="B72" s="232"/>
      <c r="C72" s="495"/>
      <c r="D72" s="496"/>
      <c r="E72" s="931" t="n">
        <v>1</v>
      </c>
      <c r="F72" s="932"/>
      <c r="G72" s="933"/>
      <c r="H72" s="299" t="n">
        <f aca="false">D72*G72/100*(1-E72/100)*0.000714*'Hệ số phát thải'!$D$332</f>
        <v>0</v>
      </c>
      <c r="I72" s="934"/>
      <c r="J72" s="933"/>
      <c r="K72" s="299" t="n">
        <f aca="false">(D72*J72+D72*E72*G72)*1.87/1000</f>
        <v>0</v>
      </c>
      <c r="L72" s="101"/>
      <c r="M72" s="233"/>
    </row>
    <row r="73" customFormat="false" ht="18" hidden="false" customHeight="true" outlineLevel="1" collapsed="false">
      <c r="B73" s="232"/>
      <c r="C73" s="495"/>
      <c r="D73" s="496"/>
      <c r="E73" s="773"/>
      <c r="F73" s="932"/>
      <c r="G73" s="933"/>
      <c r="H73" s="299" t="n">
        <f aca="false">D73*G73/100*(1-E73/100)*0.000714*'Hệ số phát thải'!$D$332</f>
        <v>0</v>
      </c>
      <c r="I73" s="934"/>
      <c r="J73" s="933"/>
      <c r="K73" s="299" t="n">
        <f aca="false">(D73*J73+D73*E73*G73)*1.87/1000</f>
        <v>0</v>
      </c>
      <c r="L73" s="101"/>
      <c r="M73" s="233"/>
    </row>
    <row r="74" customFormat="false" ht="18" hidden="false" customHeight="true" outlineLevel="1" collapsed="false">
      <c r="B74" s="232"/>
      <c r="C74" s="495"/>
      <c r="D74" s="496"/>
      <c r="E74" s="773"/>
      <c r="F74" s="932"/>
      <c r="G74" s="933"/>
      <c r="H74" s="299" t="n">
        <f aca="false">D74*G74/100*(1-E74/100)*0.000714*'Hệ số phát thải'!$D$332</f>
        <v>0</v>
      </c>
      <c r="I74" s="934"/>
      <c r="J74" s="933"/>
      <c r="K74" s="299" t="n">
        <f aca="false">(D74*J74+D74*E74*G74)*1.87/1000</f>
        <v>0</v>
      </c>
      <c r="L74" s="101"/>
      <c r="M74" s="233"/>
    </row>
    <row r="75" customFormat="false" ht="18" hidden="false" customHeight="true" outlineLevel="1" collapsed="false">
      <c r="B75" s="232"/>
      <c r="C75" s="495"/>
      <c r="D75" s="496"/>
      <c r="E75" s="773"/>
      <c r="F75" s="932"/>
      <c r="G75" s="933"/>
      <c r="H75" s="299" t="n">
        <f aca="false">D75*G75/100*(1-E75/100)*0.000714*'Hệ số phát thải'!$D$332</f>
        <v>0</v>
      </c>
      <c r="I75" s="934"/>
      <c r="J75" s="933"/>
      <c r="K75" s="299" t="n">
        <f aca="false">(D75*J75+D75*E75*G75)*1.87/1000</f>
        <v>0</v>
      </c>
      <c r="L75" s="101"/>
      <c r="M75" s="233"/>
    </row>
    <row r="76" customFormat="false" ht="18" hidden="false" customHeight="true" outlineLevel="1" collapsed="false">
      <c r="B76" s="232"/>
      <c r="C76" s="495"/>
      <c r="D76" s="496"/>
      <c r="E76" s="773"/>
      <c r="F76" s="932"/>
      <c r="G76" s="933"/>
      <c r="H76" s="299" t="n">
        <f aca="false">D76*G76/100*(1-E76/100)*0.000714*'Hệ số phát thải'!$D$332</f>
        <v>0</v>
      </c>
      <c r="I76" s="934"/>
      <c r="J76" s="933"/>
      <c r="K76" s="299" t="n">
        <f aca="false">(D76*J76+D76*E76*G76)*1.87/1000</f>
        <v>0</v>
      </c>
      <c r="L76" s="101"/>
      <c r="M76" s="233"/>
    </row>
    <row r="77" customFormat="false" ht="16.5" hidden="false" customHeight="true" outlineLevel="1" collapsed="false">
      <c r="B77" s="232"/>
      <c r="C77" s="377"/>
      <c r="D77" s="378"/>
      <c r="E77" s="356"/>
      <c r="F77" s="356"/>
      <c r="G77" s="356"/>
      <c r="H77" s="101"/>
      <c r="I77" s="101"/>
      <c r="J77" s="935"/>
      <c r="K77" s="935"/>
      <c r="L77" s="101"/>
      <c r="M77" s="233"/>
    </row>
    <row r="78" customFormat="false" ht="10.5" hidden="false" customHeight="true" outlineLevel="1" collapsed="false">
      <c r="B78" s="232"/>
      <c r="C78" s="232"/>
      <c r="D78" s="232"/>
      <c r="E78" s="232"/>
      <c r="F78" s="232"/>
      <c r="G78" s="232"/>
      <c r="H78" s="101"/>
      <c r="I78" s="101"/>
      <c r="J78" s="356"/>
      <c r="K78" s="356"/>
      <c r="L78" s="101"/>
      <c r="M78" s="233"/>
    </row>
    <row r="79" customFormat="false" ht="18" hidden="false" customHeight="true" outlineLevel="1" collapsed="false">
      <c r="B79" s="232"/>
      <c r="C79" s="936" t="s">
        <v>2528</v>
      </c>
      <c r="D79" s="936" t="str">
        <f aca="false">INDEX(IF(langue=1,ListeF,ListeA),671)</f>
        <v>Waste type</v>
      </c>
      <c r="E79" s="936" t="str">
        <f aca="false">INDEX(IF(langue=1,ListeF,ListeA),671)</f>
        <v>Waste type</v>
      </c>
      <c r="F79" s="936" t="str">
        <f aca="false">INDEX(IF(langue=1,ListeF,ListeA),671)</f>
        <v>Waste type</v>
      </c>
      <c r="G79" s="936" t="str">
        <f aca="false">INDEX(IF(langue=1,ListeF,ListeA),671)</f>
        <v>Waste type</v>
      </c>
      <c r="H79" s="937" t="n">
        <f aca="false">SUM(H69:H76)</f>
        <v>0</v>
      </c>
      <c r="I79" s="938"/>
      <c r="J79" s="939"/>
      <c r="K79" s="940" t="n">
        <f aca="false">SUM(K69:K76)</f>
        <v>0</v>
      </c>
      <c r="L79" s="101"/>
      <c r="M79" s="233"/>
    </row>
    <row r="80" customFormat="false" ht="8.25" hidden="false" customHeight="true" outlineLevel="1" collapsed="false">
      <c r="B80" s="101"/>
      <c r="C80" s="101"/>
      <c r="D80" s="101"/>
      <c r="E80" s="101"/>
      <c r="F80" s="101"/>
      <c r="G80" s="101"/>
      <c r="H80" s="101"/>
      <c r="I80" s="101"/>
      <c r="J80" s="101"/>
      <c r="K80" s="101"/>
      <c r="L80" s="101"/>
      <c r="M80" s="233"/>
    </row>
    <row r="81" customFormat="false" ht="13.5" hidden="false" customHeight="false" outlineLevel="0" collapsed="false">
      <c r="B81" s="101"/>
      <c r="C81" s="101"/>
      <c r="D81" s="101"/>
      <c r="E81" s="101"/>
      <c r="F81" s="233"/>
      <c r="G81" s="233"/>
      <c r="H81" s="233"/>
      <c r="I81" s="233"/>
      <c r="J81" s="101"/>
      <c r="K81" s="233"/>
    </row>
    <row r="82" customFormat="false" ht="28.5" hidden="false" customHeight="true" outlineLevel="0" collapsed="false">
      <c r="B82" s="309" t="s">
        <v>2951</v>
      </c>
      <c r="C82" s="309"/>
      <c r="D82" s="309"/>
      <c r="E82" s="309"/>
      <c r="F82" s="898"/>
      <c r="G82" s="898"/>
      <c r="H82" s="898"/>
      <c r="I82" s="309"/>
      <c r="J82" s="309"/>
      <c r="K82" s="898"/>
    </row>
    <row r="83" customFormat="false" ht="12.75" hidden="false" customHeight="true" outlineLevel="1" collapsed="false">
      <c r="B83" s="101"/>
      <c r="C83" s="941"/>
      <c r="D83" s="941"/>
      <c r="E83" s="941"/>
      <c r="F83" s="941"/>
      <c r="G83" s="941"/>
      <c r="H83" s="942"/>
      <c r="I83" s="941"/>
      <c r="J83" s="941"/>
      <c r="K83" s="943"/>
    </row>
    <row r="84" s="227" customFormat="true" ht="13" hidden="false" customHeight="true" outlineLevel="1" collapsed="false">
      <c r="B84" s="232"/>
      <c r="C84" s="232"/>
      <c r="D84" s="232"/>
      <c r="E84" s="232"/>
      <c r="F84" s="232"/>
      <c r="G84" s="232"/>
      <c r="H84" s="232"/>
      <c r="I84" s="232"/>
      <c r="J84" s="233"/>
      <c r="K84" s="233"/>
      <c r="L84" s="232"/>
    </row>
    <row r="85" s="227" customFormat="true" ht="13" hidden="false" customHeight="true" outlineLevel="1" collapsed="false">
      <c r="B85" s="232"/>
      <c r="C85" s="944" t="s">
        <v>2952</v>
      </c>
      <c r="D85" s="944"/>
      <c r="E85" s="944"/>
      <c r="F85" s="944"/>
      <c r="G85" s="944"/>
      <c r="H85" s="944"/>
      <c r="I85" s="944"/>
      <c r="J85" s="944"/>
      <c r="K85" s="234"/>
      <c r="L85" s="232"/>
    </row>
    <row r="86" s="227" customFormat="true" ht="13" hidden="false" customHeight="true" outlineLevel="2" collapsed="false">
      <c r="B86" s="232"/>
      <c r="C86" s="232"/>
      <c r="D86" s="232"/>
      <c r="E86" s="232"/>
      <c r="F86" s="232"/>
      <c r="G86" s="232"/>
      <c r="H86" s="232"/>
      <c r="I86" s="232"/>
      <c r="J86" s="233"/>
      <c r="K86" s="233"/>
      <c r="L86" s="232"/>
    </row>
    <row r="87" customFormat="false" ht="13" hidden="false" customHeight="true" outlineLevel="2" collapsed="false">
      <c r="B87" s="101"/>
      <c r="C87" s="945" t="s">
        <v>2953</v>
      </c>
      <c r="D87" s="232"/>
      <c r="E87" s="232"/>
      <c r="F87" s="232"/>
      <c r="G87" s="232"/>
      <c r="H87" s="232"/>
      <c r="I87" s="232"/>
      <c r="J87" s="233"/>
      <c r="K87" s="233"/>
      <c r="L87" s="101"/>
    </row>
    <row r="88" customFormat="false" ht="13" hidden="false" customHeight="true" outlineLevel="3" collapsed="false">
      <c r="B88" s="101"/>
      <c r="C88" s="232"/>
      <c r="D88" s="232"/>
      <c r="E88" s="232"/>
      <c r="F88" s="232"/>
      <c r="G88" s="232"/>
      <c r="H88" s="232"/>
      <c r="I88" s="232"/>
      <c r="J88" s="233"/>
      <c r="K88" s="233"/>
      <c r="L88" s="101"/>
    </row>
    <row r="89" customFormat="false" ht="18" hidden="false" customHeight="true" outlineLevel="3" collapsed="false">
      <c r="B89" s="101"/>
      <c r="C89" s="232"/>
      <c r="D89" s="232"/>
      <c r="E89" s="232"/>
      <c r="F89" s="232"/>
      <c r="G89" s="243" t="s">
        <v>2519</v>
      </c>
      <c r="H89" s="243"/>
      <c r="I89" s="232"/>
      <c r="J89" s="243" t="s">
        <v>2954</v>
      </c>
      <c r="K89" s="243"/>
      <c r="L89" s="101"/>
    </row>
    <row r="90" customFormat="false" ht="18" hidden="false" customHeight="true" outlineLevel="3" collapsed="false">
      <c r="B90" s="101"/>
      <c r="C90" s="237"/>
      <c r="D90" s="245" t="s">
        <v>2745</v>
      </c>
      <c r="E90" s="232"/>
      <c r="F90" s="232"/>
      <c r="G90" s="245" t="s">
        <v>2439</v>
      </c>
      <c r="H90" s="243" t="s">
        <v>2522</v>
      </c>
      <c r="I90" s="107"/>
      <c r="J90" s="245" t="s">
        <v>2439</v>
      </c>
      <c r="K90" s="441" t="s">
        <v>2523</v>
      </c>
      <c r="L90" s="101"/>
    </row>
    <row r="91" customFormat="false" ht="18" hidden="false" customHeight="true" outlineLevel="3" collapsed="false">
      <c r="B91" s="101"/>
      <c r="C91" s="107"/>
      <c r="D91" s="295"/>
      <c r="E91" s="232"/>
      <c r="F91" s="232"/>
      <c r="G91" s="245"/>
      <c r="H91" s="245"/>
      <c r="I91" s="107"/>
      <c r="J91" s="245"/>
      <c r="K91" s="441"/>
      <c r="L91" s="101"/>
    </row>
    <row r="92" customFormat="false" ht="18" hidden="false" customHeight="true" outlineLevel="3" collapsed="false">
      <c r="B92" s="101"/>
      <c r="C92" s="330"/>
      <c r="D92" s="250" t="s">
        <v>2770</v>
      </c>
      <c r="E92" s="232"/>
      <c r="F92" s="232"/>
      <c r="G92" s="250" t="s">
        <v>2565</v>
      </c>
      <c r="H92" s="243"/>
      <c r="I92" s="107"/>
      <c r="J92" s="250" t="s">
        <v>680</v>
      </c>
      <c r="K92" s="441"/>
      <c r="L92" s="101"/>
    </row>
    <row r="93" customFormat="false" ht="18" hidden="false" customHeight="true" outlineLevel="3" collapsed="false">
      <c r="B93" s="101"/>
      <c r="C93" s="334" t="str">
        <f aca="false">INDEX(ListeTrad,140)</f>
        <v>Gas oil</v>
      </c>
      <c r="D93" s="253"/>
      <c r="E93" s="101"/>
      <c r="F93" s="101"/>
      <c r="G93" s="254" t="n">
        <v>3.15</v>
      </c>
      <c r="H93" s="336" t="n">
        <f aca="false">IF(D93="",0,D93*G93)</f>
        <v>0</v>
      </c>
      <c r="I93" s="379"/>
      <c r="J93" s="256" t="n">
        <v>0</v>
      </c>
      <c r="K93" s="336" t="n">
        <f aca="false">IF(D93="",0,D93*J93)</f>
        <v>0</v>
      </c>
      <c r="L93" s="101"/>
    </row>
    <row r="94" customFormat="false" ht="18" hidden="false" customHeight="true" outlineLevel="3" collapsed="false">
      <c r="B94" s="101"/>
      <c r="C94" s="334" t="str">
        <f aca="false">INDEX(ListeTrad,141)</f>
        <v>Diesel </v>
      </c>
      <c r="D94" s="253"/>
      <c r="E94" s="101"/>
      <c r="F94" s="101"/>
      <c r="G94" s="254" t="n">
        <v>3.15</v>
      </c>
      <c r="H94" s="336" t="n">
        <f aca="false">IF(D94="",0,D94*G94)</f>
        <v>0</v>
      </c>
      <c r="I94" s="379"/>
      <c r="J94" s="256" t="n">
        <v>0</v>
      </c>
      <c r="K94" s="336" t="n">
        <f aca="false">IF(D94="",0,D94*J94)</f>
        <v>0</v>
      </c>
      <c r="L94" s="101"/>
    </row>
    <row r="95" customFormat="false" ht="18" hidden="false" customHeight="true" outlineLevel="3" collapsed="false">
      <c r="B95" s="101"/>
      <c r="C95" s="334" t="str">
        <f aca="false">INDEX(ListeTrad,142)</f>
        <v>Heavy Fuel oil</v>
      </c>
      <c r="D95" s="253"/>
      <c r="E95" s="101"/>
      <c r="F95" s="101"/>
      <c r="G95" s="254" t="n">
        <v>3.12</v>
      </c>
      <c r="H95" s="336" t="n">
        <f aca="false">IF(D95="",0,D95*G95)</f>
        <v>0</v>
      </c>
      <c r="I95" s="379"/>
      <c r="J95" s="256" t="n">
        <v>0</v>
      </c>
      <c r="K95" s="336" t="n">
        <f aca="false">IF(D95="",0,D95*J95)</f>
        <v>0</v>
      </c>
      <c r="L95" s="101"/>
    </row>
    <row r="96" customFormat="false" ht="18" hidden="false" customHeight="true" outlineLevel="3" collapsed="false">
      <c r="B96" s="101"/>
      <c r="C96" s="334" t="str">
        <f aca="false">INDEX(ListeTrad,143)</f>
        <v>Natural gas</v>
      </c>
      <c r="D96" s="253"/>
      <c r="E96" s="101"/>
      <c r="F96" s="101"/>
      <c r="G96" s="254" t="n">
        <v>2.768</v>
      </c>
      <c r="H96" s="336" t="n">
        <f aca="false">IF(D96="",0,D96*G96)</f>
        <v>0</v>
      </c>
      <c r="I96" s="379"/>
      <c r="J96" s="256" t="n">
        <v>0</v>
      </c>
      <c r="K96" s="336" t="n">
        <f aca="false">IF(D96="",0,D96*J96)</f>
        <v>0</v>
      </c>
      <c r="L96" s="101"/>
    </row>
    <row r="97" customFormat="false" ht="18" hidden="false" customHeight="true" outlineLevel="3" collapsed="false">
      <c r="B97" s="101"/>
      <c r="C97" s="334"/>
      <c r="D97" s="253"/>
      <c r="E97" s="101"/>
      <c r="F97" s="101"/>
      <c r="G97" s="340"/>
      <c r="H97" s="336" t="n">
        <f aca="false">IF(D97="",0,D97*G97)</f>
        <v>0</v>
      </c>
      <c r="I97" s="379"/>
      <c r="J97" s="340"/>
      <c r="K97" s="336" t="n">
        <f aca="false">IF(D97="",0,D97*J97)</f>
        <v>0</v>
      </c>
      <c r="L97" s="101"/>
    </row>
    <row r="98" customFormat="false" ht="18" hidden="false" customHeight="true" outlineLevel="3" collapsed="false">
      <c r="B98" s="101"/>
      <c r="C98" s="334"/>
      <c r="D98" s="253"/>
      <c r="E98" s="101"/>
      <c r="F98" s="101"/>
      <c r="G98" s="340"/>
      <c r="H98" s="336" t="n">
        <f aca="false">IF(D98="",0,D98*G98)</f>
        <v>0</v>
      </c>
      <c r="I98" s="379"/>
      <c r="J98" s="340"/>
      <c r="K98" s="336" t="n">
        <f aca="false">IF(D98="",0,D98*J98)</f>
        <v>0</v>
      </c>
      <c r="L98" s="101"/>
    </row>
    <row r="99" customFormat="false" ht="18" hidden="false" customHeight="true" outlineLevel="3" collapsed="false">
      <c r="B99" s="101"/>
      <c r="C99" s="334"/>
      <c r="D99" s="253"/>
      <c r="E99" s="101"/>
      <c r="F99" s="101"/>
      <c r="G99" s="340"/>
      <c r="H99" s="336" t="n">
        <f aca="false">IF(D99="",0,D99*G99)</f>
        <v>0</v>
      </c>
      <c r="I99" s="379"/>
      <c r="J99" s="340"/>
      <c r="K99" s="336" t="n">
        <f aca="false">IF(D99="",0,D99*J99)</f>
        <v>0</v>
      </c>
      <c r="L99" s="101"/>
    </row>
    <row r="100" customFormat="false" ht="18" hidden="false" customHeight="true" outlineLevel="3" collapsed="false">
      <c r="B100" s="101"/>
      <c r="C100" s="334"/>
      <c r="D100" s="253"/>
      <c r="E100" s="101"/>
      <c r="F100" s="101"/>
      <c r="G100" s="340"/>
      <c r="H100" s="336" t="n">
        <f aca="false">IF(D100="",0,D100*G100)</f>
        <v>0</v>
      </c>
      <c r="I100" s="379"/>
      <c r="J100" s="340"/>
      <c r="K100" s="336" t="n">
        <f aca="false">IF(D100="",0,D100*J100)</f>
        <v>0</v>
      </c>
      <c r="L100" s="101"/>
    </row>
    <row r="101" customFormat="false" ht="18" hidden="false" customHeight="true" outlineLevel="3" collapsed="false">
      <c r="B101" s="101"/>
      <c r="C101" s="232"/>
      <c r="D101" s="232"/>
      <c r="E101" s="232"/>
      <c r="F101" s="232"/>
      <c r="G101" s="233"/>
      <c r="H101" s="233"/>
      <c r="I101" s="233"/>
      <c r="J101" s="233"/>
      <c r="K101" s="233"/>
      <c r="L101" s="101"/>
    </row>
    <row r="102" customFormat="false" ht="18" hidden="false" customHeight="true" outlineLevel="3" collapsed="false">
      <c r="B102" s="232"/>
      <c r="C102" s="936" t="s">
        <v>2528</v>
      </c>
      <c r="D102" s="936" t="str">
        <f aca="false">INDEX(IF(langue=1,ListeF,ListeA),671)</f>
        <v>Waste type</v>
      </c>
      <c r="E102" s="936" t="str">
        <f aca="false">INDEX(IF(langue=1,ListeF,ListeA),671)</f>
        <v>Waste type</v>
      </c>
      <c r="F102" s="936" t="str">
        <f aca="false">INDEX(IF(langue=1,ListeF,ListeA),671)</f>
        <v>Waste type</v>
      </c>
      <c r="G102" s="936" t="str">
        <f aca="false">INDEX(IF(langue=1,ListeF,ListeA),671)</f>
        <v>Waste type</v>
      </c>
      <c r="H102" s="937" t="n">
        <f aca="false">SUM(H93:H100)</f>
        <v>0</v>
      </c>
      <c r="I102" s="938"/>
      <c r="J102" s="939"/>
      <c r="K102" s="940" t="n">
        <f aca="false">SUM(K93:K100)</f>
        <v>0</v>
      </c>
      <c r="L102" s="101"/>
      <c r="M102" s="233"/>
    </row>
    <row r="103" customFormat="false" ht="18" hidden="false" customHeight="true" outlineLevel="2" collapsed="false">
      <c r="B103" s="101"/>
      <c r="C103" s="101"/>
      <c r="D103" s="101"/>
      <c r="E103" s="101"/>
      <c r="F103" s="101"/>
      <c r="G103" s="101"/>
      <c r="H103" s="101"/>
      <c r="I103" s="233"/>
      <c r="J103" s="233"/>
      <c r="K103" s="233"/>
      <c r="L103" s="101"/>
    </row>
    <row r="104" customFormat="false" ht="18" hidden="false" customHeight="true" outlineLevel="2" collapsed="false">
      <c r="B104" s="101"/>
      <c r="C104" s="945" t="s">
        <v>2955</v>
      </c>
      <c r="D104" s="232"/>
      <c r="E104" s="232"/>
      <c r="F104" s="232"/>
      <c r="G104" s="232"/>
      <c r="H104" s="232"/>
      <c r="I104" s="232"/>
      <c r="J104" s="233"/>
      <c r="K104" s="233"/>
      <c r="L104" s="101"/>
    </row>
    <row r="105" customFormat="false" ht="18" hidden="false" customHeight="true" outlineLevel="3" collapsed="false">
      <c r="B105" s="101"/>
      <c r="C105" s="232"/>
      <c r="D105" s="232"/>
      <c r="E105" s="232"/>
      <c r="F105" s="232"/>
      <c r="G105" s="232"/>
      <c r="H105" s="232"/>
      <c r="I105" s="232"/>
      <c r="J105" s="233"/>
      <c r="K105" s="233"/>
      <c r="L105" s="101"/>
    </row>
    <row r="106" customFormat="false" ht="18" hidden="false" customHeight="true" outlineLevel="3" collapsed="false">
      <c r="B106" s="101"/>
      <c r="C106" s="232"/>
      <c r="D106" s="232"/>
      <c r="E106" s="232"/>
      <c r="F106" s="232"/>
      <c r="G106" s="243" t="s">
        <v>2519</v>
      </c>
      <c r="H106" s="243"/>
      <c r="I106" s="232"/>
      <c r="J106" s="243" t="s">
        <v>2954</v>
      </c>
      <c r="K106" s="243"/>
      <c r="L106" s="101"/>
    </row>
    <row r="107" customFormat="false" ht="18" hidden="false" customHeight="true" outlineLevel="3" collapsed="false">
      <c r="B107" s="101"/>
      <c r="C107" s="107"/>
      <c r="D107" s="245" t="s">
        <v>2956</v>
      </c>
      <c r="E107" s="232"/>
      <c r="F107" s="232"/>
      <c r="G107" s="245" t="s">
        <v>2439</v>
      </c>
      <c r="H107" s="243" t="s">
        <v>2522</v>
      </c>
      <c r="I107" s="107"/>
      <c r="J107" s="245" t="s">
        <v>2439</v>
      </c>
      <c r="K107" s="441" t="s">
        <v>2523</v>
      </c>
      <c r="L107" s="101"/>
    </row>
    <row r="108" customFormat="false" ht="18" hidden="false" customHeight="true" outlineLevel="3" collapsed="false">
      <c r="B108" s="101"/>
      <c r="C108" s="107"/>
      <c r="D108" s="295"/>
      <c r="E108" s="232"/>
      <c r="F108" s="232"/>
      <c r="G108" s="245"/>
      <c r="H108" s="245"/>
      <c r="I108" s="107"/>
      <c r="J108" s="245"/>
      <c r="K108" s="441"/>
      <c r="L108" s="101"/>
    </row>
    <row r="109" customFormat="false" ht="18" hidden="false" customHeight="true" outlineLevel="3" collapsed="false">
      <c r="B109" s="101"/>
      <c r="C109" s="330"/>
      <c r="D109" s="250" t="s">
        <v>682</v>
      </c>
      <c r="E109" s="232"/>
      <c r="F109" s="232"/>
      <c r="G109" s="250" t="s">
        <v>2568</v>
      </c>
      <c r="H109" s="243"/>
      <c r="I109" s="107"/>
      <c r="J109" s="250" t="s">
        <v>683</v>
      </c>
      <c r="K109" s="441"/>
      <c r="L109" s="101"/>
    </row>
    <row r="110" customFormat="false" ht="18" hidden="false" customHeight="true" outlineLevel="3" collapsed="false">
      <c r="B110" s="101"/>
      <c r="C110" s="334" t="str">
        <f aca="false">INDEX(ListeTrad,140)</f>
        <v>Gas oil</v>
      </c>
      <c r="D110" s="253"/>
      <c r="E110" s="101"/>
      <c r="F110" s="101"/>
      <c r="G110" s="350" t="n">
        <v>2.68</v>
      </c>
      <c r="H110" s="336" t="n">
        <f aca="false">IF(D110="",0,D110*G110)</f>
        <v>0</v>
      </c>
      <c r="I110" s="385"/>
      <c r="J110" s="256" t="n">
        <v>0</v>
      </c>
      <c r="K110" s="336" t="n">
        <f aca="false">IF(D110="",0,D110*J110)</f>
        <v>0</v>
      </c>
      <c r="L110" s="101"/>
    </row>
    <row r="111" customFormat="false" ht="18" hidden="false" customHeight="true" outlineLevel="3" collapsed="false">
      <c r="B111" s="101"/>
      <c r="C111" s="334" t="str">
        <f aca="false">INDEX(ListeTrad,141)</f>
        <v>Diesel </v>
      </c>
      <c r="D111" s="253"/>
      <c r="E111" s="101"/>
      <c r="F111" s="101"/>
      <c r="G111" s="350" t="n">
        <v>2.68</v>
      </c>
      <c r="H111" s="336" t="n">
        <f aca="false">IF(D111="",0,D111*G111)</f>
        <v>0</v>
      </c>
      <c r="I111" s="385"/>
      <c r="J111" s="256" t="n">
        <v>0</v>
      </c>
      <c r="K111" s="336" t="n">
        <f aca="false">IF(D111="",0,D111*J111)</f>
        <v>0</v>
      </c>
      <c r="L111" s="101"/>
    </row>
    <row r="112" customFormat="false" ht="18" hidden="false" customHeight="true" outlineLevel="3" collapsed="false">
      <c r="B112" s="101"/>
      <c r="C112" s="334" t="str">
        <f aca="false">INDEX(ListeTrad,142)</f>
        <v>Heavy Fuel oil</v>
      </c>
      <c r="D112" s="253"/>
      <c r="E112" s="101"/>
      <c r="F112" s="101"/>
      <c r="G112" s="350" t="n">
        <v>2.82</v>
      </c>
      <c r="H112" s="336" t="n">
        <f aca="false">IF(D112="",0,D112*G112)</f>
        <v>0</v>
      </c>
      <c r="I112" s="385"/>
      <c r="J112" s="256" t="n">
        <v>0</v>
      </c>
      <c r="K112" s="336" t="n">
        <f aca="false">IF(D112="",0,D112*J112)</f>
        <v>0</v>
      </c>
      <c r="L112" s="101"/>
    </row>
    <row r="113" customFormat="false" ht="18" hidden="false" customHeight="true" outlineLevel="3" collapsed="false">
      <c r="B113" s="101"/>
      <c r="C113" s="334" t="str">
        <f aca="false">INDEX(ListeTrad,143)</f>
        <v>Natural gas</v>
      </c>
      <c r="D113" s="253"/>
      <c r="E113" s="101"/>
      <c r="F113" s="101"/>
      <c r="G113" s="351" t="n">
        <v>0.00212</v>
      </c>
      <c r="H113" s="336" t="n">
        <f aca="false">IF(D113="",0,D113*G113)</f>
        <v>0</v>
      </c>
      <c r="I113" s="385"/>
      <c r="J113" s="256" t="n">
        <v>0</v>
      </c>
      <c r="K113" s="336" t="n">
        <f aca="false">IF(D113="",0,D113*J113)</f>
        <v>0</v>
      </c>
      <c r="L113" s="101"/>
    </row>
    <row r="114" customFormat="false" ht="18" hidden="false" customHeight="true" outlineLevel="3" collapsed="false">
      <c r="B114" s="101"/>
      <c r="C114" s="334" t="str">
        <f aca="false">INDEX(ListeTrad,140)</f>
        <v>Gas oil</v>
      </c>
      <c r="D114" s="253"/>
      <c r="E114" s="101"/>
      <c r="F114" s="101"/>
      <c r="G114" s="352"/>
      <c r="H114" s="336" t="n">
        <f aca="false">IF(D114="",0,D114*G114)</f>
        <v>0</v>
      </c>
      <c r="I114" s="385"/>
      <c r="J114" s="340"/>
      <c r="K114" s="336" t="n">
        <f aca="false">IF(D114="",0,D114*J114)</f>
        <v>0</v>
      </c>
      <c r="L114" s="101"/>
    </row>
    <row r="115" customFormat="false" ht="18" hidden="false" customHeight="true" outlineLevel="3" collapsed="false">
      <c r="B115" s="101"/>
      <c r="C115" s="334" t="str">
        <f aca="false">INDEX(ListeTrad,141)</f>
        <v>Diesel </v>
      </c>
      <c r="D115" s="253"/>
      <c r="E115" s="101"/>
      <c r="F115" s="101"/>
      <c r="G115" s="352"/>
      <c r="H115" s="336" t="n">
        <f aca="false">IF(D115="",0,D115*G115)</f>
        <v>0</v>
      </c>
      <c r="I115" s="385"/>
      <c r="J115" s="340"/>
      <c r="K115" s="336" t="n">
        <f aca="false">IF(D115="",0,D115*J115)</f>
        <v>0</v>
      </c>
      <c r="L115" s="101"/>
    </row>
    <row r="116" customFormat="false" ht="18" hidden="false" customHeight="true" outlineLevel="3" collapsed="false">
      <c r="B116" s="101"/>
      <c r="C116" s="334" t="str">
        <f aca="false">INDEX(ListeTrad,142)</f>
        <v>Heavy Fuel oil</v>
      </c>
      <c r="D116" s="253"/>
      <c r="E116" s="101"/>
      <c r="F116" s="101"/>
      <c r="G116" s="352"/>
      <c r="H116" s="336" t="n">
        <f aca="false">IF(D116="",0,D116*G116)</f>
        <v>0</v>
      </c>
      <c r="I116" s="385"/>
      <c r="J116" s="340"/>
      <c r="K116" s="336" t="n">
        <f aca="false">IF(D116="",0,D116*J116)</f>
        <v>0</v>
      </c>
      <c r="L116" s="101"/>
    </row>
    <row r="117" customFormat="false" ht="18" hidden="false" customHeight="true" outlineLevel="3" collapsed="false">
      <c r="B117" s="101"/>
      <c r="C117" s="334" t="str">
        <f aca="false">INDEX(ListeTrad,143)</f>
        <v>Natural gas</v>
      </c>
      <c r="D117" s="253"/>
      <c r="E117" s="101"/>
      <c r="F117" s="101"/>
      <c r="G117" s="353"/>
      <c r="H117" s="336" t="n">
        <f aca="false">IF(D117="",0,D117*G117)</f>
        <v>0</v>
      </c>
      <c r="I117" s="385"/>
      <c r="J117" s="340"/>
      <c r="K117" s="336" t="n">
        <f aca="false">IF(D117="",0,D117*J117)</f>
        <v>0</v>
      </c>
      <c r="L117" s="101"/>
    </row>
    <row r="118" customFormat="false" ht="18" hidden="false" customHeight="true" outlineLevel="3" collapsed="false">
      <c r="B118" s="101"/>
      <c r="C118" s="354"/>
      <c r="D118" s="355"/>
      <c r="E118" s="232"/>
      <c r="F118" s="232"/>
      <c r="G118" s="233"/>
      <c r="H118" s="233"/>
      <c r="I118" s="233"/>
      <c r="J118" s="233"/>
      <c r="K118" s="233"/>
      <c r="L118" s="101"/>
    </row>
    <row r="119" customFormat="false" ht="18" hidden="false" customHeight="true" outlineLevel="3" collapsed="false">
      <c r="B119" s="101"/>
      <c r="C119" s="107"/>
      <c r="D119" s="356"/>
      <c r="E119" s="356"/>
      <c r="F119" s="356"/>
      <c r="G119" s="946"/>
      <c r="H119" s="947"/>
      <c r="I119" s="947"/>
      <c r="J119" s="233"/>
      <c r="K119" s="233"/>
      <c r="L119" s="101"/>
    </row>
    <row r="120" customFormat="false" ht="18" hidden="false" customHeight="true" outlineLevel="3" collapsed="false">
      <c r="B120" s="232"/>
      <c r="C120" s="936" t="s">
        <v>2528</v>
      </c>
      <c r="D120" s="936" t="str">
        <f aca="false">INDEX(IF(langue=1,ListeF,ListeA),671)</f>
        <v>Waste type</v>
      </c>
      <c r="E120" s="936" t="str">
        <f aca="false">INDEX(IF(langue=1,ListeF,ListeA),671)</f>
        <v>Waste type</v>
      </c>
      <c r="F120" s="936" t="str">
        <f aca="false">INDEX(IF(langue=1,ListeF,ListeA),671)</f>
        <v>Waste type</v>
      </c>
      <c r="G120" s="936" t="str">
        <f aca="false">INDEX(IF(langue=1,ListeF,ListeA),671)</f>
        <v>Waste type</v>
      </c>
      <c r="H120" s="937" t="n">
        <f aca="false">SUM(H110:H117)</f>
        <v>0</v>
      </c>
      <c r="I120" s="938"/>
      <c r="J120" s="939"/>
      <c r="K120" s="940" t="n">
        <f aca="false">SUM(K110:K117)</f>
        <v>0</v>
      </c>
      <c r="L120" s="101"/>
      <c r="M120" s="233"/>
    </row>
    <row r="121" s="227" customFormat="true" ht="15.75" hidden="false" customHeight="true" outlineLevel="2" collapsed="false">
      <c r="B121" s="232"/>
      <c r="C121" s="237"/>
      <c r="D121" s="237"/>
      <c r="E121" s="237"/>
      <c r="F121" s="948"/>
      <c r="G121" s="935"/>
      <c r="H121" s="949"/>
      <c r="I121" s="949"/>
      <c r="J121" s="232"/>
      <c r="K121" s="233"/>
      <c r="L121" s="232"/>
    </row>
    <row r="122" s="321" customFormat="true" ht="13.5" hidden="false" customHeight="false" outlineLevel="1" collapsed="false">
      <c r="B122" s="233"/>
      <c r="C122" s="383"/>
      <c r="D122" s="383"/>
      <c r="E122" s="383"/>
      <c r="F122" s="383"/>
      <c r="G122" s="383"/>
      <c r="H122" s="383"/>
      <c r="I122" s="379"/>
      <c r="J122" s="233"/>
      <c r="K122" s="233"/>
      <c r="L122" s="233"/>
    </row>
    <row r="123" s="321" customFormat="true" ht="13.5" hidden="false" customHeight="false" outlineLevel="1" collapsed="false">
      <c r="B123" s="233"/>
      <c r="C123" s="383"/>
      <c r="D123" s="383"/>
      <c r="E123" s="383"/>
      <c r="F123" s="383"/>
      <c r="G123" s="383"/>
      <c r="H123" s="383"/>
      <c r="I123" s="379"/>
      <c r="J123" s="233"/>
      <c r="K123" s="233"/>
      <c r="L123" s="233"/>
    </row>
    <row r="124" s="227" customFormat="true" ht="18" hidden="false" customHeight="true" outlineLevel="1" collapsed="false">
      <c r="B124" s="232"/>
      <c r="C124" s="944" t="s">
        <v>2748</v>
      </c>
      <c r="D124" s="944"/>
      <c r="E124" s="944"/>
      <c r="F124" s="944"/>
      <c r="G124" s="944"/>
      <c r="H124" s="944"/>
      <c r="I124" s="944"/>
      <c r="J124" s="944"/>
      <c r="K124" s="234"/>
      <c r="L124" s="232"/>
    </row>
    <row r="125" customFormat="false" ht="18" hidden="false" customHeight="true" outlineLevel="2" collapsed="false">
      <c r="B125" s="232"/>
      <c r="C125" s="232"/>
      <c r="D125" s="232"/>
      <c r="E125" s="232"/>
      <c r="F125" s="232"/>
      <c r="G125" s="232"/>
      <c r="H125" s="232"/>
      <c r="I125" s="232"/>
      <c r="J125" s="232"/>
      <c r="K125" s="233"/>
      <c r="L125" s="101"/>
    </row>
    <row r="126" customFormat="false" ht="18" hidden="false" customHeight="true" outlineLevel="2" collapsed="false">
      <c r="B126" s="232"/>
      <c r="C126" s="107"/>
      <c r="D126" s="245" t="s">
        <v>2780</v>
      </c>
      <c r="E126" s="101"/>
      <c r="F126" s="101"/>
      <c r="G126" s="346" t="s">
        <v>2439</v>
      </c>
      <c r="H126" s="246" t="s">
        <v>2582</v>
      </c>
      <c r="I126" s="140"/>
      <c r="J126" s="107"/>
      <c r="K126" s="950"/>
      <c r="L126" s="101"/>
    </row>
    <row r="127" customFormat="false" ht="18" hidden="false" customHeight="true" outlineLevel="2" collapsed="false">
      <c r="B127" s="232"/>
      <c r="C127" s="245" t="s">
        <v>2957</v>
      </c>
      <c r="D127" s="295" t="s">
        <v>2751</v>
      </c>
      <c r="E127" s="101"/>
      <c r="F127" s="101"/>
      <c r="G127" s="295" t="s">
        <v>2752</v>
      </c>
      <c r="H127" s="246"/>
      <c r="I127" s="140"/>
      <c r="J127" s="107"/>
      <c r="K127" s="950"/>
      <c r="L127" s="101"/>
    </row>
    <row r="128" customFormat="false" ht="18" hidden="false" customHeight="true" outlineLevel="2" collapsed="false">
      <c r="B128" s="232"/>
      <c r="C128" s="250" t="s">
        <v>2958</v>
      </c>
      <c r="D128" s="250" t="s">
        <v>2586</v>
      </c>
      <c r="E128" s="101"/>
      <c r="F128" s="101"/>
      <c r="G128" s="250" t="s">
        <v>801</v>
      </c>
      <c r="H128" s="951" t="s">
        <v>679</v>
      </c>
      <c r="I128" s="952"/>
      <c r="J128" s="107"/>
      <c r="K128" s="950"/>
      <c r="L128" s="101"/>
    </row>
    <row r="129" customFormat="false" ht="18" hidden="false" customHeight="true" outlineLevel="2" collapsed="false">
      <c r="B129" s="232"/>
      <c r="C129" s="374"/>
      <c r="D129" s="253"/>
      <c r="E129" s="101"/>
      <c r="F129" s="101"/>
      <c r="G129" s="253"/>
      <c r="H129" s="336" t="n">
        <f aca="false">IF(D129="",0,D129*G129/1000)</f>
        <v>0</v>
      </c>
      <c r="I129" s="385"/>
      <c r="J129" s="107"/>
      <c r="K129" s="950"/>
      <c r="L129" s="101"/>
    </row>
    <row r="130" customFormat="false" ht="18" hidden="false" customHeight="true" outlineLevel="2" collapsed="false">
      <c r="B130" s="232"/>
      <c r="C130" s="374"/>
      <c r="D130" s="253"/>
      <c r="E130" s="101"/>
      <c r="F130" s="101"/>
      <c r="G130" s="253"/>
      <c r="H130" s="336" t="n">
        <f aca="false">IF(D130="",0,D130*G130/1000)</f>
        <v>0</v>
      </c>
      <c r="I130" s="385"/>
      <c r="J130" s="107"/>
      <c r="K130" s="950"/>
      <c r="L130" s="101"/>
    </row>
    <row r="131" customFormat="false" ht="18" hidden="false" customHeight="true" outlineLevel="2" collapsed="false">
      <c r="B131" s="232"/>
      <c r="C131" s="374"/>
      <c r="D131" s="253"/>
      <c r="E131" s="101"/>
      <c r="F131" s="101"/>
      <c r="G131" s="253"/>
      <c r="H131" s="336" t="n">
        <f aca="false">IF(D131="",0,D131*G131/1000)</f>
        <v>0</v>
      </c>
      <c r="I131" s="385"/>
      <c r="J131" s="356"/>
      <c r="K131" s="946"/>
      <c r="L131" s="101"/>
    </row>
    <row r="132" customFormat="false" ht="18" hidden="false" customHeight="true" outlineLevel="2" collapsed="false">
      <c r="B132" s="232"/>
      <c r="C132" s="374"/>
      <c r="D132" s="253"/>
      <c r="E132" s="101"/>
      <c r="F132" s="101"/>
      <c r="G132" s="253"/>
      <c r="H132" s="336" t="n">
        <f aca="false">IF(D132="",0,D132*G132/1000)</f>
        <v>0</v>
      </c>
      <c r="I132" s="385"/>
      <c r="J132" s="356"/>
      <c r="K132" s="946"/>
      <c r="L132" s="101"/>
    </row>
    <row r="133" customFormat="false" ht="18" hidden="false" customHeight="true" outlineLevel="2" collapsed="false">
      <c r="B133" s="232"/>
      <c r="C133" s="374"/>
      <c r="D133" s="253"/>
      <c r="E133" s="101"/>
      <c r="F133" s="101"/>
      <c r="G133" s="253"/>
      <c r="H133" s="336" t="n">
        <f aca="false">IF(D133="",0,D133*G133/1000)</f>
        <v>0</v>
      </c>
      <c r="I133" s="385"/>
      <c r="J133" s="356"/>
      <c r="K133" s="946"/>
      <c r="L133" s="101"/>
    </row>
    <row r="134" customFormat="false" ht="18" hidden="false" customHeight="true" outlineLevel="2" collapsed="false">
      <c r="B134" s="232"/>
      <c r="C134" s="374"/>
      <c r="D134" s="253"/>
      <c r="E134" s="101"/>
      <c r="F134" s="101"/>
      <c r="G134" s="253"/>
      <c r="H134" s="336" t="n">
        <f aca="false">IF(D134="",0,D134*G134/1000)</f>
        <v>0</v>
      </c>
      <c r="I134" s="385"/>
      <c r="J134" s="356"/>
      <c r="K134" s="946"/>
      <c r="L134" s="101"/>
    </row>
    <row r="135" customFormat="false" ht="18" hidden="false" customHeight="true" outlineLevel="2" collapsed="false">
      <c r="B135" s="232"/>
      <c r="C135" s="374"/>
      <c r="D135" s="253"/>
      <c r="E135" s="101"/>
      <c r="F135" s="101"/>
      <c r="G135" s="253"/>
      <c r="H135" s="336" t="n">
        <f aca="false">IF(D135="",0,D135*G135/1000)</f>
        <v>0</v>
      </c>
      <c r="I135" s="385"/>
      <c r="J135" s="356"/>
      <c r="K135" s="946"/>
      <c r="L135" s="101"/>
    </row>
    <row r="136" customFormat="false" ht="18" hidden="false" customHeight="true" outlineLevel="2" collapsed="false">
      <c r="B136" s="232"/>
      <c r="C136" s="374"/>
      <c r="D136" s="253"/>
      <c r="E136" s="101"/>
      <c r="F136" s="101"/>
      <c r="G136" s="253"/>
      <c r="H136" s="336" t="n">
        <f aca="false">IF(D136="",0,D136*G136/1000)</f>
        <v>0</v>
      </c>
      <c r="I136" s="385"/>
      <c r="J136" s="356"/>
      <c r="K136" s="946"/>
      <c r="L136" s="101"/>
    </row>
    <row r="137" customFormat="false" ht="18" hidden="false" customHeight="true" outlineLevel="2" collapsed="false">
      <c r="B137" s="232"/>
      <c r="C137" s="377"/>
      <c r="E137" s="356"/>
      <c r="F137" s="356"/>
      <c r="G137" s="378" t="str">
        <f aca="false">INDEX(ListeTrad,160)</f>
        <v>* see factors given in the 'Factors' tab</v>
      </c>
      <c r="H137" s="935"/>
      <c r="I137" s="935"/>
      <c r="J137" s="356"/>
      <c r="K137" s="946"/>
      <c r="L137" s="101"/>
    </row>
    <row r="138" customFormat="false" ht="18" hidden="false" customHeight="true" outlineLevel="2" collapsed="false">
      <c r="B138" s="232"/>
      <c r="C138" s="232"/>
      <c r="D138" s="232"/>
      <c r="E138" s="232"/>
      <c r="F138" s="232"/>
      <c r="G138" s="232"/>
      <c r="H138" s="356"/>
      <c r="I138" s="356"/>
      <c r="J138" s="232"/>
      <c r="K138" s="233"/>
      <c r="L138" s="101"/>
    </row>
    <row r="139" customFormat="false" ht="18" hidden="false" customHeight="true" outlineLevel="2" collapsed="false">
      <c r="B139" s="232"/>
      <c r="C139" s="936" t="s">
        <v>2528</v>
      </c>
      <c r="D139" s="936" t="str">
        <f aca="false">INDEX(IF(langue=1,ListeF,ListeA),671)</f>
        <v>Waste type</v>
      </c>
      <c r="E139" s="936" t="str">
        <f aca="false">INDEX(IF(langue=1,ListeF,ListeA),671)</f>
        <v>Waste type</v>
      </c>
      <c r="F139" s="936" t="str">
        <f aca="false">INDEX(IF(langue=1,ListeF,ListeA),671)</f>
        <v>Waste type</v>
      </c>
      <c r="G139" s="936" t="str">
        <f aca="false">INDEX(IF(langue=1,ListeF,ListeA),671)</f>
        <v>Waste type</v>
      </c>
      <c r="H139" s="937" t="n">
        <f aca="false">SUM(H129:H136)</f>
        <v>0</v>
      </c>
      <c r="I139" s="953"/>
      <c r="J139" s="233"/>
      <c r="K139" s="954"/>
      <c r="L139" s="101"/>
      <c r="M139" s="233"/>
    </row>
    <row r="140" customFormat="false" ht="9.75" hidden="false" customHeight="true" outlineLevel="1" collapsed="false">
      <c r="B140" s="101"/>
      <c r="C140" s="101"/>
      <c r="D140" s="101"/>
      <c r="E140" s="101"/>
      <c r="F140" s="101"/>
      <c r="G140" s="101"/>
      <c r="H140" s="101"/>
      <c r="I140" s="101"/>
      <c r="J140" s="101"/>
      <c r="K140" s="233"/>
      <c r="L140" s="101"/>
    </row>
    <row r="141" customFormat="false" ht="13" hidden="false" customHeight="true" outlineLevel="1" collapsed="false">
      <c r="C141" s="107"/>
      <c r="D141" s="107"/>
      <c r="E141" s="107"/>
      <c r="F141" s="107"/>
      <c r="G141" s="107"/>
      <c r="H141" s="232"/>
      <c r="I141" s="232"/>
      <c r="J141" s="232"/>
      <c r="K141" s="233"/>
    </row>
    <row r="142" customFormat="false" ht="13" hidden="false" customHeight="true" outlineLevel="0" collapsed="false">
      <c r="C142" s="107"/>
      <c r="D142" s="107"/>
      <c r="E142" s="107"/>
      <c r="F142" s="107"/>
      <c r="G142" s="107"/>
      <c r="H142" s="232"/>
      <c r="I142" s="232"/>
      <c r="J142" s="232"/>
      <c r="K142" s="233"/>
    </row>
    <row r="143" s="240" customFormat="true" ht="26.25" hidden="false" customHeight="true" outlineLevel="0" collapsed="false">
      <c r="A143" s="955"/>
      <c r="B143" s="309" t="s">
        <v>2447</v>
      </c>
      <c r="C143" s="309"/>
      <c r="D143" s="310"/>
      <c r="E143" s="310"/>
      <c r="F143" s="311"/>
      <c r="G143" s="312"/>
      <c r="H143" s="312"/>
      <c r="I143" s="312"/>
      <c r="J143" s="312"/>
      <c r="K143" s="312"/>
    </row>
    <row r="144" customFormat="false" ht="20.25" hidden="false" customHeight="true" outlineLevel="1" collapsed="false">
      <c r="H144" s="313"/>
      <c r="I144" s="313"/>
      <c r="J144" s="313"/>
      <c r="K144" s="82"/>
    </row>
    <row r="145" customFormat="false" ht="14.5" hidden="false" customHeight="false" outlineLevel="1" collapsed="false">
      <c r="C145" s="314" t="s">
        <v>2552</v>
      </c>
      <c r="K145" s="82"/>
    </row>
    <row r="146" customFormat="false" ht="13.5" hidden="false" customHeight="false" outlineLevel="1" collapsed="false">
      <c r="E146" s="315"/>
      <c r="F146" s="315"/>
      <c r="G146" s="313"/>
      <c r="H146" s="313"/>
      <c r="I146" s="313"/>
      <c r="J146" s="313"/>
      <c r="K146" s="319"/>
    </row>
    <row r="147" customFormat="false" ht="36" hidden="false" customHeight="true" outlineLevel="1" collapsed="false">
      <c r="B147" s="541" t="s">
        <v>2782</v>
      </c>
      <c r="C147" s="541"/>
      <c r="D147" s="541"/>
      <c r="E147" s="541"/>
      <c r="F147" s="956"/>
      <c r="G147" s="957"/>
      <c r="H147" s="382" t="s">
        <v>2522</v>
      </c>
      <c r="K147" s="383"/>
    </row>
    <row r="148" customFormat="false" ht="36" hidden="false" customHeight="true" outlineLevel="1" collapsed="false">
      <c r="B148" s="318" t="s">
        <v>2959</v>
      </c>
      <c r="C148" s="318"/>
      <c r="D148" s="318"/>
      <c r="E148" s="318"/>
      <c r="F148" s="318"/>
      <c r="G148" s="318"/>
      <c r="H148" s="958" t="n">
        <f aca="false">H30+H59</f>
        <v>0</v>
      </c>
      <c r="K148" s="959"/>
    </row>
    <row r="149" customFormat="false" ht="36" hidden="false" customHeight="true" outlineLevel="1" collapsed="false">
      <c r="B149" s="318" t="s">
        <v>2960</v>
      </c>
      <c r="C149" s="318"/>
      <c r="D149" s="318"/>
      <c r="E149" s="318"/>
      <c r="F149" s="318"/>
      <c r="G149" s="318"/>
      <c r="H149" s="958" t="n">
        <f aca="false">H79</f>
        <v>0</v>
      </c>
      <c r="K149" s="959"/>
    </row>
    <row r="150" customFormat="false" ht="36" hidden="false" customHeight="true" outlineLevel="1" collapsed="false">
      <c r="B150" s="318" t="s">
        <v>2590</v>
      </c>
      <c r="C150" s="318"/>
      <c r="D150" s="318"/>
      <c r="E150" s="318"/>
      <c r="F150" s="318"/>
      <c r="G150" s="318"/>
      <c r="H150" s="960" t="n">
        <f aca="false">H102+H120</f>
        <v>0</v>
      </c>
      <c r="K150" s="385"/>
    </row>
    <row r="151" customFormat="false" ht="36" hidden="false" customHeight="true" outlineLevel="1" collapsed="false">
      <c r="B151" s="318" t="s">
        <v>2961</v>
      </c>
      <c r="C151" s="318"/>
      <c r="D151" s="318"/>
      <c r="E151" s="318"/>
      <c r="F151" s="318"/>
      <c r="G151" s="318"/>
      <c r="H151" s="960" t="n">
        <f aca="false">H139</f>
        <v>0</v>
      </c>
      <c r="K151" s="385"/>
    </row>
    <row r="152" customFormat="false" ht="13.5" hidden="false" customHeight="false" outlineLevel="1" collapsed="false">
      <c r="H152" s="313"/>
      <c r="I152" s="313"/>
      <c r="J152" s="313"/>
      <c r="K152" s="82"/>
    </row>
    <row r="153" customFormat="false" ht="14.5" hidden="false" customHeight="false" outlineLevel="1" collapsed="false">
      <c r="C153" s="314" t="s">
        <v>2962</v>
      </c>
      <c r="K153" s="82"/>
    </row>
    <row r="154" customFormat="false" ht="13.5" hidden="false" customHeight="false" outlineLevel="1" collapsed="false">
      <c r="K154" s="82"/>
    </row>
    <row r="155" customFormat="false" ht="36" hidden="false" customHeight="true" outlineLevel="1" collapsed="false">
      <c r="B155" s="318" t="s">
        <v>2963</v>
      </c>
      <c r="C155" s="318"/>
      <c r="D155" s="318"/>
      <c r="E155" s="318"/>
      <c r="F155" s="318"/>
      <c r="G155" s="318"/>
      <c r="H155" s="960" t="n">
        <f aca="false">K30+K59+K79+K102+K120</f>
        <v>0</v>
      </c>
      <c r="K155" s="385"/>
    </row>
    <row r="158" customFormat="false" ht="13" hidden="false" customHeight="true" outlineLevel="0" collapsed="false">
      <c r="C158" s="107"/>
      <c r="D158" s="107"/>
      <c r="E158" s="107"/>
      <c r="F158" s="107"/>
      <c r="G158" s="107"/>
      <c r="H158" s="232"/>
      <c r="I158" s="232"/>
      <c r="J158" s="232"/>
      <c r="K158" s="233"/>
    </row>
    <row r="159" customFormat="false" ht="13.5" hidden="false" customHeight="false" outlineLevel="0" collapsed="false">
      <c r="B159" s="101"/>
      <c r="C159" s="101"/>
      <c r="D159" s="101"/>
      <c r="E159" s="101"/>
      <c r="F159" s="101"/>
      <c r="G159" s="101"/>
      <c r="H159" s="101"/>
      <c r="I159" s="101"/>
      <c r="J159" s="101"/>
      <c r="K159" s="233"/>
      <c r="L159" s="101"/>
    </row>
    <row r="160" customFormat="false" ht="28.5" hidden="false" customHeight="true" outlineLevel="0" collapsed="false">
      <c r="B160" s="101"/>
      <c r="C160" s="389" t="s">
        <v>2964</v>
      </c>
      <c r="D160" s="389"/>
      <c r="E160" s="389"/>
      <c r="F160" s="232"/>
      <c r="G160" s="232"/>
      <c r="H160" s="232"/>
      <c r="I160" s="232"/>
      <c r="J160" s="232"/>
      <c r="K160" s="233"/>
      <c r="L160" s="232"/>
    </row>
    <row r="161" customFormat="false" ht="12.75" hidden="false" customHeight="true" outlineLevel="1" collapsed="false">
      <c r="B161" s="101"/>
      <c r="C161" s="380"/>
      <c r="D161" s="232"/>
      <c r="E161" s="232"/>
      <c r="F161" s="232"/>
      <c r="G161" s="232"/>
      <c r="H161" s="232"/>
      <c r="I161" s="232"/>
      <c r="J161" s="232"/>
      <c r="K161" s="233"/>
      <c r="L161" s="232"/>
    </row>
    <row r="162" customFormat="false" ht="12.75" hidden="false" customHeight="true" outlineLevel="1" collapsed="false">
      <c r="B162" s="101"/>
      <c r="C162" s="961" t="s">
        <v>2965</v>
      </c>
      <c r="D162" s="232"/>
      <c r="E162" s="232"/>
      <c r="F162" s="232"/>
      <c r="G162" s="232"/>
      <c r="H162" s="232"/>
      <c r="I162" s="232"/>
      <c r="J162" s="232"/>
      <c r="K162" s="233"/>
      <c r="L162" s="232"/>
    </row>
    <row r="163" customFormat="false" ht="7.5" hidden="false" customHeight="true" outlineLevel="1" collapsed="false">
      <c r="B163" s="101"/>
      <c r="C163" s="232"/>
      <c r="D163" s="232"/>
      <c r="E163" s="232"/>
      <c r="F163" s="232"/>
      <c r="G163" s="232"/>
      <c r="H163" s="232"/>
      <c r="I163" s="232"/>
      <c r="J163" s="232"/>
      <c r="K163" s="233"/>
      <c r="L163" s="232"/>
    </row>
    <row r="164" customFormat="false" ht="26.25" hidden="false" customHeight="true" outlineLevel="1" collapsed="false">
      <c r="B164" s="101"/>
      <c r="C164" s="962" t="s">
        <v>2966</v>
      </c>
      <c r="D164" s="963" t="s">
        <v>2967</v>
      </c>
      <c r="E164" s="963" t="str">
        <f aca="false">INDEX(IF(langue=1,ListeF,ListeA),219)</f>
        <v>Model</v>
      </c>
      <c r="F164" s="964" t="s">
        <v>2968</v>
      </c>
      <c r="G164" s="964" t="str">
        <f aca="false">INDEX(IF(langue=1,ListeF,ListeA),216)</f>
        <v>&gt; Summary of the four methane production and emission theoretical models</v>
      </c>
      <c r="H164" s="964" t="str">
        <f aca="false">INDEX(IF(langue=1,ListeF,ListeA),216)</f>
        <v>&gt; Summary of the four methane production and emission theoretical models</v>
      </c>
      <c r="I164" s="965" t="s">
        <v>2969</v>
      </c>
      <c r="J164" s="965"/>
      <c r="K164" s="966"/>
      <c r="L164" s="232"/>
    </row>
    <row r="165" customFormat="false" ht="26.25" hidden="false" customHeight="true" outlineLevel="1" collapsed="false">
      <c r="B165" s="101"/>
      <c r="C165" s="962" t="str">
        <f aca="false">INDEX(IF(langue=1,ListeF,ListeA),216)</f>
        <v>&gt; Summary of the four methane production and emission theoretical models</v>
      </c>
      <c r="D165" s="963" t="str">
        <f aca="false">INDEX(IF(langue=1,ListeF,ListeA),216)</f>
        <v>&gt; Summary of the four methane production and emission theoretical models</v>
      </c>
      <c r="E165" s="963" t="str">
        <f aca="false">INDEX(IF(langue=1,ListeF,ListeA),216)</f>
        <v>&gt; Summary of the four methane production and emission theoretical models</v>
      </c>
      <c r="F165" s="967" t="str">
        <f aca="false">INDEX(ListeTrad,222)</f>
        <v>k° (year-1)</v>
      </c>
      <c r="G165" s="968" t="s">
        <v>2970</v>
      </c>
      <c r="H165" s="968" t="str">
        <f aca="false">INDEX(IF(langue=1,ListeF,ListeA),216)</f>
        <v>&gt; Summary of the four methane production and emission theoretical models</v>
      </c>
      <c r="I165" s="969" t="s">
        <v>2971</v>
      </c>
      <c r="J165" s="969"/>
      <c r="K165" s="966"/>
      <c r="L165" s="101"/>
    </row>
    <row r="166" customFormat="false" ht="111.75" hidden="false" customHeight="true" outlineLevel="1" collapsed="false">
      <c r="B166" s="101"/>
      <c r="C166" s="970" t="str">
        <f aca="false">INDEX(ListeTrad,225)</f>
        <v>IPCC
(Tier 2)
First order decay model
(IPCC, 2005)
</v>
      </c>
      <c r="D166" s="971" t="s">
        <v>2972</v>
      </c>
      <c r="E166" s="971"/>
      <c r="F166" s="964" t="n">
        <v>0.05</v>
      </c>
      <c r="G166" s="971" t="s">
        <v>2973</v>
      </c>
      <c r="H166" s="971" t="str">
        <f aca="false">INDEX(IF(langue=1,ListeF,ListeA),216)</f>
        <v>&gt; Summary of the four methane production and emission theoretical models</v>
      </c>
      <c r="I166" s="972" t="s">
        <v>2974</v>
      </c>
      <c r="J166" s="972"/>
      <c r="K166" s="973"/>
      <c r="L166" s="101"/>
    </row>
    <row r="167" customFormat="false" ht="182.25" hidden="false" customHeight="true" outlineLevel="1" collapsed="false">
      <c r="B167" s="101"/>
      <c r="C167" s="974" t="str">
        <f aca="false">INDEX(ListeTrad,226)</f>
        <v>ADEME
First order
multiphase
(Taramini, 2002)</v>
      </c>
      <c r="D167" s="975" t="s">
        <v>2975</v>
      </c>
      <c r="E167" s="975" t="str">
        <f aca="false">INDEX(IF(langue=1,ListeF,ListeA),216)</f>
        <v>&gt; Summary of the four methane production and emission theoretical models</v>
      </c>
      <c r="F167" s="976" t="s">
        <v>2976</v>
      </c>
      <c r="G167" s="975" t="str">
        <f aca="false">INDEX(ListeTrad,234)</f>
        <v>FE0= 100 (MSW) et 50 (Non hazardous industrial waste) </v>
      </c>
      <c r="H167" s="975" t="str">
        <f aca="false">INDEX(IF(langue=1,ListeF,ListeA),216)</f>
        <v>&gt; Summary of the four methane production and emission theoretical models</v>
      </c>
      <c r="I167" s="977" t="s">
        <v>2977</v>
      </c>
      <c r="J167" s="977"/>
      <c r="K167" s="973"/>
      <c r="L167" s="101"/>
    </row>
    <row r="168" customFormat="false" ht="81" hidden="false" customHeight="true" outlineLevel="1" collapsed="false">
      <c r="B168" s="101"/>
      <c r="C168" s="974" t="str">
        <f aca="false">INDEX(ListeTrad,227)</f>
        <v>GasSIM
First order
multiphase
(UK, 2005)
</v>
      </c>
      <c r="D168" s="978" t="str">
        <f aca="false">INDEX(ListeTrad,231)</f>
        <v>C = quantity of degradable carbon</v>
      </c>
      <c r="E168" s="978" t="str">
        <f aca="false">INDEX(IF(langue=1,ListeF,ListeA),216)</f>
        <v>&gt; Summary of the four methane production and emission theoretical models</v>
      </c>
      <c r="F168" s="976" t="s">
        <v>2978</v>
      </c>
      <c r="G168" s="975" t="str">
        <f aca="false">INDEX(ListeTrad,235)</f>
        <v>Calculated by the model according to waste's composition</v>
      </c>
      <c r="H168" s="975" t="str">
        <f aca="false">INDEX(IF(langue=1,ListeF,ListeA),216)</f>
        <v>&gt; Summary of the four methane production and emission theoretical models</v>
      </c>
      <c r="I168" s="977" t="s">
        <v>2979</v>
      </c>
      <c r="J168" s="977"/>
      <c r="K168" s="973"/>
      <c r="L168" s="101"/>
    </row>
    <row r="169" customFormat="false" ht="81" hidden="false" customHeight="true" outlineLevel="1" collapsed="false">
      <c r="B169" s="101"/>
      <c r="C169" s="979" t="str">
        <f aca="false">INDEX(ListeTrad,228)</f>
        <v>LandGEM
First order
(US-EPA, 2005)</v>
      </c>
      <c r="D169" s="980" t="str">
        <f aca="false">INDEX(ListeTrad,232)</f>
        <v>M= Quantity of waste disposed in landfill</v>
      </c>
      <c r="E169" s="980" t="str">
        <f aca="false">INDEX(IF(langue=1,ListeF,ListeA),216)</f>
        <v>&gt; Summary of the four methane production and emission theoretical models</v>
      </c>
      <c r="F169" s="967" t="s">
        <v>2980</v>
      </c>
      <c r="G169" s="981" t="s">
        <v>2981</v>
      </c>
      <c r="H169" s="981" t="str">
        <f aca="false">INDEX(IF(langue=1,ListeF,ListeA),216)</f>
        <v>&gt; Summary of the four methane production and emission theoretical models</v>
      </c>
      <c r="I169" s="982" t="s">
        <v>2982</v>
      </c>
      <c r="J169" s="982"/>
      <c r="K169" s="973"/>
      <c r="L169" s="101"/>
    </row>
    <row r="170" customFormat="false" ht="13.5" hidden="false" customHeight="false" outlineLevel="1" collapsed="false">
      <c r="B170" s="101"/>
      <c r="C170" s="232"/>
      <c r="D170" s="232"/>
      <c r="E170" s="232"/>
      <c r="F170" s="232"/>
      <c r="G170" s="232"/>
      <c r="H170" s="232"/>
      <c r="I170" s="232"/>
      <c r="J170" s="232"/>
      <c r="K170" s="233"/>
      <c r="L170" s="232"/>
    </row>
    <row r="171" customFormat="false" ht="31.5" hidden="false" customHeight="true" outlineLevel="1" collapsed="false">
      <c r="B171" s="101"/>
      <c r="C171" s="433" t="s">
        <v>2983</v>
      </c>
      <c r="D171" s="433"/>
      <c r="E171" s="433"/>
      <c r="F171" s="433"/>
      <c r="G171" s="433"/>
      <c r="H171" s="433"/>
      <c r="I171" s="433"/>
      <c r="J171" s="433"/>
      <c r="K171" s="433"/>
      <c r="L171" s="232"/>
    </row>
    <row r="172" customFormat="false" ht="13.5" hidden="false" customHeight="false" outlineLevel="1" collapsed="false">
      <c r="B172" s="101"/>
      <c r="C172" s="433"/>
      <c r="D172" s="433"/>
      <c r="E172" s="433"/>
      <c r="F172" s="433"/>
      <c r="G172" s="433"/>
      <c r="H172" s="433"/>
      <c r="I172" s="433"/>
      <c r="J172" s="433"/>
      <c r="K172" s="433"/>
      <c r="L172" s="232"/>
    </row>
    <row r="173" customFormat="false" ht="49.5" hidden="false" customHeight="true" outlineLevel="1" collapsed="false">
      <c r="B173" s="101"/>
      <c r="C173" s="433" t="s">
        <v>2984</v>
      </c>
      <c r="D173" s="433"/>
      <c r="E173" s="433"/>
      <c r="F173" s="433"/>
      <c r="G173" s="433"/>
      <c r="H173" s="433"/>
      <c r="I173" s="433"/>
      <c r="J173" s="433"/>
      <c r="K173" s="433"/>
      <c r="L173" s="232"/>
    </row>
    <row r="174" customFormat="false" ht="13.5" hidden="false" customHeight="false" outlineLevel="1" collapsed="false">
      <c r="B174" s="101"/>
      <c r="C174" s="232"/>
      <c r="D174" s="232"/>
      <c r="E174" s="232"/>
      <c r="F174" s="232"/>
      <c r="G174" s="232"/>
      <c r="H174" s="232"/>
      <c r="I174" s="232"/>
      <c r="J174" s="232"/>
      <c r="K174" s="233"/>
      <c r="L174" s="232"/>
    </row>
    <row r="175" customFormat="false" ht="13.5" hidden="false" customHeight="false" outlineLevel="1" collapsed="false">
      <c r="B175" s="101"/>
      <c r="C175" s="232"/>
      <c r="D175" s="232"/>
      <c r="E175" s="232"/>
      <c r="F175" s="232"/>
      <c r="G175" s="232"/>
      <c r="H175" s="232"/>
      <c r="I175" s="232"/>
      <c r="J175" s="232"/>
      <c r="K175" s="233"/>
      <c r="L175" s="232"/>
    </row>
    <row r="176" customFormat="false" ht="13.5" hidden="false" customHeight="false" outlineLevel="0" collapsed="false">
      <c r="B176" s="101"/>
      <c r="C176" s="232"/>
      <c r="D176" s="232"/>
      <c r="E176" s="232"/>
      <c r="F176" s="232"/>
      <c r="G176" s="232"/>
      <c r="H176" s="232"/>
      <c r="I176" s="232"/>
      <c r="J176" s="232"/>
      <c r="K176" s="233"/>
      <c r="L176" s="232"/>
    </row>
    <row r="178" customFormat="false" ht="13.5" hidden="false" customHeight="false" outlineLevel="0" collapsed="false">
      <c r="C178" s="232"/>
      <c r="D178" s="232"/>
      <c r="E178" s="232"/>
      <c r="F178" s="232"/>
      <c r="G178" s="232"/>
      <c r="H178" s="232"/>
      <c r="I178" s="232"/>
      <c r="J178" s="232"/>
      <c r="K178" s="233"/>
      <c r="L178" s="232"/>
    </row>
    <row r="179" customFormat="false" ht="13.5" hidden="false" customHeight="false" outlineLevel="0" collapsed="false">
      <c r="C179" s="232"/>
      <c r="D179" s="232"/>
      <c r="E179" s="232"/>
      <c r="F179" s="232"/>
      <c r="G179" s="232"/>
      <c r="H179" s="232"/>
      <c r="I179" s="232"/>
      <c r="J179" s="232"/>
      <c r="K179" s="233"/>
      <c r="L179" s="232"/>
    </row>
    <row r="180" customFormat="false" ht="13.5" hidden="false" customHeight="false" outlineLevel="0" collapsed="false">
      <c r="C180" s="232"/>
      <c r="D180" s="232"/>
      <c r="E180" s="232"/>
      <c r="F180" s="232"/>
      <c r="G180" s="232"/>
      <c r="H180" s="232"/>
      <c r="I180" s="232"/>
      <c r="J180" s="232"/>
      <c r="K180" s="233"/>
      <c r="L180" s="232"/>
    </row>
    <row r="181" customFormat="false" ht="13.5" hidden="false" customHeight="false" outlineLevel="0" collapsed="false">
      <c r="C181" s="232"/>
      <c r="D181" s="232"/>
      <c r="E181" s="232"/>
      <c r="F181" s="232"/>
      <c r="G181" s="232"/>
      <c r="H181" s="232"/>
      <c r="I181" s="232"/>
      <c r="J181" s="232"/>
      <c r="K181" s="233"/>
      <c r="L181" s="232"/>
    </row>
    <row r="182" customFormat="false" ht="13.5" hidden="false" customHeight="false" outlineLevel="0" collapsed="false">
      <c r="C182" s="232"/>
      <c r="D182" s="232"/>
      <c r="E182" s="232"/>
      <c r="F182" s="232"/>
      <c r="G182" s="232"/>
      <c r="H182" s="232"/>
      <c r="I182" s="232"/>
      <c r="J182" s="232"/>
      <c r="K182" s="233"/>
      <c r="L182" s="232"/>
    </row>
    <row r="183" customFormat="false" ht="13.5" hidden="false" customHeight="false" outlineLevel="0" collapsed="false">
      <c r="C183" s="232"/>
      <c r="D183" s="232"/>
      <c r="E183" s="232"/>
      <c r="F183" s="232"/>
      <c r="G183" s="232"/>
      <c r="H183" s="232"/>
      <c r="I183" s="232"/>
      <c r="J183" s="232"/>
      <c r="K183" s="233"/>
      <c r="L183" s="232"/>
    </row>
    <row r="184" customFormat="false" ht="13.5" hidden="false" customHeight="false" outlineLevel="0" collapsed="false">
      <c r="C184" s="232"/>
      <c r="D184" s="232"/>
      <c r="E184" s="232"/>
      <c r="F184" s="232"/>
      <c r="G184" s="232"/>
      <c r="H184" s="232"/>
      <c r="I184" s="232"/>
      <c r="J184" s="232"/>
      <c r="K184" s="233"/>
      <c r="L184" s="232"/>
    </row>
    <row r="185" customFormat="false" ht="13.5" hidden="false" customHeight="false" outlineLevel="0" collapsed="false">
      <c r="C185" s="232"/>
      <c r="D185" s="232"/>
      <c r="E185" s="232"/>
      <c r="F185" s="232"/>
      <c r="G185" s="232"/>
      <c r="H185" s="232"/>
      <c r="I185" s="232"/>
      <c r="J185" s="232"/>
      <c r="K185" s="233"/>
      <c r="L185" s="232"/>
    </row>
    <row r="186" customFormat="false" ht="13.5" hidden="false" customHeight="false" outlineLevel="0" collapsed="false">
      <c r="C186" s="232"/>
      <c r="D186" s="232"/>
      <c r="E186" s="232"/>
      <c r="F186" s="232"/>
      <c r="G186" s="232"/>
      <c r="H186" s="232"/>
      <c r="I186" s="232"/>
      <c r="J186" s="232"/>
      <c r="K186" s="233"/>
      <c r="L186" s="232"/>
    </row>
  </sheetData>
  <mergeCells count="71">
    <mergeCell ref="C2:G2"/>
    <mergeCell ref="C4:H4"/>
    <mergeCell ref="C10:D10"/>
    <mergeCell ref="C12:K13"/>
    <mergeCell ref="F16:H16"/>
    <mergeCell ref="F17:H17"/>
    <mergeCell ref="F18:H18"/>
    <mergeCell ref="F19:H19"/>
    <mergeCell ref="C21:J21"/>
    <mergeCell ref="C24:K24"/>
    <mergeCell ref="C25:K25"/>
    <mergeCell ref="G28:H28"/>
    <mergeCell ref="C30:F30"/>
    <mergeCell ref="C36:G36"/>
    <mergeCell ref="D48:F48"/>
    <mergeCell ref="C54:K54"/>
    <mergeCell ref="C55:K55"/>
    <mergeCell ref="G57:H57"/>
    <mergeCell ref="C59:F59"/>
    <mergeCell ref="G65:H65"/>
    <mergeCell ref="J65:K65"/>
    <mergeCell ref="D66:D67"/>
    <mergeCell ref="G66:G67"/>
    <mergeCell ref="H66:H67"/>
    <mergeCell ref="J66:J67"/>
    <mergeCell ref="K66:K68"/>
    <mergeCell ref="C79:G79"/>
    <mergeCell ref="C85:J85"/>
    <mergeCell ref="G89:H89"/>
    <mergeCell ref="J89:K89"/>
    <mergeCell ref="G90:G91"/>
    <mergeCell ref="H90:H92"/>
    <mergeCell ref="J90:J91"/>
    <mergeCell ref="K90:K92"/>
    <mergeCell ref="C102:G102"/>
    <mergeCell ref="G106:H106"/>
    <mergeCell ref="J106:K106"/>
    <mergeCell ref="G107:G108"/>
    <mergeCell ref="H107:H109"/>
    <mergeCell ref="J107:J108"/>
    <mergeCell ref="K107:K109"/>
    <mergeCell ref="C120:G120"/>
    <mergeCell ref="C124:J124"/>
    <mergeCell ref="H126:H127"/>
    <mergeCell ref="C139:G139"/>
    <mergeCell ref="B147:E147"/>
    <mergeCell ref="B148:G148"/>
    <mergeCell ref="B149:G149"/>
    <mergeCell ref="B150:G150"/>
    <mergeCell ref="B151:G151"/>
    <mergeCell ref="B155:G155"/>
    <mergeCell ref="C164:C165"/>
    <mergeCell ref="D164:E165"/>
    <mergeCell ref="F164:H164"/>
    <mergeCell ref="I164:J164"/>
    <mergeCell ref="G165:H165"/>
    <mergeCell ref="I165:J165"/>
    <mergeCell ref="D166:E166"/>
    <mergeCell ref="G166:H166"/>
    <mergeCell ref="I166:J166"/>
    <mergeCell ref="D167:E167"/>
    <mergeCell ref="G167:H167"/>
    <mergeCell ref="I167:J167"/>
    <mergeCell ref="D168:E168"/>
    <mergeCell ref="G168:H168"/>
    <mergeCell ref="I168:J168"/>
    <mergeCell ref="D169:E169"/>
    <mergeCell ref="G169:H169"/>
    <mergeCell ref="I169:J169"/>
    <mergeCell ref="C171:K172"/>
    <mergeCell ref="C173:K173"/>
  </mergeCells>
  <hyperlinks>
    <hyperlink ref="F17" r:id="rId2" display="http://www.epa.gov/ttn/catc/products.html"/>
    <hyperlink ref="F18" r:id="rId3" display="http://www.gassim.co.uk/"/>
    <hyperlink ref="F19" r:id="rId4" display="http://www.ipcc-nggip.iges.or.jp/public/2006gl/pdf/5_Volume5/IPCC_Waste_Model.xls"/>
  </hyperlinks>
  <printOptions headings="false" gridLines="false" gridLinesSet="true" horizontalCentered="true" verticalCentered="false"/>
  <pageMargins left="0.157638888888889" right="0.196527777777778" top="0.509722222222222" bottom="0.2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158" man="true" max="16383" min="0"/>
  </rowBreaks>
  <drawing r:id="rId5"/>
  <legacy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F160" activeCellId="0" sqref="F160"/>
    </sheetView>
  </sheetViews>
  <sheetFormatPr defaultColWidth="9.9921875" defaultRowHeight="13.5" zeroHeight="false" outlineLevelRow="3" outlineLevelCol="0"/>
  <cols>
    <col collapsed="false" customWidth="true" hidden="false" outlineLevel="0" max="1" min="1" style="423" width="1.57"/>
    <col collapsed="false" customWidth="true" hidden="false" outlineLevel="0" max="2" min="2" style="423" width="16.82"/>
    <col collapsed="false" customWidth="true" hidden="false" outlineLevel="0" max="3" min="3" style="423" width="25.32"/>
    <col collapsed="false" customWidth="true" hidden="false" outlineLevel="0" max="4" min="4" style="423" width="17.99"/>
    <col collapsed="false" customWidth="true" hidden="false" outlineLevel="0" max="6" min="5" style="423" width="15.49"/>
    <col collapsed="false" customWidth="true" hidden="false" outlineLevel="0" max="7" min="7" style="423" width="9.33"/>
    <col collapsed="false" customWidth="true" hidden="false" outlineLevel="0" max="9" min="8" style="423" width="15.49"/>
    <col collapsed="false" customWidth="true" hidden="false" outlineLevel="0" max="10" min="10" style="423" width="8.07"/>
    <col collapsed="false" customWidth="true" hidden="false" outlineLevel="0" max="12" min="11" style="423" width="15.49"/>
    <col collapsed="false" customWidth="true" hidden="false" outlineLevel="0" max="13" min="13" style="423" width="2.32"/>
    <col collapsed="false" customWidth="true" hidden="false" outlineLevel="0" max="14" min="14" style="423" width="15.74"/>
    <col collapsed="false" customWidth="true" hidden="false" outlineLevel="0" max="18" min="15" style="423" width="16.82"/>
    <col collapsed="false" customWidth="true" hidden="false" outlineLevel="0" max="19" min="19" style="423" width="16.08"/>
    <col collapsed="false" customWidth="true" hidden="false" outlineLevel="0" max="23" min="20" style="423" width="16.82"/>
    <col collapsed="false" customWidth="true" hidden="false" outlineLevel="0" max="24" min="24" style="423" width="16.08"/>
    <col collapsed="false" customWidth="true" hidden="false" outlineLevel="0" max="25" min="25" style="423" width="15.74"/>
    <col collapsed="false" customWidth="false" hidden="false" outlineLevel="0" max="257" min="26" style="423" width="9.99"/>
  </cols>
  <sheetData>
    <row r="1" customFormat="false" ht="14" hidden="false" customHeight="false" outlineLevel="0" collapsed="false"/>
    <row r="2" customFormat="false" ht="86.25" hidden="false" customHeight="true" outlineLevel="0" collapsed="false">
      <c r="B2" s="424"/>
      <c r="C2" s="116" t="s">
        <v>2985</v>
      </c>
      <c r="D2" s="116"/>
      <c r="E2" s="116"/>
      <c r="F2" s="116"/>
      <c r="G2" s="116"/>
      <c r="H2" s="983"/>
      <c r="I2" s="983"/>
      <c r="J2" s="983"/>
      <c r="K2" s="983"/>
      <c r="L2" s="983"/>
      <c r="M2" s="984"/>
    </row>
    <row r="3" customFormat="false" ht="12.75" hidden="false" customHeight="true" outlineLevel="0" collapsed="false">
      <c r="C3" s="120"/>
      <c r="D3" s="120"/>
      <c r="E3" s="120"/>
      <c r="F3" s="120"/>
      <c r="G3" s="120"/>
      <c r="H3" s="120"/>
      <c r="I3" s="120"/>
      <c r="J3" s="120"/>
      <c r="K3" s="120"/>
      <c r="L3" s="120"/>
      <c r="M3" s="985"/>
    </row>
    <row r="4" customFormat="false" ht="81.75" hidden="false" customHeight="true" outlineLevel="0" collapsed="false">
      <c r="B4" s="284" t="s">
        <v>2986</v>
      </c>
      <c r="C4" s="284"/>
      <c r="D4" s="284"/>
      <c r="E4" s="284"/>
      <c r="F4" s="284"/>
      <c r="G4" s="284"/>
      <c r="H4" s="284"/>
      <c r="I4" s="284"/>
      <c r="J4" s="284"/>
      <c r="K4" s="284"/>
      <c r="L4" s="284"/>
      <c r="M4" s="427"/>
    </row>
    <row r="5" customFormat="false" ht="84.75" hidden="false" customHeight="true" outlineLevel="0" collapsed="false">
      <c r="B5" s="324" t="s">
        <v>2987</v>
      </c>
      <c r="C5" s="324"/>
      <c r="D5" s="324"/>
      <c r="E5" s="324"/>
      <c r="F5" s="324"/>
      <c r="G5" s="324"/>
      <c r="H5" s="324"/>
      <c r="I5" s="324"/>
      <c r="J5" s="324"/>
      <c r="K5" s="324"/>
      <c r="L5" s="324"/>
      <c r="M5" s="427"/>
    </row>
    <row r="6" s="153" customFormat="true" ht="21" hidden="false" customHeight="true" outlineLevel="0" collapsed="false">
      <c r="C6" s="449"/>
      <c r="D6" s="433"/>
      <c r="E6" s="433"/>
      <c r="F6" s="433"/>
      <c r="G6" s="433"/>
      <c r="H6" s="433"/>
      <c r="I6" s="433"/>
      <c r="J6" s="433"/>
      <c r="K6" s="433"/>
      <c r="L6" s="433"/>
      <c r="M6" s="433"/>
    </row>
    <row r="7" s="986" customFormat="true" ht="21" hidden="false" customHeight="true" outlineLevel="0" collapsed="false">
      <c r="B7" s="430" t="s">
        <v>2912</v>
      </c>
      <c r="C7" s="430"/>
      <c r="D7" s="430"/>
      <c r="E7" s="431"/>
      <c r="F7" s="431"/>
      <c r="G7" s="431"/>
      <c r="H7" s="431"/>
      <c r="I7" s="431"/>
      <c r="J7" s="431"/>
      <c r="K7" s="431"/>
      <c r="L7" s="431"/>
      <c r="M7" s="431"/>
      <c r="N7" s="432"/>
    </row>
    <row r="8" s="153" customFormat="true" ht="9" hidden="false" customHeight="true" outlineLevel="1" collapsed="false">
      <c r="C8" s="433"/>
      <c r="D8" s="433"/>
      <c r="E8" s="433"/>
      <c r="F8" s="433"/>
      <c r="G8" s="433"/>
      <c r="H8" s="433"/>
      <c r="I8" s="433"/>
      <c r="J8" s="433"/>
      <c r="K8" s="433"/>
      <c r="L8" s="433"/>
      <c r="N8" s="433"/>
    </row>
    <row r="9" s="153" customFormat="true" ht="9" hidden="false" customHeight="true" outlineLevel="1" collapsed="false">
      <c r="C9" s="433"/>
      <c r="D9" s="433"/>
      <c r="E9" s="433"/>
      <c r="F9" s="433"/>
      <c r="G9" s="433"/>
      <c r="H9" s="433"/>
      <c r="I9" s="433"/>
      <c r="J9" s="433"/>
      <c r="K9" s="433"/>
      <c r="L9" s="433"/>
      <c r="N9" s="433"/>
    </row>
    <row r="10" s="987" customFormat="true" ht="17.25" hidden="false" customHeight="true" outlineLevel="1" collapsed="false">
      <c r="B10" s="988" t="s">
        <v>2988</v>
      </c>
      <c r="C10" s="988"/>
      <c r="D10" s="988"/>
      <c r="E10" s="989"/>
      <c r="F10" s="989"/>
      <c r="G10" s="989"/>
      <c r="H10" s="989"/>
      <c r="I10" s="989"/>
      <c r="J10" s="989"/>
      <c r="K10" s="989"/>
      <c r="L10" s="990"/>
      <c r="M10" s="990"/>
      <c r="N10" s="990"/>
    </row>
    <row r="11" s="153" customFormat="true" ht="9" hidden="false" customHeight="true" outlineLevel="2" collapsed="false">
      <c r="B11" s="433"/>
      <c r="C11" s="433"/>
      <c r="D11" s="433"/>
      <c r="E11" s="433"/>
      <c r="F11" s="433"/>
      <c r="G11" s="433"/>
      <c r="H11" s="433"/>
      <c r="I11" s="433"/>
      <c r="J11" s="433"/>
      <c r="K11" s="433"/>
      <c r="L11" s="433"/>
      <c r="M11" s="433"/>
      <c r="N11" s="433"/>
    </row>
    <row r="12" customFormat="false" ht="13" hidden="false" customHeight="true" outlineLevel="2" collapsed="false">
      <c r="B12" s="426"/>
      <c r="C12" s="462" t="s">
        <v>2989</v>
      </c>
      <c r="D12" s="462"/>
      <c r="E12" s="462"/>
      <c r="F12" s="462"/>
      <c r="G12" s="433"/>
      <c r="H12" s="433"/>
      <c r="I12" s="433"/>
      <c r="J12" s="433"/>
      <c r="K12" s="433"/>
      <c r="L12" s="433"/>
      <c r="M12" s="426"/>
    </row>
    <row r="13" customFormat="false" ht="9.75" hidden="false" customHeight="true" outlineLevel="3" collapsed="false">
      <c r="B13" s="426"/>
      <c r="C13" s="440"/>
      <c r="D13" s="433"/>
      <c r="E13" s="433"/>
      <c r="F13" s="433"/>
      <c r="G13" s="433"/>
      <c r="H13" s="433"/>
      <c r="I13" s="433"/>
      <c r="J13" s="433"/>
      <c r="K13" s="433"/>
      <c r="L13" s="433"/>
      <c r="M13" s="426"/>
    </row>
    <row r="14" customFormat="false" ht="13" hidden="false" customHeight="true" outlineLevel="3" collapsed="false">
      <c r="B14" s="426"/>
      <c r="C14" s="436" t="s">
        <v>2990</v>
      </c>
      <c r="D14" s="436"/>
      <c r="E14" s="436"/>
      <c r="F14" s="433"/>
      <c r="G14" s="433"/>
      <c r="H14" s="433"/>
      <c r="I14" s="438"/>
      <c r="J14" s="438"/>
      <c r="K14" s="438"/>
      <c r="L14" s="439"/>
      <c r="M14" s="426"/>
    </row>
    <row r="15" customFormat="false" ht="13" hidden="false" customHeight="true" outlineLevel="3" collapsed="false">
      <c r="B15" s="426"/>
      <c r="C15" s="720"/>
      <c r="D15" s="991"/>
      <c r="E15" s="991"/>
      <c r="F15" s="144"/>
      <c r="G15" s="144"/>
      <c r="H15" s="433"/>
      <c r="I15" s="438"/>
      <c r="J15" s="438"/>
      <c r="K15" s="438"/>
      <c r="L15" s="439"/>
      <c r="M15" s="426"/>
    </row>
    <row r="16" customFormat="false" ht="18" hidden="false" customHeight="true" outlineLevel="3" collapsed="false">
      <c r="B16" s="426"/>
      <c r="C16" s="121"/>
      <c r="D16" s="128"/>
      <c r="E16" s="128"/>
      <c r="F16" s="144"/>
      <c r="G16" s="144"/>
      <c r="H16" s="441" t="s">
        <v>2519</v>
      </c>
      <c r="I16" s="441"/>
      <c r="J16" s="439"/>
      <c r="K16" s="441" t="s">
        <v>2520</v>
      </c>
      <c r="L16" s="441"/>
      <c r="M16" s="426"/>
    </row>
    <row r="17" customFormat="false" ht="18" hidden="false" customHeight="true" outlineLevel="3" collapsed="false">
      <c r="B17" s="426"/>
      <c r="C17" s="441" t="s">
        <v>2991</v>
      </c>
      <c r="D17" s="246" t="s">
        <v>2992</v>
      </c>
      <c r="E17" s="426"/>
      <c r="F17" s="426"/>
      <c r="G17" s="426"/>
      <c r="H17" s="347" t="s">
        <v>2439</v>
      </c>
      <c r="I17" s="441" t="s">
        <v>2523</v>
      </c>
      <c r="J17" s="426"/>
      <c r="K17" s="347" t="s">
        <v>2439</v>
      </c>
      <c r="L17" s="441" t="s">
        <v>2523</v>
      </c>
      <c r="M17" s="426"/>
    </row>
    <row r="18" customFormat="false" ht="18" hidden="false" customHeight="true" outlineLevel="3" collapsed="false">
      <c r="B18" s="426"/>
      <c r="C18" s="441"/>
      <c r="D18" s="251" t="s">
        <v>2770</v>
      </c>
      <c r="E18" s="426"/>
      <c r="F18" s="426"/>
      <c r="G18" s="426"/>
      <c r="H18" s="251" t="str">
        <f aca="false">INDEX(ListeTrad,294)</f>
        <v>t CO2 / t</v>
      </c>
      <c r="I18" s="441"/>
      <c r="J18" s="426"/>
      <c r="K18" s="251" t="str">
        <f aca="false">INDEX(ListeTrad,294)</f>
        <v>t CO2 / t</v>
      </c>
      <c r="L18" s="441"/>
      <c r="M18" s="426"/>
    </row>
    <row r="19" customFormat="false" ht="18" hidden="false" customHeight="true" outlineLevel="3" collapsed="false">
      <c r="B19" s="426"/>
      <c r="C19" s="514" t="s">
        <v>2993</v>
      </c>
      <c r="D19" s="496"/>
      <c r="E19" s="426"/>
      <c r="F19" s="426"/>
      <c r="G19" s="426"/>
      <c r="H19" s="517" t="n">
        <v>0.332</v>
      </c>
      <c r="I19" s="471" t="n">
        <f aca="false">IF(D19="",0,D19*H19)</f>
        <v>0</v>
      </c>
      <c r="J19" s="992"/>
      <c r="K19" s="517" t="n">
        <v>0.458</v>
      </c>
      <c r="L19" s="471" t="n">
        <f aca="false">IF($D$19="",0,$D$19*K19)</f>
        <v>0</v>
      </c>
      <c r="M19" s="426"/>
    </row>
    <row r="20" customFormat="false" ht="27" hidden="false" customHeight="false" outlineLevel="3" collapsed="false">
      <c r="B20" s="426"/>
      <c r="C20" s="514" t="s">
        <v>2994</v>
      </c>
      <c r="D20" s="496"/>
      <c r="E20" s="426"/>
      <c r="F20" s="426"/>
      <c r="G20" s="426"/>
      <c r="H20" s="517" t="n">
        <v>0.332</v>
      </c>
      <c r="I20" s="471" t="n">
        <f aca="false">IF(D20="",0,D20*H20)</f>
        <v>0</v>
      </c>
      <c r="J20" s="992"/>
      <c r="K20" s="517" t="n">
        <v>0.458</v>
      </c>
      <c r="L20" s="471" t="n">
        <f aca="false">IF($D$19="",0,$D$19*K20)</f>
        <v>0</v>
      </c>
      <c r="M20" s="426"/>
    </row>
    <row r="21" customFormat="false" ht="18" hidden="false" customHeight="true" outlineLevel="3" collapsed="false">
      <c r="B21" s="426"/>
      <c r="C21" s="514" t="s">
        <v>2995</v>
      </c>
      <c r="D21" s="496"/>
      <c r="E21" s="426"/>
      <c r="F21" s="426"/>
      <c r="G21" s="426"/>
      <c r="H21" s="517" t="n">
        <v>0.81</v>
      </c>
      <c r="I21" s="471" t="n">
        <f aca="false">IF(D21="",0,D21*H21)</f>
        <v>0</v>
      </c>
      <c r="J21" s="992"/>
      <c r="K21" s="517" t="n">
        <v>0</v>
      </c>
      <c r="L21" s="471" t="n">
        <f aca="false">IF($D$19="",0,$D$19*K21)</f>
        <v>0</v>
      </c>
      <c r="M21" s="426"/>
    </row>
    <row r="22" customFormat="false" ht="18" hidden="false" customHeight="true" outlineLevel="3" collapsed="false">
      <c r="B22" s="426"/>
      <c r="C22" s="514" t="s">
        <v>2996</v>
      </c>
      <c r="D22" s="496"/>
      <c r="E22" s="426"/>
      <c r="F22" s="426"/>
      <c r="G22" s="426"/>
      <c r="H22" s="517" t="n">
        <f aca="false">0.88</f>
        <v>0.88</v>
      </c>
      <c r="I22" s="471" t="n">
        <f aca="false">IF(D22="",0,D22*H22)</f>
        <v>0</v>
      </c>
      <c r="J22" s="992"/>
      <c r="K22" s="517" t="n">
        <v>0</v>
      </c>
      <c r="L22" s="471" t="n">
        <f aca="false">IF($D$19="",0,$D$19*K22)</f>
        <v>0</v>
      </c>
      <c r="M22" s="426"/>
    </row>
    <row r="23" customFormat="false" ht="18" hidden="false" customHeight="true" outlineLevel="3" collapsed="false">
      <c r="B23" s="426"/>
      <c r="C23" s="514"/>
      <c r="D23" s="496"/>
      <c r="E23" s="426"/>
      <c r="F23" s="426"/>
      <c r="G23" s="426"/>
      <c r="H23" s="470"/>
      <c r="I23" s="471" t="n">
        <f aca="false">IF(D23="",0,D23*H23)</f>
        <v>0</v>
      </c>
      <c r="J23" s="992"/>
      <c r="K23" s="470"/>
      <c r="L23" s="471" t="n">
        <f aca="false">IF($D$19="",0,$D$19*K23)</f>
        <v>0</v>
      </c>
      <c r="M23" s="426"/>
    </row>
    <row r="24" customFormat="false" ht="18" hidden="false" customHeight="true" outlineLevel="3" collapsed="false">
      <c r="B24" s="426"/>
      <c r="C24" s="514"/>
      <c r="D24" s="496"/>
      <c r="E24" s="426"/>
      <c r="F24" s="426"/>
      <c r="G24" s="426"/>
      <c r="H24" s="470"/>
      <c r="I24" s="471" t="n">
        <f aca="false">IF(D24="",0,D24*H24)</f>
        <v>0</v>
      </c>
      <c r="J24" s="992"/>
      <c r="K24" s="470"/>
      <c r="L24" s="471" t="n">
        <f aca="false">IF($D$19="",0,$D$19*K24)</f>
        <v>0</v>
      </c>
      <c r="M24" s="426"/>
    </row>
    <row r="25" s="114" customFormat="true" ht="18" hidden="false" customHeight="true" outlineLevel="3" collapsed="false">
      <c r="B25" s="144"/>
      <c r="C25" s="993"/>
      <c r="D25" s="994"/>
      <c r="E25" s="995"/>
      <c r="F25" s="468"/>
      <c r="G25" s="468"/>
      <c r="H25" s="468"/>
      <c r="I25" s="468"/>
      <c r="J25" s="468"/>
      <c r="K25" s="468"/>
      <c r="L25" s="996"/>
      <c r="M25" s="144"/>
    </row>
    <row r="26" s="153" customFormat="true" ht="18" hidden="false" customHeight="true" outlineLevel="3" collapsed="false">
      <c r="B26" s="433"/>
      <c r="C26" s="436" t="s">
        <v>2997</v>
      </c>
      <c r="D26" s="436"/>
      <c r="E26" s="436"/>
      <c r="F26" s="474"/>
      <c r="G26" s="474"/>
      <c r="M26" s="433"/>
    </row>
    <row r="27" customFormat="false" ht="18" hidden="false" customHeight="true" outlineLevel="3" collapsed="false">
      <c r="B27" s="426"/>
      <c r="C27" s="121"/>
      <c r="D27" s="128"/>
      <c r="E27" s="128"/>
      <c r="F27" s="144"/>
      <c r="G27" s="144"/>
      <c r="H27" s="441" t="s">
        <v>2519</v>
      </c>
      <c r="I27" s="441"/>
      <c r="J27" s="439"/>
      <c r="K27" s="441" t="s">
        <v>2520</v>
      </c>
      <c r="L27" s="441"/>
      <c r="M27" s="426"/>
    </row>
    <row r="28" customFormat="false" ht="18" hidden="false" customHeight="true" outlineLevel="3" collapsed="false">
      <c r="B28" s="426"/>
      <c r="C28" s="246" t="s">
        <v>2998</v>
      </c>
      <c r="D28" s="441" t="s">
        <v>2999</v>
      </c>
      <c r="E28" s="441" t="s">
        <v>3000</v>
      </c>
      <c r="F28" s="441" t="s">
        <v>3001</v>
      </c>
      <c r="G28" s="329"/>
      <c r="H28" s="347" t="s">
        <v>2439</v>
      </c>
      <c r="I28" s="441" t="s">
        <v>2523</v>
      </c>
      <c r="J28" s="426"/>
      <c r="K28" s="347" t="s">
        <v>2439</v>
      </c>
      <c r="L28" s="441" t="s">
        <v>2523</v>
      </c>
      <c r="M28" s="426"/>
    </row>
    <row r="29" customFormat="false" ht="43.5" hidden="false" customHeight="true" outlineLevel="3" collapsed="false">
      <c r="B29" s="426"/>
      <c r="C29" s="251" t="s">
        <v>2439</v>
      </c>
      <c r="D29" s="441" t="str">
        <f aca="false">INDEX(IF(langue=1,ListeF,ListeA),248)</f>
        <v>Emissions factor</v>
      </c>
      <c r="E29" s="441" t="str">
        <f aca="false">INDEX(IF(langue=1,ListeF,ListeA),248)</f>
        <v>Emissions factor</v>
      </c>
      <c r="F29" s="441" t="str">
        <f aca="false">INDEX(IF(langue=1,ListeF,ListeA),248)</f>
        <v>Emissions factor</v>
      </c>
      <c r="G29" s="329"/>
      <c r="H29" s="251" t="str">
        <f aca="false">INDEX(ListeTrad,294)</f>
        <v>t CO2 / t</v>
      </c>
      <c r="I29" s="441"/>
      <c r="J29" s="426"/>
      <c r="K29" s="251" t="str">
        <f aca="false">INDEX(ListeTrad,294)</f>
        <v>t CO2 / t</v>
      </c>
      <c r="L29" s="441"/>
      <c r="M29" s="426"/>
    </row>
    <row r="30" customFormat="false" ht="18" hidden="false" customHeight="true" outlineLevel="3" collapsed="false">
      <c r="B30" s="426"/>
      <c r="C30" s="496"/>
      <c r="D30" s="997"/>
      <c r="E30" s="998"/>
      <c r="F30" s="999" t="n">
        <v>0.98</v>
      </c>
      <c r="G30" s="1000"/>
      <c r="H30" s="1001" t="n">
        <f aca="false">D30*(1-E30)*F30*44/12</f>
        <v>0</v>
      </c>
      <c r="I30" s="1001" t="n">
        <f aca="false">IF($C$30="",0,$C$30*H30)</f>
        <v>0</v>
      </c>
      <c r="J30" s="426"/>
      <c r="K30" s="1001" t="n">
        <f aca="false">D30*(E30)*F30*44/12</f>
        <v>0</v>
      </c>
      <c r="L30" s="1001" t="n">
        <f aca="false">IF($C$30="",0,$C$30*K30)</f>
        <v>0</v>
      </c>
      <c r="M30" s="426"/>
    </row>
    <row r="31" customFormat="false" ht="18" hidden="false" customHeight="true" outlineLevel="3" collapsed="false">
      <c r="B31" s="426"/>
      <c r="C31" s="496"/>
      <c r="D31" s="997"/>
      <c r="E31" s="998"/>
      <c r="F31" s="999" t="n">
        <v>0.98</v>
      </c>
      <c r="G31" s="1000"/>
      <c r="H31" s="1001" t="n">
        <f aca="false">D31*(1-E31)*F31*44/12</f>
        <v>0</v>
      </c>
      <c r="I31" s="1001" t="n">
        <f aca="false">IF($C$30="",0,$C$30*H31)</f>
        <v>0</v>
      </c>
      <c r="J31" s="426"/>
      <c r="K31" s="1001" t="n">
        <f aca="false">D31*(E31)*F31*44/12</f>
        <v>0</v>
      </c>
      <c r="L31" s="1001" t="n">
        <f aca="false">IF($C$30="",0,$C$30*K31)</f>
        <v>0</v>
      </c>
      <c r="M31" s="426"/>
    </row>
    <row r="32" customFormat="false" ht="18" hidden="false" customHeight="true" outlineLevel="3" collapsed="false">
      <c r="B32" s="426"/>
      <c r="C32" s="496"/>
      <c r="D32" s="997"/>
      <c r="E32" s="998"/>
      <c r="F32" s="999" t="n">
        <v>0.98</v>
      </c>
      <c r="G32" s="1000"/>
      <c r="H32" s="1001" t="n">
        <f aca="false">D32*(1-E32)*F32*44/12</f>
        <v>0</v>
      </c>
      <c r="I32" s="1001" t="n">
        <f aca="false">IF($C$30="",0,$C$30*H32)</f>
        <v>0</v>
      </c>
      <c r="J32" s="426"/>
      <c r="K32" s="1001" t="n">
        <f aca="false">D32*(E32)*F32*44/12</f>
        <v>0</v>
      </c>
      <c r="L32" s="1001" t="n">
        <f aca="false">IF($C$30="",0,$C$30*K32)</f>
        <v>0</v>
      </c>
      <c r="M32" s="426"/>
    </row>
    <row r="33" customFormat="false" ht="18" hidden="false" customHeight="true" outlineLevel="3" collapsed="false">
      <c r="B33" s="426"/>
      <c r="C33" s="502"/>
      <c r="D33" s="1002"/>
      <c r="E33" s="1002"/>
      <c r="F33" s="502"/>
      <c r="G33" s="502"/>
      <c r="H33" s="502"/>
      <c r="I33" s="1002"/>
      <c r="J33" s="1002"/>
      <c r="K33" s="1002"/>
      <c r="L33" s="1003"/>
      <c r="M33" s="426"/>
    </row>
    <row r="34" customFormat="false" ht="18" hidden="false" customHeight="true" outlineLevel="3" collapsed="false">
      <c r="B34" s="426"/>
      <c r="C34" s="433"/>
      <c r="D34" s="433"/>
      <c r="E34" s="433"/>
      <c r="F34" s="426"/>
      <c r="G34" s="426"/>
      <c r="H34" s="433"/>
      <c r="I34" s="433"/>
      <c r="J34" s="433"/>
      <c r="K34" s="433"/>
      <c r="L34" s="433"/>
      <c r="M34" s="426"/>
    </row>
    <row r="35" customFormat="false" ht="18" hidden="false" customHeight="true" outlineLevel="3" collapsed="false">
      <c r="B35" s="426"/>
      <c r="C35" s="778" t="s">
        <v>2528</v>
      </c>
      <c r="D35" s="778"/>
      <c r="E35" s="778"/>
      <c r="F35" s="778"/>
      <c r="G35" s="778"/>
      <c r="H35" s="745"/>
      <c r="I35" s="743" t="n">
        <f aca="false">IF(SUM(I19:I24,I30:I32)=0,0,SUM(I19:I24,I30:I32))</f>
        <v>0</v>
      </c>
      <c r="J35" s="1004"/>
      <c r="K35" s="1005"/>
      <c r="L35" s="743" t="n">
        <f aca="false">IF(SUM(L19:L24,L30:L32)=0,0,SUM(L19:L24,L30:L32))</f>
        <v>0</v>
      </c>
      <c r="M35" s="426"/>
    </row>
    <row r="36" s="153" customFormat="true" ht="13.5" hidden="false" customHeight="false" outlineLevel="2" collapsed="false">
      <c r="B36" s="433"/>
      <c r="C36" s="433"/>
      <c r="D36" s="433"/>
      <c r="E36" s="433"/>
      <c r="F36" s="433"/>
      <c r="G36" s="433"/>
      <c r="H36" s="433"/>
      <c r="I36" s="433"/>
      <c r="J36" s="433"/>
      <c r="K36" s="433"/>
      <c r="L36" s="433"/>
      <c r="M36" s="433"/>
    </row>
    <row r="37" customFormat="false" ht="30" hidden="false" customHeight="true" outlineLevel="2" collapsed="false">
      <c r="B37" s="426"/>
      <c r="C37" s="462" t="s">
        <v>3002</v>
      </c>
      <c r="D37" s="462"/>
      <c r="E37" s="462"/>
      <c r="F37" s="462"/>
      <c r="G37" s="462"/>
      <c r="H37" s="449"/>
      <c r="I37" s="449"/>
      <c r="J37" s="449"/>
      <c r="K37" s="449"/>
      <c r="L37" s="449"/>
      <c r="M37" s="433"/>
      <c r="N37" s="426"/>
    </row>
    <row r="38" customFormat="false" ht="13.5" hidden="false" customHeight="false" outlineLevel="3" collapsed="false">
      <c r="B38" s="426"/>
      <c r="C38" s="440"/>
      <c r="D38" s="449"/>
      <c r="E38" s="449"/>
      <c r="F38" s="449"/>
      <c r="G38" s="449"/>
      <c r="H38" s="449"/>
      <c r="I38" s="449"/>
      <c r="J38" s="449"/>
      <c r="K38" s="449"/>
      <c r="L38" s="449"/>
      <c r="M38" s="433"/>
      <c r="N38" s="426"/>
    </row>
    <row r="39" s="80" customFormat="true" ht="27" hidden="false" customHeight="false" outlineLevel="3" collapsed="false">
      <c r="B39" s="1006"/>
      <c r="C39" s="439"/>
      <c r="D39" s="492"/>
      <c r="E39" s="492"/>
      <c r="F39" s="492"/>
      <c r="G39" s="439"/>
      <c r="H39" s="439"/>
      <c r="I39" s="514" t="s">
        <v>2519</v>
      </c>
      <c r="J39" s="439"/>
      <c r="K39" s="439"/>
      <c r="L39" s="514" t="s">
        <v>2520</v>
      </c>
      <c r="M39" s="439"/>
      <c r="N39" s="1006"/>
    </row>
    <row r="40" customFormat="false" ht="40.5" hidden="false" customHeight="true" outlineLevel="3" collapsed="false">
      <c r="B40" s="426"/>
      <c r="C40" s="439"/>
      <c r="D40" s="246" t="s">
        <v>3003</v>
      </c>
      <c r="E40" s="246" t="s">
        <v>2948</v>
      </c>
      <c r="F40" s="246" t="s">
        <v>3004</v>
      </c>
      <c r="G40" s="490"/>
      <c r="H40" s="777"/>
      <c r="I40" s="441" t="s">
        <v>2523</v>
      </c>
      <c r="J40" s="328"/>
      <c r="K40" s="777"/>
      <c r="L40" s="441" t="s">
        <v>2523</v>
      </c>
      <c r="M40" s="439"/>
      <c r="N40" s="426"/>
    </row>
    <row r="41" customFormat="false" ht="18" hidden="false" customHeight="true" outlineLevel="3" collapsed="false">
      <c r="B41" s="426"/>
      <c r="C41" s="514" t="s">
        <v>3005</v>
      </c>
      <c r="D41" s="251" t="str">
        <f aca="false">INDEX(ListeTrad,295)</f>
        <v>m3</v>
      </c>
      <c r="E41" s="251" t="str">
        <f aca="false">INDEX(ListeTrad,296)</f>
        <v>t CO2 / m3</v>
      </c>
      <c r="F41" s="251" t="s">
        <v>2725</v>
      </c>
      <c r="G41" s="439"/>
      <c r="H41" s="426"/>
      <c r="I41" s="441"/>
      <c r="J41" s="328"/>
      <c r="K41" s="777"/>
      <c r="L41" s="441"/>
      <c r="M41" s="439"/>
      <c r="N41" s="426"/>
    </row>
    <row r="42" customFormat="false" ht="18" hidden="false" customHeight="true" outlineLevel="3" collapsed="false">
      <c r="B42" s="426"/>
      <c r="C42" s="514" t="s">
        <v>2993</v>
      </c>
      <c r="D42" s="496"/>
      <c r="E42" s="1007"/>
      <c r="F42" s="758"/>
      <c r="G42" s="516"/>
      <c r="H42" s="426"/>
      <c r="I42" s="749" t="n">
        <f aca="false">D42*E42*(1-F42)</f>
        <v>0</v>
      </c>
      <c r="J42" s="1008"/>
      <c r="K42" s="777"/>
      <c r="L42" s="749" t="n">
        <f aca="false">D42*E42*F42</f>
        <v>0</v>
      </c>
      <c r="M42" s="504"/>
      <c r="N42" s="426"/>
    </row>
    <row r="43" customFormat="false" ht="27" hidden="false" customHeight="false" outlineLevel="3" collapsed="false">
      <c r="B43" s="426"/>
      <c r="C43" s="514" t="s">
        <v>2994</v>
      </c>
      <c r="D43" s="496"/>
      <c r="E43" s="758"/>
      <c r="F43" s="758"/>
      <c r="G43" s="516"/>
      <c r="H43" s="426"/>
      <c r="I43" s="749" t="n">
        <f aca="false">D43*E43*(1-F43)</f>
        <v>0</v>
      </c>
      <c r="J43" s="1008"/>
      <c r="K43" s="777"/>
      <c r="L43" s="749" t="n">
        <f aca="false">D43*E43*F43</f>
        <v>0</v>
      </c>
      <c r="M43" s="504"/>
      <c r="N43" s="426"/>
    </row>
    <row r="44" customFormat="false" ht="18" hidden="false" customHeight="true" outlineLevel="3" collapsed="false">
      <c r="B44" s="426"/>
      <c r="C44" s="514" t="s">
        <v>2995</v>
      </c>
      <c r="D44" s="496"/>
      <c r="E44" s="758"/>
      <c r="F44" s="758"/>
      <c r="G44" s="516"/>
      <c r="H44" s="426"/>
      <c r="I44" s="749" t="n">
        <f aca="false">D44*E44*(1-F44)</f>
        <v>0</v>
      </c>
      <c r="J44" s="1008"/>
      <c r="K44" s="777"/>
      <c r="L44" s="749" t="n">
        <f aca="false">D44*E44*F44</f>
        <v>0</v>
      </c>
      <c r="M44" s="504"/>
      <c r="N44" s="426"/>
    </row>
    <row r="45" customFormat="false" ht="18" hidden="false" customHeight="true" outlineLevel="3" collapsed="false">
      <c r="B45" s="426"/>
      <c r="C45" s="514"/>
      <c r="D45" s="496"/>
      <c r="E45" s="1007"/>
      <c r="F45" s="758"/>
      <c r="G45" s="516"/>
      <c r="H45" s="426"/>
      <c r="I45" s="749" t="n">
        <f aca="false">D45*E45*(1-F45)</f>
        <v>0</v>
      </c>
      <c r="J45" s="1008"/>
      <c r="K45" s="777"/>
      <c r="L45" s="749" t="n">
        <f aca="false">D45*E45*F45</f>
        <v>0</v>
      </c>
      <c r="M45" s="504"/>
      <c r="N45" s="426"/>
    </row>
    <row r="46" customFormat="false" ht="18" hidden="false" customHeight="true" outlineLevel="3" collapsed="false">
      <c r="B46" s="426"/>
      <c r="C46" s="514"/>
      <c r="D46" s="496"/>
      <c r="E46" s="758"/>
      <c r="F46" s="758"/>
      <c r="G46" s="516"/>
      <c r="H46" s="426"/>
      <c r="I46" s="749" t="n">
        <f aca="false">D46*E46*(1-F46)</f>
        <v>0</v>
      </c>
      <c r="J46" s="1008"/>
      <c r="K46" s="777"/>
      <c r="L46" s="749" t="n">
        <f aca="false">D46*E46*F46</f>
        <v>0</v>
      </c>
      <c r="M46" s="504"/>
      <c r="N46" s="426"/>
    </row>
    <row r="47" customFormat="false" ht="18" hidden="false" customHeight="true" outlineLevel="3" collapsed="false">
      <c r="B47" s="426"/>
      <c r="C47" s="514"/>
      <c r="D47" s="496"/>
      <c r="E47" s="758"/>
      <c r="F47" s="758"/>
      <c r="G47" s="516"/>
      <c r="H47" s="426"/>
      <c r="I47" s="749" t="n">
        <f aca="false">D47*E47*(1-F47)</f>
        <v>0</v>
      </c>
      <c r="J47" s="1008"/>
      <c r="K47" s="777"/>
      <c r="L47" s="749" t="n">
        <f aca="false">D47*E47*F47</f>
        <v>0</v>
      </c>
      <c r="M47" s="504"/>
      <c r="N47" s="426"/>
    </row>
    <row r="48" customFormat="false" ht="18" hidden="false" customHeight="true" outlineLevel="3" collapsed="false">
      <c r="B48" s="426"/>
      <c r="C48" s="433"/>
      <c r="D48" s="433"/>
      <c r="E48" s="433"/>
      <c r="F48" s="433"/>
      <c r="G48" s="433"/>
      <c r="H48" s="433"/>
      <c r="I48" s="1009"/>
      <c r="J48" s="1009"/>
      <c r="K48" s="1009"/>
      <c r="L48" s="776"/>
      <c r="M48" s="426"/>
    </row>
    <row r="49" customFormat="false" ht="18" hidden="false" customHeight="true" outlineLevel="3" collapsed="false">
      <c r="B49" s="426"/>
      <c r="C49" s="1010" t="s">
        <v>2528</v>
      </c>
      <c r="D49" s="1010"/>
      <c r="E49" s="1010"/>
      <c r="F49" s="1010"/>
      <c r="G49" s="1010"/>
      <c r="H49" s="745"/>
      <c r="I49" s="743" t="n">
        <f aca="false">IF(SUM(I42:I47)=0,0,SUM(I42:I47))</f>
        <v>0</v>
      </c>
      <c r="J49" s="1011"/>
      <c r="K49" s="1012"/>
      <c r="L49" s="743" t="n">
        <f aca="false">IF(SUM(L42:L47)=0,0,SUM(L42:L47))</f>
        <v>0</v>
      </c>
      <c r="M49" s="426"/>
    </row>
    <row r="50" s="153" customFormat="true" ht="13.5" hidden="false" customHeight="false" outlineLevel="2" collapsed="false">
      <c r="B50" s="433"/>
      <c r="C50" s="433"/>
      <c r="D50" s="433"/>
      <c r="E50" s="433"/>
      <c r="F50" s="433"/>
      <c r="G50" s="433"/>
      <c r="H50" s="433"/>
      <c r="I50" s="433"/>
      <c r="J50" s="433"/>
      <c r="K50" s="433"/>
      <c r="L50" s="433"/>
      <c r="M50" s="433"/>
    </row>
    <row r="51" s="987" customFormat="true" ht="18" hidden="false" customHeight="true" outlineLevel="1" collapsed="false">
      <c r="B51" s="988" t="s">
        <v>3006</v>
      </c>
      <c r="C51" s="988"/>
      <c r="D51" s="988"/>
      <c r="E51" s="989"/>
      <c r="F51" s="989"/>
      <c r="G51" s="989"/>
      <c r="H51" s="989"/>
      <c r="I51" s="989"/>
      <c r="J51" s="989"/>
      <c r="K51" s="989"/>
      <c r="L51" s="990"/>
      <c r="M51" s="990"/>
      <c r="N51" s="990"/>
    </row>
    <row r="52" s="153" customFormat="true" ht="13.5" hidden="false" customHeight="false" outlineLevel="2" collapsed="false">
      <c r="B52" s="433"/>
      <c r="C52" s="433"/>
      <c r="D52" s="433"/>
      <c r="E52" s="433"/>
      <c r="F52" s="433"/>
      <c r="G52" s="433"/>
      <c r="H52" s="433"/>
      <c r="I52" s="433"/>
      <c r="J52" s="433"/>
      <c r="K52" s="433"/>
      <c r="L52" s="433"/>
      <c r="M52" s="433"/>
    </row>
    <row r="53" customFormat="false" ht="22.5" hidden="false" customHeight="true" outlineLevel="2" collapsed="false">
      <c r="B53" s="426"/>
      <c r="C53" s="433"/>
      <c r="D53" s="433"/>
      <c r="E53" s="433"/>
      <c r="F53" s="433"/>
      <c r="G53" s="433"/>
      <c r="H53" s="441" t="s">
        <v>2519</v>
      </c>
      <c r="I53" s="441"/>
      <c r="J53" s="433"/>
      <c r="K53" s="433"/>
      <c r="L53" s="433"/>
      <c r="M53" s="426"/>
    </row>
    <row r="54" customFormat="false" ht="13.5" hidden="false" customHeight="true" outlineLevel="2" collapsed="false">
      <c r="B54" s="426"/>
      <c r="C54" s="439"/>
      <c r="D54" s="246" t="s">
        <v>3007</v>
      </c>
      <c r="E54" s="426"/>
      <c r="F54" s="426"/>
      <c r="G54" s="512"/>
      <c r="H54" s="347" t="s">
        <v>2439</v>
      </c>
      <c r="I54" s="441" t="s">
        <v>2522</v>
      </c>
      <c r="J54" s="128"/>
      <c r="K54" s="128"/>
      <c r="L54" s="128"/>
      <c r="M54" s="426"/>
    </row>
    <row r="55" customFormat="false" ht="13.5" hidden="false" customHeight="false" outlineLevel="2" collapsed="false">
      <c r="B55" s="426"/>
      <c r="C55" s="439"/>
      <c r="D55" s="251" t="s">
        <v>2770</v>
      </c>
      <c r="E55" s="426"/>
      <c r="F55" s="426"/>
      <c r="G55" s="512"/>
      <c r="H55" s="251" t="str">
        <f aca="false">INDEX(ListeTrad,292)</f>
        <v>kgN20 / t waste</v>
      </c>
      <c r="I55" s="441"/>
      <c r="J55" s="128"/>
      <c r="K55" s="128"/>
      <c r="L55" s="128"/>
      <c r="M55" s="426"/>
    </row>
    <row r="56" customFormat="false" ht="40.5" hidden="false" customHeight="false" outlineLevel="2" collapsed="false">
      <c r="B56" s="426"/>
      <c r="C56" s="386" t="s">
        <v>3008</v>
      </c>
      <c r="D56" s="758"/>
      <c r="E56" s="426"/>
      <c r="F56" s="426"/>
      <c r="G56" s="1013"/>
      <c r="H56" s="517" t="n">
        <v>0.031</v>
      </c>
      <c r="I56" s="749" t="n">
        <f aca="false">IF(D56="",0,D56*H56/1000)*'Hệ số phát thải'!$D$333</f>
        <v>0</v>
      </c>
      <c r="J56" s="476"/>
      <c r="K56" s="476"/>
      <c r="L56" s="476"/>
      <c r="M56" s="426"/>
    </row>
    <row r="57" customFormat="false" ht="18" hidden="false" customHeight="true" outlineLevel="2" collapsed="false">
      <c r="B57" s="426"/>
      <c r="C57" s="386" t="s">
        <v>2995</v>
      </c>
      <c r="D57" s="758"/>
      <c r="E57" s="426"/>
      <c r="F57" s="426"/>
      <c r="G57" s="1013"/>
      <c r="H57" s="517" t="n">
        <v>0.051</v>
      </c>
      <c r="I57" s="749" t="n">
        <f aca="false">IF(D57="",0,D57*H57/1000)*'Hệ số phát thải'!$D$333</f>
        <v>0</v>
      </c>
      <c r="J57" s="476"/>
      <c r="K57" s="476"/>
      <c r="L57" s="476"/>
      <c r="M57" s="426"/>
    </row>
    <row r="58" customFormat="false" ht="18" hidden="false" customHeight="true" outlineLevel="2" collapsed="false">
      <c r="B58" s="426"/>
      <c r="C58" s="386" t="s">
        <v>2996</v>
      </c>
      <c r="D58" s="758"/>
      <c r="E58" s="426"/>
      <c r="F58" s="426"/>
      <c r="G58" s="1013"/>
      <c r="H58" s="517" t="n">
        <v>0.06</v>
      </c>
      <c r="I58" s="749" t="n">
        <f aca="false">IF(D58="",0,D58*H58/1000)*'Hệ số phát thải'!$D$333</f>
        <v>0</v>
      </c>
      <c r="J58" s="476"/>
      <c r="K58" s="476"/>
      <c r="L58" s="476"/>
      <c r="M58" s="426"/>
    </row>
    <row r="59" customFormat="false" ht="23.25" hidden="false" customHeight="true" outlineLevel="2" collapsed="false">
      <c r="B59" s="426"/>
      <c r="C59" s="433"/>
      <c r="D59" s="433"/>
      <c r="E59" s="433"/>
      <c r="F59" s="433"/>
      <c r="G59" s="433"/>
      <c r="H59" s="433"/>
      <c r="I59" s="433"/>
      <c r="J59" s="433"/>
      <c r="K59" s="433"/>
      <c r="L59" s="144"/>
      <c r="M59" s="426"/>
    </row>
    <row r="60" customFormat="false" ht="17.25" hidden="false" customHeight="true" outlineLevel="2" collapsed="false">
      <c r="B60" s="426"/>
      <c r="C60" s="1010" t="s">
        <v>2528</v>
      </c>
      <c r="D60" s="1010"/>
      <c r="E60" s="1010"/>
      <c r="F60" s="1010"/>
      <c r="G60" s="1010"/>
      <c r="H60" s="745"/>
      <c r="I60" s="743" t="n">
        <f aca="false">IF(SUM(I56:I58)=0,0,SUM(I56:I58))</f>
        <v>0</v>
      </c>
      <c r="J60" s="1014"/>
      <c r="K60" s="439"/>
      <c r="L60" s="476"/>
      <c r="M60" s="426"/>
    </row>
    <row r="61" customFormat="false" ht="17.25" hidden="false" customHeight="true" outlineLevel="2" collapsed="false">
      <c r="B61" s="426"/>
      <c r="C61" s="444"/>
      <c r="D61" s="444"/>
      <c r="E61" s="444"/>
      <c r="F61" s="444"/>
      <c r="G61" s="444"/>
      <c r="H61" s="476"/>
      <c r="I61" s="505"/>
      <c r="J61" s="505"/>
      <c r="K61" s="505"/>
      <c r="L61" s="483"/>
      <c r="M61" s="426"/>
    </row>
    <row r="62" customFormat="false" ht="11.25" hidden="false" customHeight="true" outlineLevel="1" collapsed="false">
      <c r="B62" s="426"/>
      <c r="C62" s="433"/>
      <c r="D62" s="433"/>
      <c r="E62" s="433"/>
      <c r="F62" s="433"/>
      <c r="G62" s="433"/>
      <c r="H62" s="433"/>
      <c r="I62" s="1015"/>
      <c r="J62" s="1015"/>
      <c r="K62" s="1015"/>
      <c r="L62" s="433"/>
      <c r="M62" s="426"/>
    </row>
    <row r="63" customFormat="false" ht="14.5" hidden="false" customHeight="true" outlineLevel="1" collapsed="false">
      <c r="B63" s="988" t="s">
        <v>3009</v>
      </c>
      <c r="C63" s="988"/>
      <c r="D63" s="433"/>
      <c r="E63" s="433"/>
      <c r="F63" s="433"/>
      <c r="G63" s="433"/>
      <c r="H63" s="433"/>
      <c r="I63" s="433"/>
      <c r="J63" s="433"/>
      <c r="K63" s="433"/>
      <c r="L63" s="426"/>
      <c r="M63" s="426"/>
    </row>
    <row r="64" customFormat="false" ht="13.5" hidden="false" customHeight="true" outlineLevel="2" collapsed="false">
      <c r="B64" s="426"/>
      <c r="C64" s="284" t="s">
        <v>3010</v>
      </c>
      <c r="D64" s="284"/>
      <c r="E64" s="284"/>
      <c r="F64" s="284"/>
      <c r="G64" s="284"/>
      <c r="H64" s="284"/>
      <c r="I64" s="284"/>
      <c r="J64" s="284"/>
      <c r="K64" s="284"/>
      <c r="L64" s="426"/>
      <c r="M64" s="426"/>
    </row>
    <row r="65" customFormat="false" ht="13.5" hidden="false" customHeight="false" outlineLevel="2" collapsed="false">
      <c r="B65" s="426"/>
      <c r="C65" s="426"/>
      <c r="D65" s="426"/>
      <c r="E65" s="426"/>
      <c r="F65" s="426"/>
      <c r="G65" s="426"/>
      <c r="H65" s="426"/>
      <c r="I65" s="426"/>
      <c r="J65" s="426"/>
      <c r="K65" s="426"/>
      <c r="L65" s="426"/>
      <c r="M65" s="426"/>
    </row>
    <row r="66" customFormat="false" ht="18" hidden="false" customHeight="true" outlineLevel="2" collapsed="false">
      <c r="B66" s="426"/>
      <c r="C66" s="426"/>
      <c r="D66" s="426"/>
      <c r="E66" s="426"/>
      <c r="F66" s="426"/>
      <c r="G66" s="426"/>
      <c r="H66" s="441" t="s">
        <v>2519</v>
      </c>
      <c r="I66" s="441"/>
      <c r="J66" s="426"/>
      <c r="K66" s="426"/>
      <c r="L66" s="426"/>
      <c r="M66" s="426"/>
    </row>
    <row r="67" customFormat="false" ht="27.5" hidden="false" customHeight="true" outlineLevel="2" collapsed="false">
      <c r="B67" s="426"/>
      <c r="C67" s="441" t="s">
        <v>3011</v>
      </c>
      <c r="D67" s="441" t="s">
        <v>3012</v>
      </c>
      <c r="E67" s="246" t="s">
        <v>3013</v>
      </c>
      <c r="F67" s="246" t="str">
        <f aca="false">INDEX(ListeTrad,1047)</f>
        <v>GWP</v>
      </c>
      <c r="G67" s="439"/>
      <c r="H67" s="347" t="s">
        <v>2439</v>
      </c>
      <c r="I67" s="441" t="s">
        <v>2522</v>
      </c>
      <c r="J67" s="426"/>
      <c r="K67" s="426"/>
      <c r="L67" s="426"/>
      <c r="M67" s="426"/>
    </row>
    <row r="68" customFormat="false" ht="18" hidden="false" customHeight="true" outlineLevel="2" collapsed="false">
      <c r="B68" s="426"/>
      <c r="C68" s="441"/>
      <c r="D68" s="441"/>
      <c r="E68" s="251" t="s">
        <v>2770</v>
      </c>
      <c r="F68" s="755"/>
      <c r="G68" s="439"/>
      <c r="H68" s="465" t="s">
        <v>2565</v>
      </c>
      <c r="I68" s="441"/>
      <c r="J68" s="426"/>
      <c r="K68" s="426"/>
      <c r="L68" s="426"/>
      <c r="M68" s="426"/>
    </row>
    <row r="69" customFormat="false" ht="18" hidden="false" customHeight="true" outlineLevel="2" collapsed="false">
      <c r="B69" s="426"/>
      <c r="C69" s="401" t="s">
        <v>3014</v>
      </c>
      <c r="D69" s="1016"/>
      <c r="E69" s="1017"/>
      <c r="F69" s="1017"/>
      <c r="G69" s="476"/>
      <c r="H69" s="1018"/>
      <c r="I69" s="749" t="n">
        <f aca="false">E69*H69</f>
        <v>0</v>
      </c>
      <c r="J69" s="426"/>
      <c r="K69" s="426"/>
      <c r="L69" s="426"/>
      <c r="M69" s="426"/>
    </row>
    <row r="70" customFormat="false" ht="18" hidden="false" customHeight="true" outlineLevel="2" collapsed="false">
      <c r="B70" s="426"/>
      <c r="C70" s="401"/>
      <c r="D70" s="1019"/>
      <c r="E70" s="1020"/>
      <c r="F70" s="1020"/>
      <c r="G70" s="476"/>
      <c r="H70" s="1021"/>
      <c r="I70" s="1022" t="n">
        <f aca="false">E70*H70</f>
        <v>0</v>
      </c>
      <c r="J70" s="426"/>
      <c r="K70" s="426"/>
      <c r="L70" s="426"/>
      <c r="M70" s="426"/>
    </row>
    <row r="71" customFormat="false" ht="18" hidden="false" customHeight="true" outlineLevel="2" collapsed="false">
      <c r="B71" s="426"/>
      <c r="C71" s="401"/>
      <c r="D71" s="1023" t="s">
        <v>3015</v>
      </c>
      <c r="E71" s="1024"/>
      <c r="F71" s="1024"/>
      <c r="G71" s="1025"/>
      <c r="H71" s="1024"/>
      <c r="I71" s="1026" t="n">
        <f aca="false">SUM(I69:I70)</f>
        <v>0</v>
      </c>
      <c r="J71" s="426"/>
      <c r="K71" s="426"/>
      <c r="L71" s="426"/>
      <c r="M71" s="426"/>
    </row>
    <row r="72" customFormat="false" ht="18" hidden="false" customHeight="true" outlineLevel="2" collapsed="false">
      <c r="B72" s="426"/>
      <c r="C72" s="401" t="s">
        <v>3016</v>
      </c>
      <c r="D72" s="1027"/>
      <c r="E72" s="1028"/>
      <c r="F72" s="1028"/>
      <c r="G72" s="476"/>
      <c r="H72" s="1029"/>
      <c r="I72" s="471" t="n">
        <f aca="false">E72*H72</f>
        <v>0</v>
      </c>
      <c r="J72" s="426"/>
      <c r="K72" s="426"/>
      <c r="L72" s="426"/>
      <c r="M72" s="426"/>
    </row>
    <row r="73" customFormat="false" ht="18" hidden="false" customHeight="true" outlineLevel="2" collapsed="false">
      <c r="B73" s="426"/>
      <c r="C73" s="401"/>
      <c r="D73" s="1030"/>
      <c r="E73" s="1031"/>
      <c r="F73" s="1020"/>
      <c r="G73" s="476"/>
      <c r="H73" s="1032"/>
      <c r="I73" s="1033" t="n">
        <f aca="false">E73*H73</f>
        <v>0</v>
      </c>
      <c r="J73" s="426"/>
      <c r="K73" s="426"/>
      <c r="L73" s="426"/>
      <c r="M73" s="426"/>
    </row>
    <row r="74" customFormat="false" ht="18" hidden="false" customHeight="true" outlineLevel="2" collapsed="false">
      <c r="B74" s="426"/>
      <c r="C74" s="401"/>
      <c r="D74" s="1023" t="s">
        <v>3017</v>
      </c>
      <c r="E74" s="1024"/>
      <c r="F74" s="1024"/>
      <c r="G74" s="1025"/>
      <c r="H74" s="1024"/>
      <c r="I74" s="1026" t="n">
        <f aca="false">SUM(I72:I73)</f>
        <v>0</v>
      </c>
      <c r="J74" s="426"/>
      <c r="K74" s="426"/>
      <c r="L74" s="426"/>
      <c r="M74" s="426"/>
    </row>
    <row r="75" customFormat="false" ht="18" hidden="false" customHeight="true" outlineLevel="2" collapsed="false">
      <c r="B75" s="426"/>
      <c r="C75" s="401" t="s">
        <v>3018</v>
      </c>
      <c r="D75" s="1027"/>
      <c r="E75" s="1028"/>
      <c r="F75" s="1034" t="n">
        <f aca="false">'Hệ số phát thải'!$D$335</f>
        <v>17200</v>
      </c>
      <c r="G75" s="476"/>
      <c r="H75" s="1029"/>
      <c r="I75" s="471" t="n">
        <f aca="false">E75*H75</f>
        <v>0</v>
      </c>
      <c r="J75" s="426"/>
      <c r="K75" s="426"/>
      <c r="L75" s="426"/>
      <c r="M75" s="426"/>
    </row>
    <row r="76" customFormat="false" ht="18" hidden="false" customHeight="true" outlineLevel="2" collapsed="false">
      <c r="B76" s="426"/>
      <c r="C76" s="401"/>
      <c r="D76" s="1019"/>
      <c r="E76" s="1020"/>
      <c r="F76" s="1034"/>
      <c r="G76" s="476"/>
      <c r="H76" s="1021"/>
      <c r="I76" s="1022" t="n">
        <f aca="false">E76*H76</f>
        <v>0</v>
      </c>
      <c r="J76" s="426"/>
      <c r="K76" s="426"/>
      <c r="L76" s="426"/>
      <c r="M76" s="426"/>
    </row>
    <row r="77" customFormat="false" ht="18" hidden="false" customHeight="true" outlineLevel="2" collapsed="false">
      <c r="B77" s="426"/>
      <c r="C77" s="401"/>
      <c r="D77" s="1023" t="s">
        <v>3019</v>
      </c>
      <c r="E77" s="1024"/>
      <c r="F77" s="1024"/>
      <c r="G77" s="1025"/>
      <c r="H77" s="1024"/>
      <c r="I77" s="1026" t="n">
        <f aca="false">SUM(I75:I76)</f>
        <v>0</v>
      </c>
      <c r="J77" s="426"/>
      <c r="K77" s="426"/>
      <c r="L77" s="426"/>
      <c r="M77" s="426"/>
    </row>
    <row r="78" customFormat="false" ht="18" hidden="false" customHeight="true" outlineLevel="2" collapsed="false">
      <c r="B78" s="426"/>
      <c r="C78" s="401" t="s">
        <v>3020</v>
      </c>
      <c r="D78" s="1027"/>
      <c r="E78" s="1028"/>
      <c r="F78" s="1034" t="n">
        <f aca="false">'Hệ số phát thải'!$D$334</f>
        <v>22800</v>
      </c>
      <c r="G78" s="476"/>
      <c r="H78" s="1029"/>
      <c r="I78" s="471" t="n">
        <f aca="false">E78*H78</f>
        <v>0</v>
      </c>
      <c r="J78" s="426"/>
      <c r="K78" s="426"/>
      <c r="L78" s="426"/>
      <c r="M78" s="426"/>
    </row>
    <row r="79" customFormat="false" ht="18" hidden="false" customHeight="true" outlineLevel="2" collapsed="false">
      <c r="B79" s="426"/>
      <c r="C79" s="401"/>
      <c r="D79" s="1019"/>
      <c r="E79" s="1020"/>
      <c r="F79" s="1034"/>
      <c r="G79" s="476"/>
      <c r="H79" s="1021"/>
      <c r="I79" s="1033" t="n">
        <f aca="false">E79*H79</f>
        <v>0</v>
      </c>
      <c r="J79" s="426"/>
      <c r="K79" s="426"/>
      <c r="L79" s="426"/>
      <c r="M79" s="426"/>
    </row>
    <row r="80" customFormat="false" ht="18" hidden="false" customHeight="true" outlineLevel="2" collapsed="false">
      <c r="B80" s="426"/>
      <c r="C80" s="401"/>
      <c r="D80" s="1023" t="s">
        <v>3021</v>
      </c>
      <c r="E80" s="1024"/>
      <c r="F80" s="1024"/>
      <c r="G80" s="1025"/>
      <c r="H80" s="1024"/>
      <c r="I80" s="1026" t="n">
        <f aca="false">SUM(I78:I79)</f>
        <v>0</v>
      </c>
      <c r="J80" s="426"/>
      <c r="K80" s="426"/>
      <c r="L80" s="426"/>
      <c r="M80" s="426"/>
    </row>
    <row r="81" customFormat="false" ht="18" hidden="false" customHeight="true" outlineLevel="2" collapsed="false">
      <c r="B81" s="426"/>
      <c r="C81" s="426"/>
      <c r="D81" s="426"/>
      <c r="E81" s="426"/>
      <c r="F81" s="1035"/>
      <c r="G81" s="1036"/>
      <c r="H81" s="426"/>
      <c r="I81" s="426"/>
      <c r="J81" s="426"/>
      <c r="K81" s="426"/>
      <c r="L81" s="426"/>
      <c r="M81" s="426"/>
    </row>
    <row r="82" customFormat="false" ht="18" hidden="false" customHeight="true" outlineLevel="2" collapsed="false">
      <c r="B82" s="426"/>
      <c r="C82" s="778" t="s">
        <v>2528</v>
      </c>
      <c r="D82" s="778"/>
      <c r="E82" s="778"/>
      <c r="F82" s="778"/>
      <c r="G82" s="778"/>
      <c r="H82" s="745"/>
      <c r="I82" s="1037" t="n">
        <f aca="false">I71+I74+I80+I77</f>
        <v>0</v>
      </c>
      <c r="J82" s="426"/>
      <c r="K82" s="426"/>
      <c r="L82" s="426"/>
      <c r="M82" s="426"/>
    </row>
    <row r="83" customFormat="false" ht="11.25" hidden="false" customHeight="true" outlineLevel="1" collapsed="false">
      <c r="B83" s="426"/>
      <c r="C83" s="433"/>
      <c r="D83" s="433"/>
      <c r="E83" s="433"/>
      <c r="F83" s="433"/>
      <c r="G83" s="433"/>
      <c r="H83" s="433"/>
      <c r="I83" s="1015"/>
      <c r="J83" s="1015"/>
      <c r="K83" s="1015"/>
      <c r="L83" s="433"/>
      <c r="M83" s="426"/>
    </row>
    <row r="84" customFormat="false" ht="11.25" hidden="false" customHeight="true" outlineLevel="0" collapsed="false">
      <c r="B84" s="426"/>
      <c r="C84" s="433"/>
      <c r="D84" s="433"/>
      <c r="E84" s="433"/>
      <c r="F84" s="433"/>
      <c r="G84" s="433"/>
      <c r="H84" s="433"/>
      <c r="I84" s="1015"/>
      <c r="J84" s="1015"/>
      <c r="K84" s="1015"/>
      <c r="L84" s="433"/>
      <c r="M84" s="426"/>
    </row>
    <row r="85" s="1038" customFormat="true" ht="33.75" hidden="false" customHeight="true" outlineLevel="0" collapsed="false">
      <c r="B85" s="430" t="s">
        <v>2951</v>
      </c>
      <c r="C85" s="430"/>
      <c r="D85" s="430"/>
      <c r="E85" s="1039"/>
      <c r="F85" s="1039"/>
      <c r="G85" s="1039"/>
      <c r="H85" s="1039"/>
      <c r="I85" s="1039"/>
      <c r="J85" s="1039"/>
      <c r="K85" s="1039"/>
      <c r="L85" s="1039"/>
      <c r="M85" s="1040"/>
    </row>
    <row r="86" s="987" customFormat="true" ht="12.75" hidden="false" customHeight="true" outlineLevel="1" collapsed="false">
      <c r="C86" s="284"/>
      <c r="D86" s="284"/>
      <c r="E86" s="284"/>
      <c r="F86" s="284"/>
      <c r="G86" s="284"/>
      <c r="H86" s="284"/>
      <c r="I86" s="284"/>
      <c r="J86" s="284"/>
      <c r="K86" s="284"/>
      <c r="L86" s="284"/>
    </row>
    <row r="87" s="987" customFormat="true" ht="9.75" hidden="false" customHeight="true" outlineLevel="1" collapsed="false">
      <c r="B87" s="990"/>
      <c r="C87" s="990"/>
      <c r="D87" s="990"/>
      <c r="E87" s="990"/>
      <c r="F87" s="990"/>
      <c r="G87" s="990"/>
      <c r="H87" s="990"/>
      <c r="I87" s="990"/>
      <c r="J87" s="990"/>
      <c r="K87" s="990"/>
      <c r="L87" s="990"/>
      <c r="M87" s="990"/>
    </row>
    <row r="88" s="987" customFormat="true" ht="13" hidden="false" customHeight="true" outlineLevel="1" collapsed="false">
      <c r="B88" s="988" t="s">
        <v>2776</v>
      </c>
      <c r="C88" s="988"/>
      <c r="D88" s="988"/>
      <c r="E88" s="1041"/>
      <c r="F88" s="1041"/>
      <c r="G88" s="1041"/>
      <c r="H88" s="1041"/>
      <c r="I88" s="1041"/>
      <c r="J88" s="1041"/>
      <c r="K88" s="1041"/>
      <c r="L88" s="1041"/>
      <c r="M88" s="990"/>
    </row>
    <row r="89" s="987" customFormat="true" ht="13" hidden="false" customHeight="true" outlineLevel="2" collapsed="false">
      <c r="B89" s="990"/>
      <c r="C89" s="990"/>
      <c r="D89" s="990"/>
      <c r="E89" s="990"/>
      <c r="F89" s="990"/>
      <c r="G89" s="990"/>
      <c r="H89" s="990"/>
      <c r="I89" s="990"/>
      <c r="J89" s="990"/>
      <c r="K89" s="990"/>
      <c r="L89" s="990"/>
      <c r="M89" s="1042"/>
    </row>
    <row r="90" s="129" customFormat="true" ht="13" hidden="false" customHeight="true" outlineLevel="2" collapsed="false">
      <c r="B90" s="132"/>
      <c r="C90" s="1043" t="s">
        <v>3022</v>
      </c>
      <c r="D90" s="1043"/>
      <c r="E90" s="990"/>
      <c r="F90" s="990"/>
      <c r="G90" s="990"/>
      <c r="H90" s="990"/>
      <c r="I90" s="990"/>
      <c r="J90" s="990"/>
      <c r="K90" s="990"/>
      <c r="L90" s="990"/>
      <c r="M90" s="1042"/>
    </row>
    <row r="91" s="129" customFormat="true" ht="13" hidden="false" customHeight="true" outlineLevel="3" collapsed="false">
      <c r="B91" s="132"/>
      <c r="C91" s="1044"/>
      <c r="D91" s="990"/>
      <c r="E91" s="990"/>
      <c r="F91" s="990"/>
      <c r="G91" s="990"/>
      <c r="H91" s="990"/>
      <c r="I91" s="990"/>
      <c r="J91" s="990"/>
      <c r="K91" s="990"/>
      <c r="L91" s="990"/>
      <c r="M91" s="1042"/>
    </row>
    <row r="92" customFormat="false" ht="18" hidden="false" customHeight="true" outlineLevel="3" collapsed="false">
      <c r="B92" s="426"/>
      <c r="C92" s="433"/>
      <c r="D92" s="433"/>
      <c r="E92" s="433"/>
      <c r="F92" s="433"/>
      <c r="G92" s="464"/>
      <c r="H92" s="441" t="s">
        <v>2519</v>
      </c>
      <c r="I92" s="441"/>
      <c r="J92" s="433"/>
      <c r="K92" s="441" t="s">
        <v>2520</v>
      </c>
      <c r="L92" s="441"/>
      <c r="M92" s="426"/>
    </row>
    <row r="93" customFormat="false" ht="18" hidden="false" customHeight="true" outlineLevel="3" collapsed="false">
      <c r="B93" s="426"/>
      <c r="C93" s="439"/>
      <c r="D93" s="246" t="s">
        <v>3023</v>
      </c>
      <c r="E93" s="426"/>
      <c r="F93" s="426"/>
      <c r="G93" s="512"/>
      <c r="H93" s="347" t="s">
        <v>2439</v>
      </c>
      <c r="I93" s="441" t="s">
        <v>2522</v>
      </c>
      <c r="J93" s="128"/>
      <c r="K93" s="347" t="s">
        <v>2439</v>
      </c>
      <c r="L93" s="441" t="s">
        <v>2523</v>
      </c>
      <c r="M93" s="426"/>
    </row>
    <row r="94" customFormat="false" ht="18" hidden="false" customHeight="true" outlineLevel="3" collapsed="false">
      <c r="B94" s="426"/>
      <c r="C94" s="763"/>
      <c r="D94" s="251" t="s">
        <v>2770</v>
      </c>
      <c r="E94" s="426"/>
      <c r="F94" s="426"/>
      <c r="G94" s="512"/>
      <c r="H94" s="251" t="s">
        <v>3024</v>
      </c>
      <c r="I94" s="441"/>
      <c r="J94" s="128"/>
      <c r="K94" s="251" t="s">
        <v>680</v>
      </c>
      <c r="L94" s="441"/>
      <c r="M94" s="426"/>
    </row>
    <row r="95" customFormat="false" ht="18" hidden="false" customHeight="true" outlineLevel="3" collapsed="false">
      <c r="B95" s="426"/>
      <c r="C95" s="514" t="str">
        <f aca="false">INDEX(ListeTrad,140)</f>
        <v>Gas oil</v>
      </c>
      <c r="D95" s="496"/>
      <c r="E95" s="426"/>
      <c r="F95" s="426"/>
      <c r="G95" s="1013"/>
      <c r="H95" s="517" t="n">
        <v>3.15</v>
      </c>
      <c r="I95" s="749" t="n">
        <f aca="false">IF(D95="",0,D95*H95)</f>
        <v>0</v>
      </c>
      <c r="J95" s="476"/>
      <c r="K95" s="522" t="n">
        <v>0</v>
      </c>
      <c r="L95" s="749" t="n">
        <f aca="false">IF(D95="",0,D95*I95)</f>
        <v>0</v>
      </c>
      <c r="M95" s="426"/>
    </row>
    <row r="96" customFormat="false" ht="18" hidden="false" customHeight="true" outlineLevel="3" collapsed="false">
      <c r="B96" s="426"/>
      <c r="C96" s="514" t="str">
        <f aca="false">INDEX(ListeTrad,141)</f>
        <v>Diesel </v>
      </c>
      <c r="D96" s="496"/>
      <c r="E96" s="426"/>
      <c r="F96" s="426"/>
      <c r="G96" s="1013"/>
      <c r="H96" s="517" t="n">
        <v>3.15</v>
      </c>
      <c r="I96" s="749" t="n">
        <f aca="false">IF(D96="",0,D96*H96)</f>
        <v>0</v>
      </c>
      <c r="J96" s="476"/>
      <c r="K96" s="522" t="n">
        <v>0</v>
      </c>
      <c r="L96" s="749" t="n">
        <f aca="false">IF(D96="",0,D96*I96)</f>
        <v>0</v>
      </c>
      <c r="M96" s="426"/>
    </row>
    <row r="97" customFormat="false" ht="18" hidden="false" customHeight="true" outlineLevel="3" collapsed="false">
      <c r="B97" s="426"/>
      <c r="C97" s="514" t="str">
        <f aca="false">INDEX(ListeTrad,142)</f>
        <v>Heavy Fuel oil</v>
      </c>
      <c r="D97" s="496"/>
      <c r="E97" s="426"/>
      <c r="F97" s="426"/>
      <c r="G97" s="1013"/>
      <c r="H97" s="517" t="n">
        <v>3.12</v>
      </c>
      <c r="I97" s="749" t="n">
        <f aca="false">IF(D97="",0,D97*H97)</f>
        <v>0</v>
      </c>
      <c r="J97" s="476"/>
      <c r="K97" s="522" t="n">
        <v>0</v>
      </c>
      <c r="L97" s="749" t="n">
        <f aca="false">IF(D97="",0,D97*I97)</f>
        <v>0</v>
      </c>
      <c r="M97" s="426"/>
    </row>
    <row r="98" customFormat="false" ht="18" hidden="false" customHeight="true" outlineLevel="3" collapsed="false">
      <c r="B98" s="426"/>
      <c r="C98" s="514" t="str">
        <f aca="false">INDEX(ListeTrad,143)</f>
        <v>Natural gas</v>
      </c>
      <c r="D98" s="496"/>
      <c r="E98" s="426"/>
      <c r="F98" s="426"/>
      <c r="G98" s="1013"/>
      <c r="H98" s="517" t="n">
        <v>2.768</v>
      </c>
      <c r="I98" s="749" t="n">
        <f aca="false">IF(D98="",0,D98*H98)</f>
        <v>0</v>
      </c>
      <c r="J98" s="476"/>
      <c r="K98" s="522" t="n">
        <v>0</v>
      </c>
      <c r="L98" s="749" t="n">
        <f aca="false">IF(D98="",0,D98*I98)</f>
        <v>0</v>
      </c>
      <c r="M98" s="426"/>
    </row>
    <row r="99" customFormat="false" ht="18" hidden="false" customHeight="true" outlineLevel="3" collapsed="false">
      <c r="B99" s="426"/>
      <c r="C99" s="514"/>
      <c r="D99" s="496"/>
      <c r="E99" s="426"/>
      <c r="F99" s="426"/>
      <c r="G99" s="1013"/>
      <c r="H99" s="740"/>
      <c r="I99" s="749" t="n">
        <f aca="false">IF(D99="",0,D99*H99)</f>
        <v>0</v>
      </c>
      <c r="J99" s="476"/>
      <c r="K99" s="740"/>
      <c r="L99" s="749" t="n">
        <f aca="false">IF(D99="",0,D99*I99)</f>
        <v>0</v>
      </c>
      <c r="M99" s="426"/>
    </row>
    <row r="100" customFormat="false" ht="18" hidden="false" customHeight="true" outlineLevel="3" collapsed="false">
      <c r="B100" s="426"/>
      <c r="C100" s="514"/>
      <c r="D100" s="496"/>
      <c r="E100" s="426"/>
      <c r="F100" s="426"/>
      <c r="G100" s="1013"/>
      <c r="H100" s="740"/>
      <c r="I100" s="749" t="n">
        <f aca="false">IF(D100="",0,D100*H100)</f>
        <v>0</v>
      </c>
      <c r="J100" s="476"/>
      <c r="K100" s="740"/>
      <c r="L100" s="749" t="n">
        <f aca="false">IF(D100="",0,D100*I100)</f>
        <v>0</v>
      </c>
      <c r="M100" s="426"/>
    </row>
    <row r="101" customFormat="false" ht="18" hidden="false" customHeight="true" outlineLevel="3" collapsed="false">
      <c r="B101" s="426"/>
      <c r="C101" s="514"/>
      <c r="D101" s="496"/>
      <c r="E101" s="426"/>
      <c r="F101" s="426"/>
      <c r="G101" s="1013"/>
      <c r="H101" s="740"/>
      <c r="I101" s="749" t="n">
        <f aca="false">IF(D101="",0,D101*H101)</f>
        <v>0</v>
      </c>
      <c r="J101" s="476"/>
      <c r="K101" s="740"/>
      <c r="L101" s="749" t="n">
        <f aca="false">IF(D101="",0,D101*I101)</f>
        <v>0</v>
      </c>
      <c r="M101" s="426"/>
    </row>
    <row r="102" customFormat="false" ht="18" hidden="false" customHeight="true" outlineLevel="3" collapsed="false">
      <c r="B102" s="426"/>
      <c r="C102" s="514"/>
      <c r="D102" s="496"/>
      <c r="E102" s="426"/>
      <c r="F102" s="426"/>
      <c r="G102" s="1013"/>
      <c r="H102" s="740"/>
      <c r="I102" s="749" t="n">
        <f aca="false">IF(D102="",0,D102*H102)</f>
        <v>0</v>
      </c>
      <c r="J102" s="476"/>
      <c r="K102" s="740"/>
      <c r="L102" s="749" t="n">
        <f aca="false">IF(D102="",0,D102*I102)</f>
        <v>0</v>
      </c>
      <c r="M102" s="426"/>
    </row>
    <row r="103" customFormat="false" ht="18" hidden="false" customHeight="true" outlineLevel="3" collapsed="false">
      <c r="B103" s="426"/>
      <c r="C103" s="433"/>
      <c r="D103" s="526"/>
      <c r="E103" s="426"/>
      <c r="F103" s="426"/>
      <c r="G103" s="433"/>
      <c r="H103" s="526"/>
      <c r="I103" s="526"/>
      <c r="J103" s="144"/>
      <c r="K103" s="144"/>
      <c r="L103" s="144"/>
      <c r="M103" s="426"/>
    </row>
    <row r="104" s="448" customFormat="true" ht="18" hidden="false" customHeight="true" outlineLevel="3" collapsed="false">
      <c r="B104" s="443"/>
      <c r="C104" s="778" t="s">
        <v>2587</v>
      </c>
      <c r="D104" s="778"/>
      <c r="E104" s="778"/>
      <c r="F104" s="778"/>
      <c r="G104" s="778"/>
      <c r="H104" s="1045"/>
      <c r="I104" s="481" t="n">
        <f aca="false">IF(SUM(I95:I102)=0,0,SUM(I95:I102))</f>
        <v>0</v>
      </c>
      <c r="J104" s="480"/>
      <c r="K104" s="478"/>
      <c r="L104" s="481" t="n">
        <f aca="false">IF(SUM(L95:L102)=0,0,SUM(L95:L102))</f>
        <v>0</v>
      </c>
      <c r="M104" s="443"/>
    </row>
    <row r="105" customFormat="false" ht="18" hidden="false" customHeight="true" outlineLevel="2" collapsed="false">
      <c r="B105" s="426"/>
      <c r="C105" s="426"/>
      <c r="D105" s="426"/>
      <c r="E105" s="426"/>
      <c r="F105" s="426"/>
      <c r="G105" s="426"/>
      <c r="H105" s="144"/>
      <c r="I105" s="144"/>
      <c r="J105" s="144"/>
      <c r="K105" s="144"/>
      <c r="L105" s="144"/>
      <c r="M105" s="426"/>
    </row>
    <row r="106" customFormat="false" ht="30" hidden="false" customHeight="true" outlineLevel="2" collapsed="false">
      <c r="B106" s="426"/>
      <c r="C106" s="462" t="s">
        <v>3025</v>
      </c>
      <c r="D106" s="462"/>
      <c r="E106" s="433"/>
      <c r="F106" s="433"/>
      <c r="G106" s="433"/>
      <c r="H106" s="144"/>
      <c r="I106" s="144"/>
      <c r="J106" s="144"/>
      <c r="K106" s="144"/>
      <c r="L106" s="144"/>
      <c r="M106" s="426"/>
    </row>
    <row r="107" customFormat="false" ht="13.5" hidden="false" customHeight="false" outlineLevel="3" collapsed="false">
      <c r="B107" s="426"/>
      <c r="C107" s="433"/>
      <c r="D107" s="433"/>
      <c r="E107" s="433"/>
      <c r="F107" s="433"/>
      <c r="G107" s="433"/>
      <c r="H107" s="144"/>
      <c r="I107" s="144"/>
      <c r="J107" s="144"/>
      <c r="K107" s="144"/>
      <c r="L107" s="144"/>
      <c r="M107" s="426"/>
    </row>
    <row r="108" customFormat="false" ht="18" hidden="false" customHeight="true" outlineLevel="3" collapsed="false">
      <c r="B108" s="426"/>
      <c r="C108" s="433"/>
      <c r="D108" s="433"/>
      <c r="E108" s="433"/>
      <c r="F108" s="433"/>
      <c r="G108" s="433"/>
      <c r="H108" s="441" t="s">
        <v>2519</v>
      </c>
      <c r="I108" s="441"/>
      <c r="J108" s="144"/>
      <c r="K108" s="441" t="s">
        <v>2520</v>
      </c>
      <c r="L108" s="441"/>
      <c r="M108" s="426"/>
    </row>
    <row r="109" customFormat="false" ht="18" hidden="false" customHeight="true" outlineLevel="3" collapsed="false">
      <c r="B109" s="426"/>
      <c r="C109" s="439"/>
      <c r="D109" s="246" t="s">
        <v>2742</v>
      </c>
      <c r="E109" s="489"/>
      <c r="F109" s="144"/>
      <c r="G109" s="512"/>
      <c r="H109" s="347" t="s">
        <v>2439</v>
      </c>
      <c r="I109" s="441" t="s">
        <v>2522</v>
      </c>
      <c r="J109" s="128"/>
      <c r="K109" s="347" t="s">
        <v>2439</v>
      </c>
      <c r="L109" s="441" t="s">
        <v>2523</v>
      </c>
      <c r="M109" s="426"/>
    </row>
    <row r="110" customFormat="false" ht="18" hidden="false" customHeight="true" outlineLevel="3" collapsed="false">
      <c r="B110" s="426"/>
      <c r="C110" s="763"/>
      <c r="D110" s="251" t="s">
        <v>682</v>
      </c>
      <c r="E110" s="489"/>
      <c r="F110" s="144"/>
      <c r="G110" s="512"/>
      <c r="H110" s="251" t="s">
        <v>683</v>
      </c>
      <c r="I110" s="441"/>
      <c r="J110" s="128"/>
      <c r="K110" s="251" t="s">
        <v>683</v>
      </c>
      <c r="L110" s="441"/>
      <c r="M110" s="426"/>
    </row>
    <row r="111" customFormat="false" ht="18" hidden="false" customHeight="true" outlineLevel="3" collapsed="false">
      <c r="B111" s="426"/>
      <c r="C111" s="514" t="str">
        <f aca="false">INDEX(ListeTrad,140)</f>
        <v>Gas oil</v>
      </c>
      <c r="D111" s="496"/>
      <c r="E111" s="489"/>
      <c r="F111" s="144"/>
      <c r="G111" s="1013"/>
      <c r="H111" s="522" t="n">
        <v>2.68</v>
      </c>
      <c r="I111" s="749" t="n">
        <f aca="false">IF(D111="",0,D111*H111)</f>
        <v>0</v>
      </c>
      <c r="J111" s="476"/>
      <c r="K111" s="522" t="n">
        <v>0</v>
      </c>
      <c r="L111" s="749" t="n">
        <f aca="false">IF(D111="",0,D111*I111)</f>
        <v>0</v>
      </c>
      <c r="M111" s="426"/>
    </row>
    <row r="112" customFormat="false" ht="18" hidden="false" customHeight="true" outlineLevel="3" collapsed="false">
      <c r="B112" s="426"/>
      <c r="C112" s="514" t="str">
        <f aca="false">INDEX(ListeTrad,141)</f>
        <v>Diesel </v>
      </c>
      <c r="D112" s="496"/>
      <c r="E112" s="489"/>
      <c r="F112" s="144"/>
      <c r="G112" s="1013"/>
      <c r="H112" s="522" t="n">
        <v>2.68</v>
      </c>
      <c r="I112" s="749" t="n">
        <f aca="false">IF(D112="",0,D112*H112)</f>
        <v>0</v>
      </c>
      <c r="J112" s="476"/>
      <c r="K112" s="522" t="n">
        <v>0</v>
      </c>
      <c r="L112" s="749" t="n">
        <f aca="false">IF(D112="",0,D112*I112)</f>
        <v>0</v>
      </c>
      <c r="M112" s="426"/>
    </row>
    <row r="113" customFormat="false" ht="18" hidden="false" customHeight="true" outlineLevel="3" collapsed="false">
      <c r="B113" s="426"/>
      <c r="C113" s="514" t="str">
        <f aca="false">INDEX(ListeTrad,142)</f>
        <v>Heavy Fuel oil</v>
      </c>
      <c r="D113" s="496"/>
      <c r="E113" s="489"/>
      <c r="F113" s="144"/>
      <c r="G113" s="1013"/>
      <c r="H113" s="522" t="n">
        <v>2.82</v>
      </c>
      <c r="I113" s="749" t="n">
        <f aca="false">IF(D113="",0,D113*H113)</f>
        <v>0</v>
      </c>
      <c r="J113" s="476"/>
      <c r="K113" s="522" t="n">
        <v>0</v>
      </c>
      <c r="L113" s="749" t="n">
        <f aca="false">IF(D113="",0,D113*I113)</f>
        <v>0</v>
      </c>
      <c r="M113" s="426"/>
    </row>
    <row r="114" customFormat="false" ht="18" hidden="false" customHeight="true" outlineLevel="3" collapsed="false">
      <c r="B114" s="426"/>
      <c r="C114" s="514" t="str">
        <f aca="false">INDEX(ListeTrad,143)</f>
        <v>Natural gas</v>
      </c>
      <c r="D114" s="496"/>
      <c r="E114" s="489"/>
      <c r="F114" s="144"/>
      <c r="G114" s="1013"/>
      <c r="H114" s="523" t="n">
        <v>0.00212</v>
      </c>
      <c r="I114" s="749" t="n">
        <f aca="false">IF(D114="",0,D114*H114)</f>
        <v>0</v>
      </c>
      <c r="J114" s="476"/>
      <c r="K114" s="522" t="n">
        <v>0</v>
      </c>
      <c r="L114" s="749" t="n">
        <f aca="false">IF(D114="",0,D114*I114)</f>
        <v>0</v>
      </c>
      <c r="M114" s="426"/>
    </row>
    <row r="115" customFormat="false" ht="18" hidden="false" customHeight="true" outlineLevel="3" collapsed="false">
      <c r="B115" s="426"/>
      <c r="C115" s="514"/>
      <c r="D115" s="496"/>
      <c r="E115" s="489"/>
      <c r="F115" s="144"/>
      <c r="G115" s="1013"/>
      <c r="H115" s="524"/>
      <c r="I115" s="749" t="n">
        <f aca="false">IF(D115="",0,D115*H115)</f>
        <v>0</v>
      </c>
      <c r="J115" s="476"/>
      <c r="K115" s="524"/>
      <c r="L115" s="749" t="n">
        <f aca="false">IF(D115="",0,D115*I115)</f>
        <v>0</v>
      </c>
      <c r="M115" s="426"/>
    </row>
    <row r="116" customFormat="false" ht="18" hidden="false" customHeight="true" outlineLevel="3" collapsed="false">
      <c r="B116" s="426"/>
      <c r="C116" s="514"/>
      <c r="D116" s="496"/>
      <c r="E116" s="489"/>
      <c r="F116" s="144"/>
      <c r="G116" s="1013"/>
      <c r="H116" s="524"/>
      <c r="I116" s="749" t="n">
        <f aca="false">IF(D116="",0,D116*H116)</f>
        <v>0</v>
      </c>
      <c r="J116" s="476"/>
      <c r="K116" s="524"/>
      <c r="L116" s="749" t="n">
        <f aca="false">IF(D116="",0,D116*I116)</f>
        <v>0</v>
      </c>
      <c r="M116" s="426"/>
    </row>
    <row r="117" customFormat="false" ht="18" hidden="false" customHeight="true" outlineLevel="3" collapsed="false">
      <c r="B117" s="426"/>
      <c r="C117" s="514"/>
      <c r="D117" s="496"/>
      <c r="E117" s="489"/>
      <c r="F117" s="144"/>
      <c r="G117" s="1013"/>
      <c r="H117" s="524"/>
      <c r="I117" s="749" t="n">
        <f aca="false">IF(D117="",0,D117*H117)</f>
        <v>0</v>
      </c>
      <c r="J117" s="476"/>
      <c r="K117" s="524"/>
      <c r="L117" s="749" t="n">
        <f aca="false">IF(D117="",0,D117*I117)</f>
        <v>0</v>
      </c>
      <c r="M117" s="426"/>
    </row>
    <row r="118" customFormat="false" ht="18" hidden="false" customHeight="true" outlineLevel="3" collapsed="false">
      <c r="B118" s="426"/>
      <c r="C118" s="514"/>
      <c r="D118" s="496"/>
      <c r="E118" s="489"/>
      <c r="F118" s="144"/>
      <c r="G118" s="1013"/>
      <c r="H118" s="525"/>
      <c r="I118" s="749" t="n">
        <f aca="false">IF(D118="",0,D118*H118)</f>
        <v>0</v>
      </c>
      <c r="J118" s="476"/>
      <c r="K118" s="525"/>
      <c r="L118" s="749" t="n">
        <f aca="false">IF(D118="",0,D118*I118)</f>
        <v>0</v>
      </c>
      <c r="M118" s="426"/>
    </row>
    <row r="119" customFormat="false" ht="18" hidden="false" customHeight="true" outlineLevel="3" collapsed="false">
      <c r="B119" s="426"/>
      <c r="C119" s="774"/>
      <c r="D119" s="1003"/>
      <c r="E119" s="502"/>
      <c r="F119" s="502"/>
      <c r="G119" s="502"/>
      <c r="H119" s="1046"/>
      <c r="I119" s="1046"/>
      <c r="J119" s="1046"/>
      <c r="K119" s="1046"/>
      <c r="L119" s="144"/>
      <c r="M119" s="426"/>
    </row>
    <row r="120" customFormat="false" ht="18" hidden="false" customHeight="true" outlineLevel="3" collapsed="false">
      <c r="B120" s="426"/>
      <c r="C120" s="778" t="s">
        <v>2587</v>
      </c>
      <c r="D120" s="778"/>
      <c r="E120" s="778"/>
      <c r="F120" s="778"/>
      <c r="G120" s="778"/>
      <c r="H120" s="745"/>
      <c r="I120" s="1047" t="n">
        <f aca="false">IF(SUM(I111:I118)=0,0,SUM(I111:I118))</f>
        <v>0</v>
      </c>
      <c r="J120" s="1048"/>
      <c r="K120" s="1049"/>
      <c r="L120" s="1047" t="n">
        <f aca="false">IF(SUM(L111:L118)=0,0,SUM(L111:L118))</f>
        <v>0</v>
      </c>
      <c r="M120" s="426"/>
    </row>
    <row r="121" customFormat="false" ht="13.5" hidden="false" customHeight="false" outlineLevel="2" collapsed="false">
      <c r="B121" s="426"/>
      <c r="C121" s="426"/>
      <c r="D121" s="426"/>
      <c r="E121" s="426"/>
      <c r="F121" s="426"/>
      <c r="G121" s="426"/>
      <c r="H121" s="144"/>
      <c r="I121" s="144"/>
      <c r="J121" s="144"/>
      <c r="K121" s="144"/>
      <c r="L121" s="144"/>
      <c r="M121" s="426"/>
    </row>
    <row r="122" customFormat="false" ht="13.5" hidden="false" customHeight="false" outlineLevel="1" collapsed="false">
      <c r="B122" s="426"/>
      <c r="C122" s="433"/>
      <c r="D122" s="433"/>
      <c r="E122" s="433"/>
      <c r="F122" s="433"/>
      <c r="G122" s="433"/>
      <c r="H122" s="433"/>
      <c r="I122" s="433"/>
      <c r="J122" s="433"/>
      <c r="K122" s="433"/>
      <c r="L122" s="144"/>
      <c r="M122" s="426"/>
    </row>
    <row r="123" customFormat="false" ht="14.5" hidden="false" customHeight="true" outlineLevel="1" collapsed="false">
      <c r="B123" s="434" t="s">
        <v>2748</v>
      </c>
      <c r="C123" s="434"/>
      <c r="D123" s="434"/>
      <c r="E123" s="434"/>
      <c r="F123" s="434"/>
      <c r="G123" s="434"/>
      <c r="H123" s="434"/>
      <c r="I123" s="434"/>
      <c r="J123" s="434"/>
      <c r="K123" s="433"/>
      <c r="L123" s="144"/>
      <c r="M123" s="426"/>
    </row>
    <row r="124" customFormat="false" ht="13.5" hidden="false" customHeight="false" outlineLevel="2" collapsed="false">
      <c r="B124" s="426"/>
      <c r="C124" s="433"/>
      <c r="D124" s="433"/>
      <c r="E124" s="433"/>
      <c r="F124" s="433"/>
      <c r="G124" s="433"/>
      <c r="H124" s="433"/>
      <c r="I124" s="433"/>
      <c r="J124" s="433"/>
      <c r="K124" s="433"/>
      <c r="L124" s="144"/>
      <c r="M124" s="426"/>
    </row>
    <row r="125" customFormat="false" ht="18" hidden="false" customHeight="true" outlineLevel="2" collapsed="false">
      <c r="B125" s="426"/>
      <c r="C125" s="433"/>
      <c r="D125" s="433"/>
      <c r="E125" s="433"/>
      <c r="F125" s="433"/>
      <c r="G125" s="433"/>
      <c r="H125" s="441" t="str">
        <f aca="false">INDEX(ListeTrad,161)</f>
        <v>Indirect emissions</v>
      </c>
      <c r="I125" s="441"/>
      <c r="J125" s="433"/>
      <c r="K125" s="433"/>
      <c r="L125" s="144"/>
      <c r="M125" s="426"/>
    </row>
    <row r="126" customFormat="false" ht="18" hidden="false" customHeight="true" outlineLevel="2" collapsed="false">
      <c r="B126" s="426"/>
      <c r="C126" s="439"/>
      <c r="D126" s="246" t="s">
        <v>3026</v>
      </c>
      <c r="E126" s="426"/>
      <c r="F126" s="426"/>
      <c r="G126" s="426"/>
      <c r="H126" s="347" t="str">
        <f aca="false">INDEX(ListeTrad,248)</f>
        <v>Emissions factor</v>
      </c>
      <c r="I126" s="441" t="s">
        <v>2523</v>
      </c>
      <c r="J126" s="1050"/>
      <c r="K126" s="1050"/>
      <c r="L126" s="144"/>
      <c r="M126" s="426"/>
    </row>
    <row r="127" customFormat="false" ht="18" hidden="false" customHeight="true" outlineLevel="2" collapsed="false">
      <c r="B127" s="426"/>
      <c r="C127" s="246" t="s">
        <v>2750</v>
      </c>
      <c r="D127" s="246"/>
      <c r="E127" s="426"/>
      <c r="F127" s="426"/>
      <c r="G127" s="426"/>
      <c r="H127" s="294" t="s">
        <v>2752</v>
      </c>
      <c r="I127" s="441"/>
      <c r="J127" s="1050"/>
      <c r="K127" s="1050"/>
      <c r="L127" s="144"/>
      <c r="M127" s="426"/>
    </row>
    <row r="128" customFormat="false" ht="18" hidden="false" customHeight="true" outlineLevel="2" collapsed="false">
      <c r="B128" s="426"/>
      <c r="C128" s="251" t="s">
        <v>2958</v>
      </c>
      <c r="D128" s="251" t="s">
        <v>2586</v>
      </c>
      <c r="E128" s="426"/>
      <c r="F128" s="426"/>
      <c r="G128" s="426"/>
      <c r="H128" s="251" t="s">
        <v>801</v>
      </c>
      <c r="I128" s="441"/>
      <c r="J128" s="1051"/>
      <c r="K128" s="1051"/>
      <c r="L128" s="144"/>
      <c r="M128" s="426"/>
    </row>
    <row r="129" customFormat="false" ht="18" hidden="false" customHeight="true" outlineLevel="2" collapsed="false">
      <c r="B129" s="426"/>
      <c r="C129" s="495"/>
      <c r="D129" s="496"/>
      <c r="E129" s="426"/>
      <c r="F129" s="426"/>
      <c r="G129" s="426"/>
      <c r="H129" s="496"/>
      <c r="I129" s="749" t="n">
        <f aca="false">IF(D129="",0,D129*H129/1000)</f>
        <v>0</v>
      </c>
      <c r="J129" s="1052"/>
      <c r="K129" s="1052"/>
      <c r="L129" s="144"/>
      <c r="M129" s="426"/>
    </row>
    <row r="130" customFormat="false" ht="18" hidden="false" customHeight="true" outlineLevel="2" collapsed="false">
      <c r="B130" s="426"/>
      <c r="C130" s="495"/>
      <c r="D130" s="496"/>
      <c r="E130" s="426"/>
      <c r="F130" s="426"/>
      <c r="G130" s="426"/>
      <c r="H130" s="496"/>
      <c r="I130" s="749" t="n">
        <f aca="false">IF(D130="",0,D130*H130/1000)</f>
        <v>0</v>
      </c>
      <c r="J130" s="1052"/>
      <c r="K130" s="1052"/>
      <c r="L130" s="144"/>
      <c r="M130" s="426"/>
    </row>
    <row r="131" customFormat="false" ht="18" hidden="false" customHeight="true" outlineLevel="2" collapsed="false">
      <c r="B131" s="426"/>
      <c r="C131" s="495"/>
      <c r="D131" s="496"/>
      <c r="E131" s="426"/>
      <c r="F131" s="426"/>
      <c r="G131" s="426"/>
      <c r="H131" s="496"/>
      <c r="I131" s="749" t="n">
        <f aca="false">IF(D131="",0,D131*H131/1000)</f>
        <v>0</v>
      </c>
      <c r="J131" s="1052"/>
      <c r="K131" s="1052"/>
      <c r="L131" s="144"/>
      <c r="M131" s="426"/>
    </row>
    <row r="132" customFormat="false" ht="18" hidden="false" customHeight="true" outlineLevel="2" collapsed="false">
      <c r="B132" s="426"/>
      <c r="C132" s="495"/>
      <c r="D132" s="496"/>
      <c r="E132" s="426"/>
      <c r="F132" s="426"/>
      <c r="G132" s="426"/>
      <c r="H132" s="496"/>
      <c r="I132" s="749" t="n">
        <f aca="false">IF(D132="",0,D132*H132/1000)</f>
        <v>0</v>
      </c>
      <c r="J132" s="1052"/>
      <c r="K132" s="1052"/>
      <c r="L132" s="144"/>
      <c r="M132" s="426"/>
    </row>
    <row r="133" customFormat="false" ht="18" hidden="false" customHeight="true" outlineLevel="2" collapsed="false">
      <c r="B133" s="426"/>
      <c r="C133" s="495"/>
      <c r="D133" s="496"/>
      <c r="E133" s="426"/>
      <c r="F133" s="426"/>
      <c r="G133" s="426"/>
      <c r="H133" s="496"/>
      <c r="I133" s="749" t="n">
        <f aca="false">IF(D133="",0,D133*H133/1000)</f>
        <v>0</v>
      </c>
      <c r="J133" s="1052"/>
      <c r="K133" s="1052"/>
      <c r="L133" s="144"/>
      <c r="M133" s="426"/>
    </row>
    <row r="134" customFormat="false" ht="18" hidden="false" customHeight="true" outlineLevel="2" collapsed="false">
      <c r="B134" s="426"/>
      <c r="C134" s="495"/>
      <c r="D134" s="496"/>
      <c r="E134" s="426"/>
      <c r="F134" s="426"/>
      <c r="G134" s="426"/>
      <c r="H134" s="496"/>
      <c r="I134" s="749" t="n">
        <f aca="false">IF(D134="",0,D134*H134/1000)</f>
        <v>0</v>
      </c>
      <c r="J134" s="1052"/>
      <c r="K134" s="1052"/>
      <c r="L134" s="144"/>
      <c r="M134" s="426"/>
    </row>
    <row r="135" customFormat="false" ht="18" hidden="false" customHeight="true" outlineLevel="2" collapsed="false">
      <c r="B135" s="426"/>
      <c r="C135" s="495"/>
      <c r="D135" s="496"/>
      <c r="E135" s="426"/>
      <c r="F135" s="426"/>
      <c r="G135" s="426"/>
      <c r="H135" s="496"/>
      <c r="I135" s="749" t="n">
        <f aca="false">IF(D135="",0,D135*H135/1000)</f>
        <v>0</v>
      </c>
      <c r="J135" s="1052"/>
      <c r="K135" s="1052"/>
      <c r="L135" s="144"/>
      <c r="M135" s="426"/>
    </row>
    <row r="136" customFormat="false" ht="18" hidden="false" customHeight="true" outlineLevel="2" collapsed="false">
      <c r="B136" s="426"/>
      <c r="C136" s="495"/>
      <c r="D136" s="496"/>
      <c r="E136" s="426"/>
      <c r="F136" s="426"/>
      <c r="G136" s="426"/>
      <c r="H136" s="496"/>
      <c r="I136" s="749" t="n">
        <f aca="false">IF(D136="",0,D136*H136/1000)</f>
        <v>0</v>
      </c>
      <c r="J136" s="1052"/>
      <c r="K136" s="1052"/>
      <c r="L136" s="144"/>
      <c r="M136" s="426"/>
    </row>
    <row r="137" customFormat="false" ht="27" hidden="false" customHeight="false" outlineLevel="2" collapsed="false">
      <c r="B137" s="426"/>
      <c r="C137" s="433"/>
      <c r="E137" s="504"/>
      <c r="F137" s="504"/>
      <c r="G137" s="504"/>
      <c r="H137" s="504" t="str">
        <f aca="false">INDEX(ListeTrad,160)</f>
        <v>* see factors given in the 'Factors' tab</v>
      </c>
      <c r="I137" s="532"/>
      <c r="J137" s="531"/>
      <c r="K137" s="531"/>
      <c r="L137" s="144"/>
      <c r="M137" s="426"/>
    </row>
    <row r="138" customFormat="false" ht="14" hidden="false" customHeight="false" outlineLevel="2" collapsed="false">
      <c r="B138" s="426"/>
      <c r="C138" s="433"/>
      <c r="D138" s="433"/>
      <c r="E138" s="433"/>
      <c r="F138" s="433"/>
      <c r="G138" s="433"/>
      <c r="H138" s="144"/>
      <c r="I138" s="532"/>
      <c r="J138" s="532"/>
      <c r="K138" s="532"/>
      <c r="L138" s="144"/>
      <c r="M138" s="426"/>
    </row>
    <row r="139" customFormat="false" ht="16.5" hidden="false" customHeight="true" outlineLevel="2" collapsed="false">
      <c r="B139" s="426"/>
      <c r="C139" s="778" t="s">
        <v>2587</v>
      </c>
      <c r="D139" s="778"/>
      <c r="E139" s="778"/>
      <c r="F139" s="778"/>
      <c r="G139" s="778"/>
      <c r="H139" s="1053"/>
      <c r="I139" s="481" t="n">
        <f aca="false">IF(SUM(I129:I136)=0,0,SUM(I129:I136))</f>
        <v>0</v>
      </c>
      <c r="J139" s="483"/>
      <c r="K139" s="483"/>
      <c r="L139" s="144"/>
      <c r="M139" s="426"/>
    </row>
    <row r="140" customFormat="false" ht="13.5" hidden="false" customHeight="false" outlineLevel="1" collapsed="false">
      <c r="B140" s="426"/>
      <c r="C140" s="426"/>
      <c r="D140" s="426"/>
      <c r="E140" s="426"/>
      <c r="F140" s="426"/>
      <c r="G140" s="426"/>
      <c r="H140" s="426"/>
      <c r="I140" s="426"/>
      <c r="J140" s="426"/>
      <c r="K140" s="426"/>
      <c r="L140" s="144"/>
      <c r="M140" s="426"/>
    </row>
    <row r="142" s="534" customFormat="true" ht="21.75" hidden="false" customHeight="true" outlineLevel="0" collapsed="false">
      <c r="B142" s="430" t="s">
        <v>2447</v>
      </c>
      <c r="C142" s="430"/>
      <c r="D142" s="430"/>
      <c r="E142" s="535"/>
      <c r="F142" s="536"/>
      <c r="G142" s="536"/>
      <c r="H142" s="537"/>
      <c r="I142" s="537"/>
      <c r="J142" s="537"/>
      <c r="K142" s="537"/>
      <c r="L142" s="537"/>
    </row>
    <row r="143" customFormat="false" ht="20.25" hidden="false" customHeight="true" outlineLevel="1" collapsed="false">
      <c r="H143" s="538"/>
      <c r="I143" s="538"/>
      <c r="J143" s="538"/>
    </row>
    <row r="144" customFormat="false" ht="14.5" hidden="false" customHeight="true" outlineLevel="1" collapsed="false">
      <c r="C144" s="434" t="s">
        <v>2552</v>
      </c>
      <c r="D144" s="434"/>
      <c r="E144" s="434"/>
      <c r="F144" s="434"/>
      <c r="G144" s="434"/>
      <c r="H144" s="434"/>
      <c r="I144" s="434"/>
      <c r="J144" s="434"/>
    </row>
    <row r="145" customFormat="false" ht="13.5" hidden="false" customHeight="false" outlineLevel="1" collapsed="false">
      <c r="E145" s="540"/>
      <c r="F145" s="540"/>
      <c r="G145" s="538"/>
      <c r="H145" s="538"/>
      <c r="I145" s="538"/>
      <c r="J145" s="538"/>
      <c r="K145" s="1054"/>
    </row>
    <row r="146" customFormat="false" ht="36" hidden="false" customHeight="true" outlineLevel="1" collapsed="false">
      <c r="B146" s="541" t="s">
        <v>2782</v>
      </c>
      <c r="C146" s="541"/>
      <c r="D146" s="541"/>
      <c r="E146" s="541"/>
      <c r="F146" s="542"/>
      <c r="G146" s="542"/>
      <c r="H146" s="543"/>
      <c r="I146" s="544" t="s">
        <v>3027</v>
      </c>
      <c r="J146" s="140"/>
      <c r="K146" s="140"/>
    </row>
    <row r="147" customFormat="false" ht="36" hidden="false" customHeight="true" outlineLevel="1" collapsed="false">
      <c r="B147" s="320" t="s">
        <v>3028</v>
      </c>
      <c r="C147" s="320"/>
      <c r="D147" s="320"/>
      <c r="E147" s="320"/>
      <c r="F147" s="320"/>
      <c r="G147" s="320"/>
      <c r="H147" s="320"/>
      <c r="I147" s="500" t="n">
        <f aca="false">I35+I49+I60+I82</f>
        <v>0</v>
      </c>
      <c r="J147" s="483"/>
      <c r="K147" s="483"/>
    </row>
    <row r="148" customFormat="false" ht="36" hidden="false" customHeight="true" outlineLevel="1" collapsed="false">
      <c r="B148" s="320" t="s">
        <v>2559</v>
      </c>
      <c r="C148" s="320"/>
      <c r="D148" s="320"/>
      <c r="E148" s="320"/>
      <c r="F148" s="320"/>
      <c r="G148" s="320"/>
      <c r="H148" s="320"/>
      <c r="I148" s="500" t="n">
        <f aca="false">I104+I120</f>
        <v>0</v>
      </c>
      <c r="J148" s="483"/>
      <c r="K148" s="483"/>
    </row>
    <row r="149" customFormat="false" ht="36" hidden="false" customHeight="true" outlineLevel="1" collapsed="false">
      <c r="B149" s="320" t="s">
        <v>3029</v>
      </c>
      <c r="C149" s="320"/>
      <c r="D149" s="320"/>
      <c r="E149" s="320"/>
      <c r="F149" s="320"/>
      <c r="G149" s="320"/>
      <c r="H149" s="320"/>
      <c r="I149" s="500" t="n">
        <f aca="false">I139</f>
        <v>0</v>
      </c>
      <c r="J149" s="483"/>
      <c r="K149" s="483"/>
    </row>
    <row r="150" customFormat="false" ht="13.5" hidden="false" customHeight="false" outlineLevel="1" collapsed="false">
      <c r="H150" s="538"/>
      <c r="I150" s="538"/>
      <c r="J150" s="538"/>
    </row>
    <row r="151" customFormat="false" ht="33.75" hidden="false" customHeight="true" outlineLevel="1" collapsed="false">
      <c r="C151" s="434" t="s">
        <v>3030</v>
      </c>
      <c r="D151" s="434"/>
      <c r="E151" s="434"/>
      <c r="F151" s="434"/>
      <c r="G151" s="434"/>
      <c r="H151" s="434"/>
      <c r="I151" s="434"/>
      <c r="J151" s="434"/>
    </row>
    <row r="152" customFormat="false" ht="13.5" hidden="false" customHeight="false" outlineLevel="1" collapsed="false"/>
    <row r="153" customFormat="false" ht="35.25" hidden="false" customHeight="true" outlineLevel="1" collapsed="false">
      <c r="B153" s="320" t="s">
        <v>3031</v>
      </c>
      <c r="C153" s="320"/>
      <c r="D153" s="320"/>
      <c r="E153" s="320"/>
      <c r="F153" s="320"/>
      <c r="G153" s="320"/>
      <c r="H153" s="320"/>
      <c r="I153" s="500" t="n">
        <f aca="false">L35+L49+L104+L120</f>
        <v>0</v>
      </c>
      <c r="J153" s="483"/>
      <c r="K153" s="114"/>
    </row>
    <row r="154" customFormat="false" ht="13.5" hidden="false" customHeight="false" outlineLevel="0" collapsed="false">
      <c r="J154" s="114"/>
    </row>
  </sheetData>
  <mergeCells count="70">
    <mergeCell ref="C2:G2"/>
    <mergeCell ref="H2:L2"/>
    <mergeCell ref="B4:L4"/>
    <mergeCell ref="B5:L5"/>
    <mergeCell ref="B7:D7"/>
    <mergeCell ref="B10:D10"/>
    <mergeCell ref="C12:F12"/>
    <mergeCell ref="C14:E14"/>
    <mergeCell ref="H16:I16"/>
    <mergeCell ref="K16:L16"/>
    <mergeCell ref="C17:C18"/>
    <mergeCell ref="I17:I18"/>
    <mergeCell ref="L17:L18"/>
    <mergeCell ref="C26:E26"/>
    <mergeCell ref="H27:I27"/>
    <mergeCell ref="K27:L27"/>
    <mergeCell ref="D28:D29"/>
    <mergeCell ref="E28:E29"/>
    <mergeCell ref="F28:F29"/>
    <mergeCell ref="I28:I29"/>
    <mergeCell ref="L28:L29"/>
    <mergeCell ref="C35:G35"/>
    <mergeCell ref="C37:G37"/>
    <mergeCell ref="I40:I41"/>
    <mergeCell ref="L40:L41"/>
    <mergeCell ref="C49:G49"/>
    <mergeCell ref="B51:D51"/>
    <mergeCell ref="H53:I53"/>
    <mergeCell ref="I54:I55"/>
    <mergeCell ref="C60:G60"/>
    <mergeCell ref="B63:C63"/>
    <mergeCell ref="C64:K64"/>
    <mergeCell ref="H66:I66"/>
    <mergeCell ref="C67:C68"/>
    <mergeCell ref="D67:D68"/>
    <mergeCell ref="I67:I68"/>
    <mergeCell ref="C69:C71"/>
    <mergeCell ref="C72:C74"/>
    <mergeCell ref="C75:C77"/>
    <mergeCell ref="F75:F76"/>
    <mergeCell ref="C78:C80"/>
    <mergeCell ref="F78:F79"/>
    <mergeCell ref="C82:G82"/>
    <mergeCell ref="B85:D85"/>
    <mergeCell ref="B88:D88"/>
    <mergeCell ref="C90:D90"/>
    <mergeCell ref="H92:I92"/>
    <mergeCell ref="K92:L92"/>
    <mergeCell ref="I93:I94"/>
    <mergeCell ref="L93:L94"/>
    <mergeCell ref="C104:G104"/>
    <mergeCell ref="C106:D106"/>
    <mergeCell ref="H108:I108"/>
    <mergeCell ref="K108:L108"/>
    <mergeCell ref="I109:I110"/>
    <mergeCell ref="L109:L110"/>
    <mergeCell ref="C120:G120"/>
    <mergeCell ref="B123:E123"/>
    <mergeCell ref="H125:I125"/>
    <mergeCell ref="D126:D127"/>
    <mergeCell ref="I126:I128"/>
    <mergeCell ref="C139:G139"/>
    <mergeCell ref="B142:D142"/>
    <mergeCell ref="C144:J144"/>
    <mergeCell ref="B146:E146"/>
    <mergeCell ref="B147:H147"/>
    <mergeCell ref="B148:H148"/>
    <mergeCell ref="B149:H149"/>
    <mergeCell ref="C151:J151"/>
    <mergeCell ref="B153:H153"/>
  </mergeCells>
  <printOptions headings="false" gridLines="false" gridLinesSet="true" horizontalCentered="true" verticalCentered="false"/>
  <pageMargins left="0.170138888888889" right="0.190277777777778" top="1.22013888888889"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15" activeCellId="0" sqref="H215:K215"/>
    </sheetView>
  </sheetViews>
  <sheetFormatPr defaultColWidth="9.9921875" defaultRowHeight="13.5" zeroHeight="false" outlineLevelRow="2" outlineLevelCol="0"/>
  <cols>
    <col collapsed="false" customWidth="true" hidden="false" outlineLevel="0" max="1" min="1" style="82" width="1.57"/>
    <col collapsed="false" customWidth="true" hidden="false" outlineLevel="0" max="2" min="2" style="82" width="17.99"/>
    <col collapsed="false" customWidth="true" hidden="false" outlineLevel="0" max="3" min="3" style="82" width="34.57"/>
    <col collapsed="false" customWidth="true" hidden="false" outlineLevel="0" max="4" min="4" style="82" width="18.74"/>
    <col collapsed="false" customWidth="true" hidden="false" outlineLevel="0" max="5" min="5" style="82" width="17.83"/>
    <col collapsed="false" customWidth="true" hidden="false" outlineLevel="0" max="6" min="6" style="82" width="27.99"/>
    <col collapsed="false" customWidth="true" hidden="false" outlineLevel="0" max="7" min="7" style="82" width="17.99"/>
    <col collapsed="false" customWidth="true" hidden="false" outlineLevel="0" max="8" min="8" style="82" width="17.24"/>
    <col collapsed="false" customWidth="true" hidden="false" outlineLevel="0" max="9" min="9" style="82" width="4.08"/>
    <col collapsed="false" customWidth="true" hidden="false" outlineLevel="0" max="11" min="10" style="82" width="16.82"/>
    <col collapsed="false" customWidth="true" hidden="false" outlineLevel="0" max="12" min="12" style="82" width="16.08"/>
    <col collapsed="false" customWidth="true" hidden="false" outlineLevel="0" max="16" min="13" style="82" width="16.82"/>
    <col collapsed="false" customWidth="true" hidden="false" outlineLevel="0" max="17" min="17" style="82" width="16.08"/>
    <col collapsed="false" customWidth="true" hidden="false" outlineLevel="0" max="18" min="18" style="82" width="15.74"/>
    <col collapsed="false" customWidth="false" hidden="false" outlineLevel="0" max="257" min="19" style="82" width="9.99"/>
  </cols>
  <sheetData>
    <row r="1" customFormat="false" ht="14" hidden="false" customHeight="false" outlineLevel="0" collapsed="false"/>
    <row r="2" customFormat="false" ht="86.25" hidden="false" customHeight="true" outlineLevel="0" collapsed="false">
      <c r="B2" s="219"/>
      <c r="C2" s="220" t="s">
        <v>3032</v>
      </c>
      <c r="D2" s="220"/>
      <c r="E2" s="220"/>
      <c r="F2" s="220"/>
      <c r="G2" s="220"/>
      <c r="H2" s="222"/>
      <c r="I2" s="223"/>
    </row>
    <row r="3" customFormat="false" ht="23.25" hidden="false" customHeight="true" outlineLevel="0" collapsed="false">
      <c r="C3" s="120"/>
      <c r="D3" s="120"/>
      <c r="E3" s="120"/>
      <c r="F3" s="120"/>
      <c r="G3" s="120"/>
    </row>
    <row r="4" s="227" customFormat="true" ht="42.75" hidden="false" customHeight="true" outlineLevel="0" collapsed="false">
      <c r="B4" s="284" t="s">
        <v>3033</v>
      </c>
      <c r="C4" s="284"/>
      <c r="D4" s="284"/>
      <c r="E4" s="284"/>
      <c r="F4" s="284"/>
      <c r="G4" s="284"/>
      <c r="H4" s="284"/>
      <c r="I4" s="284"/>
      <c r="J4" s="284"/>
    </row>
    <row r="5" s="227" customFormat="true" ht="6.75" hidden="false" customHeight="true" outlineLevel="0" collapsed="false">
      <c r="C5" s="1055"/>
      <c r="D5" s="232"/>
      <c r="E5" s="232"/>
      <c r="F5" s="232"/>
      <c r="G5" s="232"/>
    </row>
    <row r="6" s="227" customFormat="true" ht="9.75" hidden="false" customHeight="true" outlineLevel="0" collapsed="false">
      <c r="B6" s="232"/>
      <c r="C6" s="1055"/>
      <c r="D6" s="232"/>
      <c r="E6" s="232"/>
      <c r="F6" s="232"/>
      <c r="G6" s="232"/>
      <c r="H6" s="232"/>
      <c r="I6" s="232"/>
    </row>
    <row r="7" s="1056" customFormat="true" ht="21" hidden="false" customHeight="true" outlineLevel="0" collapsed="false">
      <c r="B7" s="661" t="s">
        <v>3034</v>
      </c>
      <c r="C7" s="661"/>
      <c r="D7" s="661"/>
      <c r="E7" s="661"/>
      <c r="F7" s="898"/>
      <c r="G7" s="898"/>
      <c r="H7" s="898"/>
      <c r="I7" s="898"/>
      <c r="J7" s="926"/>
    </row>
    <row r="8" customFormat="false" ht="13.5" hidden="false" customHeight="true" outlineLevel="1" collapsed="false">
      <c r="B8" s="101"/>
      <c r="C8" s="101"/>
      <c r="D8" s="101"/>
      <c r="E8" s="101"/>
      <c r="F8" s="101"/>
      <c r="G8" s="101"/>
      <c r="H8" s="101"/>
      <c r="I8" s="101"/>
    </row>
    <row r="9" customFormat="false" ht="18" hidden="false" customHeight="true" outlineLevel="1" collapsed="false">
      <c r="A9" s="101"/>
      <c r="B9" s="101"/>
      <c r="C9" s="1057" t="s">
        <v>3035</v>
      </c>
      <c r="D9" s="232"/>
      <c r="E9" s="232"/>
      <c r="F9" s="232"/>
      <c r="G9" s="232"/>
      <c r="H9" s="101"/>
      <c r="I9" s="101"/>
    </row>
    <row r="10" customFormat="false" ht="18" hidden="false" customHeight="true" outlineLevel="2" collapsed="false">
      <c r="A10" s="101"/>
      <c r="B10" s="101"/>
      <c r="C10" s="232"/>
      <c r="D10" s="232"/>
      <c r="E10" s="232"/>
      <c r="F10" s="232"/>
      <c r="G10" s="232"/>
      <c r="H10" s="101"/>
      <c r="I10" s="101"/>
    </row>
    <row r="11" customFormat="false" ht="18" hidden="false" customHeight="true" outlineLevel="2" collapsed="false">
      <c r="A11" s="101"/>
      <c r="B11" s="101"/>
      <c r="C11" s="107"/>
      <c r="D11" s="246" t="s">
        <v>3036</v>
      </c>
      <c r="E11" s="346" t="s">
        <v>2439</v>
      </c>
      <c r="F11" s="246" t="s">
        <v>3037</v>
      </c>
      <c r="G11" s="232"/>
      <c r="H11" s="101"/>
      <c r="I11" s="101"/>
    </row>
    <row r="12" customFormat="false" ht="18" hidden="false" customHeight="true" outlineLevel="2" collapsed="false">
      <c r="A12" s="101"/>
      <c r="B12" s="101"/>
      <c r="C12" s="441" t="s">
        <v>3038</v>
      </c>
      <c r="D12" s="246"/>
      <c r="E12" s="295" t="s">
        <v>2752</v>
      </c>
      <c r="F12" s="246"/>
      <c r="G12" s="232"/>
      <c r="H12" s="101"/>
      <c r="I12" s="101"/>
    </row>
    <row r="13" customFormat="false" ht="18" hidden="false" customHeight="true" outlineLevel="2" collapsed="false">
      <c r="A13" s="101"/>
      <c r="B13" s="101"/>
      <c r="C13" s="441"/>
      <c r="D13" s="1058" t="s">
        <v>2586</v>
      </c>
      <c r="E13" s="250" t="s">
        <v>801</v>
      </c>
      <c r="F13" s="250" t="s">
        <v>2523</v>
      </c>
      <c r="G13" s="232"/>
      <c r="H13" s="101"/>
      <c r="I13" s="101"/>
    </row>
    <row r="14" customFormat="false" ht="18" hidden="false" customHeight="true" outlineLevel="2" collapsed="false">
      <c r="A14" s="101"/>
      <c r="B14" s="101"/>
      <c r="C14" s="374"/>
      <c r="D14" s="253"/>
      <c r="E14" s="1059"/>
      <c r="F14" s="1060" t="n">
        <f aca="false">D14*E14/1000</f>
        <v>0</v>
      </c>
      <c r="G14" s="232"/>
      <c r="H14" s="101"/>
      <c r="I14" s="101"/>
    </row>
    <row r="15" customFormat="false" ht="18" hidden="false" customHeight="true" outlineLevel="2" collapsed="false">
      <c r="A15" s="101"/>
      <c r="B15" s="101"/>
      <c r="C15" s="374"/>
      <c r="D15" s="253"/>
      <c r="E15" s="1059"/>
      <c r="F15" s="1060" t="n">
        <f aca="false">D15*E15/1000</f>
        <v>0</v>
      </c>
      <c r="G15" s="232"/>
      <c r="H15" s="101"/>
      <c r="I15" s="101"/>
    </row>
    <row r="16" customFormat="false" ht="18" hidden="false" customHeight="true" outlineLevel="2" collapsed="false">
      <c r="A16" s="101"/>
      <c r="B16" s="101"/>
      <c r="C16" s="374"/>
      <c r="D16" s="253"/>
      <c r="E16" s="1059"/>
      <c r="F16" s="1060" t="n">
        <f aca="false">D16*E16/1000</f>
        <v>0</v>
      </c>
      <c r="G16" s="232"/>
      <c r="H16" s="101"/>
      <c r="I16" s="101"/>
    </row>
    <row r="17" customFormat="false" ht="18" hidden="false" customHeight="true" outlineLevel="2" collapsed="false">
      <c r="A17" s="101"/>
      <c r="B17" s="101"/>
      <c r="C17" s="374"/>
      <c r="D17" s="253"/>
      <c r="E17" s="1059"/>
      <c r="F17" s="1060" t="n">
        <f aca="false">D17*E17/1000</f>
        <v>0</v>
      </c>
      <c r="G17" s="232"/>
      <c r="H17" s="101"/>
      <c r="I17" s="101"/>
    </row>
    <row r="18" customFormat="false" ht="18" hidden="false" customHeight="true" outlineLevel="2" collapsed="false">
      <c r="B18" s="101"/>
      <c r="C18" s="377" t="str">
        <f aca="false">INDEX(ListeTrad,358)</f>
        <v>* see factors proposed in the 'Factors' sheet</v>
      </c>
      <c r="D18" s="232"/>
      <c r="E18" s="232"/>
      <c r="F18" s="232"/>
      <c r="G18" s="232"/>
      <c r="H18" s="101"/>
      <c r="I18" s="101"/>
    </row>
    <row r="19" customFormat="false" ht="18" hidden="false" customHeight="true" outlineLevel="2" collapsed="false">
      <c r="B19" s="101"/>
      <c r="C19" s="342" t="s">
        <v>2528</v>
      </c>
      <c r="D19" s="342"/>
      <c r="E19" s="342"/>
      <c r="F19" s="1061" t="n">
        <f aca="false">SUM(F13:F17)</f>
        <v>0</v>
      </c>
      <c r="G19" s="232"/>
      <c r="H19" s="101"/>
      <c r="I19" s="101"/>
    </row>
    <row r="20" customFormat="false" ht="18" hidden="false" customHeight="true" outlineLevel="1" collapsed="false">
      <c r="B20" s="101"/>
      <c r="C20" s="101"/>
      <c r="D20" s="101"/>
      <c r="E20" s="101"/>
      <c r="F20" s="101"/>
      <c r="G20" s="101"/>
      <c r="H20" s="101"/>
      <c r="I20" s="101"/>
    </row>
    <row r="21" customFormat="false" ht="18" hidden="false" customHeight="true" outlineLevel="1" collapsed="false">
      <c r="A21" s="101"/>
      <c r="B21" s="101"/>
      <c r="C21" s="1057" t="s">
        <v>3039</v>
      </c>
      <c r="D21" s="232"/>
      <c r="E21" s="232"/>
      <c r="F21" s="232"/>
      <c r="G21" s="232"/>
      <c r="H21" s="101"/>
      <c r="I21" s="101"/>
    </row>
    <row r="22" customFormat="false" ht="18" hidden="false" customHeight="true" outlineLevel="2" collapsed="false">
      <c r="B22" s="101"/>
      <c r="C22" s="101"/>
      <c r="D22" s="101"/>
      <c r="E22" s="101"/>
      <c r="F22" s="101"/>
      <c r="G22" s="101"/>
      <c r="H22" s="101"/>
      <c r="I22" s="101"/>
    </row>
    <row r="23" customFormat="false" ht="18" hidden="false" customHeight="true" outlineLevel="2" collapsed="false">
      <c r="B23" s="101"/>
      <c r="C23" s="107"/>
      <c r="D23" s="246" t="s">
        <v>3036</v>
      </c>
      <c r="E23" s="346" t="s">
        <v>2439</v>
      </c>
      <c r="F23" s="246" t="s">
        <v>3037</v>
      </c>
      <c r="G23" s="101"/>
      <c r="H23" s="101"/>
      <c r="I23" s="101"/>
    </row>
    <row r="24" customFormat="false" ht="18" hidden="false" customHeight="true" outlineLevel="2" collapsed="false">
      <c r="B24" s="101"/>
      <c r="C24" s="441" t="s">
        <v>3038</v>
      </c>
      <c r="D24" s="246"/>
      <c r="E24" s="295" t="s">
        <v>2752</v>
      </c>
      <c r="F24" s="246"/>
      <c r="G24" s="101"/>
      <c r="H24" s="101"/>
      <c r="I24" s="101"/>
    </row>
    <row r="25" customFormat="false" ht="18" hidden="false" customHeight="true" outlineLevel="2" collapsed="false">
      <c r="A25" s="101"/>
      <c r="B25" s="101"/>
      <c r="C25" s="441"/>
      <c r="D25" s="1058" t="s">
        <v>2586</v>
      </c>
      <c r="E25" s="250" t="s">
        <v>801</v>
      </c>
      <c r="F25" s="250" t="s">
        <v>2523</v>
      </c>
      <c r="G25" s="232"/>
      <c r="H25" s="101"/>
      <c r="I25" s="101"/>
    </row>
    <row r="26" customFormat="false" ht="18" hidden="false" customHeight="true" outlineLevel="2" collapsed="false">
      <c r="A26" s="101"/>
      <c r="B26" s="101"/>
      <c r="C26" s="374"/>
      <c r="D26" s="253"/>
      <c r="E26" s="1059"/>
      <c r="F26" s="1060" t="n">
        <f aca="false">D26*E26/1000</f>
        <v>0</v>
      </c>
      <c r="G26" s="232"/>
      <c r="H26" s="101"/>
      <c r="I26" s="101"/>
    </row>
    <row r="27" customFormat="false" ht="18" hidden="false" customHeight="true" outlineLevel="2" collapsed="false">
      <c r="A27" s="101"/>
      <c r="B27" s="101"/>
      <c r="C27" s="374"/>
      <c r="D27" s="253"/>
      <c r="E27" s="1059"/>
      <c r="F27" s="1060" t="n">
        <f aca="false">D27*E27/1000</f>
        <v>0</v>
      </c>
      <c r="G27" s="232"/>
      <c r="H27" s="101"/>
      <c r="I27" s="101"/>
    </row>
    <row r="28" customFormat="false" ht="18" hidden="false" customHeight="true" outlineLevel="2" collapsed="false">
      <c r="A28" s="101"/>
      <c r="B28" s="101"/>
      <c r="C28" s="374"/>
      <c r="D28" s="253"/>
      <c r="E28" s="1059"/>
      <c r="F28" s="1060" t="n">
        <f aca="false">D28*E28/1000</f>
        <v>0</v>
      </c>
      <c r="G28" s="232"/>
      <c r="H28" s="101"/>
      <c r="I28" s="101"/>
    </row>
    <row r="29" customFormat="false" ht="18" hidden="false" customHeight="true" outlineLevel="2" collapsed="false">
      <c r="A29" s="101"/>
      <c r="B29" s="101"/>
      <c r="C29" s="374"/>
      <c r="D29" s="253"/>
      <c r="E29" s="1059"/>
      <c r="F29" s="1060" t="n">
        <f aca="false">D29*E29/1000</f>
        <v>0</v>
      </c>
      <c r="G29" s="232"/>
      <c r="H29" s="101"/>
      <c r="I29" s="101"/>
    </row>
    <row r="30" customFormat="false" ht="18" hidden="false" customHeight="true" outlineLevel="2" collapsed="false">
      <c r="B30" s="101"/>
      <c r="C30" s="377" t="str">
        <f aca="false">INDEX(ListeTrad,358)</f>
        <v>* see factors proposed in the 'Factors' sheet</v>
      </c>
      <c r="D30" s="101"/>
      <c r="E30" s="101"/>
      <c r="F30" s="101"/>
      <c r="G30" s="101"/>
      <c r="H30" s="101"/>
      <c r="I30" s="101"/>
    </row>
    <row r="31" customFormat="false" ht="18" hidden="false" customHeight="true" outlineLevel="2" collapsed="false">
      <c r="B31" s="101"/>
      <c r="C31" s="101"/>
      <c r="D31" s="101"/>
      <c r="E31" s="101"/>
      <c r="F31" s="101"/>
      <c r="G31" s="101"/>
      <c r="H31" s="101"/>
      <c r="I31" s="101"/>
    </row>
    <row r="32" customFormat="false" ht="18" hidden="false" customHeight="true" outlineLevel="2" collapsed="false">
      <c r="B32" s="101"/>
      <c r="C32" s="342" t="s">
        <v>2528</v>
      </c>
      <c r="D32" s="342"/>
      <c r="E32" s="342"/>
      <c r="F32" s="1061" t="n">
        <f aca="false">SUM(F26:F29)</f>
        <v>0</v>
      </c>
      <c r="G32" s="101"/>
      <c r="H32" s="101"/>
      <c r="I32" s="101"/>
    </row>
    <row r="33" customFormat="false" ht="18" hidden="false" customHeight="true" outlineLevel="1" collapsed="false">
      <c r="B33" s="101"/>
      <c r="C33" s="101"/>
      <c r="D33" s="101"/>
      <c r="E33" s="101"/>
      <c r="F33" s="101"/>
      <c r="G33" s="101"/>
      <c r="H33" s="101"/>
      <c r="I33" s="101"/>
    </row>
    <row r="34" customFormat="false" ht="18" hidden="false" customHeight="true" outlineLevel="1" collapsed="false">
      <c r="A34" s="101"/>
      <c r="B34" s="101"/>
      <c r="C34" s="1057" t="s">
        <v>3040</v>
      </c>
      <c r="D34" s="232"/>
      <c r="E34" s="232"/>
      <c r="F34" s="232"/>
      <c r="G34" s="232"/>
      <c r="H34" s="101"/>
      <c r="I34" s="101"/>
    </row>
    <row r="35" customFormat="false" ht="18" hidden="false" customHeight="true" outlineLevel="2" collapsed="false">
      <c r="A35" s="101"/>
      <c r="B35" s="101"/>
      <c r="C35" s="359"/>
      <c r="D35" s="232"/>
      <c r="E35" s="232"/>
      <c r="F35" s="232"/>
      <c r="G35" s="232"/>
      <c r="H35" s="101"/>
      <c r="I35" s="101"/>
    </row>
    <row r="36" customFormat="false" ht="18" hidden="false" customHeight="true" outlineLevel="2" collapsed="false">
      <c r="A36" s="101"/>
      <c r="B36" s="101"/>
      <c r="C36" s="232" t="s">
        <v>3041</v>
      </c>
      <c r="D36" s="232"/>
      <c r="E36" s="232"/>
      <c r="F36" s="232"/>
      <c r="G36" s="232"/>
      <c r="H36" s="101"/>
      <c r="I36" s="101"/>
    </row>
    <row r="37" customFormat="false" ht="18" hidden="false" customHeight="true" outlineLevel="2" collapsed="false">
      <c r="A37" s="101"/>
      <c r="B37" s="101"/>
      <c r="C37" s="909" t="s">
        <v>2918</v>
      </c>
      <c r="D37" s="232"/>
      <c r="E37" s="232"/>
      <c r="F37" s="232"/>
      <c r="G37" s="232"/>
      <c r="H37" s="101"/>
      <c r="I37" s="101"/>
    </row>
    <row r="38" customFormat="false" ht="18" hidden="false" customHeight="true" outlineLevel="2" collapsed="false">
      <c r="B38" s="101"/>
      <c r="C38" s="232"/>
      <c r="D38" s="232"/>
      <c r="E38" s="232"/>
      <c r="F38" s="232"/>
      <c r="G38" s="101"/>
      <c r="H38" s="101"/>
      <c r="I38" s="101"/>
    </row>
    <row r="39" customFormat="false" ht="18" hidden="false" customHeight="true" outlineLevel="2" collapsed="false">
      <c r="B39" s="101"/>
      <c r="C39" s="246" t="s">
        <v>3042</v>
      </c>
      <c r="D39" s="246" t="s">
        <v>3043</v>
      </c>
      <c r="E39" s="1062"/>
      <c r="F39" s="1063" t="s">
        <v>3044</v>
      </c>
      <c r="G39" s="101"/>
      <c r="H39" s="101"/>
      <c r="I39" s="101"/>
    </row>
    <row r="40" customFormat="false" ht="18" hidden="false" customHeight="true" outlineLevel="2" collapsed="false">
      <c r="B40" s="101"/>
      <c r="C40" s="246"/>
      <c r="D40" s="246"/>
      <c r="E40" s="1062"/>
      <c r="F40" s="1063"/>
      <c r="G40" s="101"/>
      <c r="H40" s="101"/>
      <c r="I40" s="101"/>
    </row>
    <row r="41" customFormat="false" ht="18" hidden="false" customHeight="true" outlineLevel="2" collapsed="false">
      <c r="A41" s="101"/>
      <c r="B41" s="101"/>
      <c r="C41" s="1058" t="s">
        <v>3045</v>
      </c>
      <c r="D41" s="514" t="s">
        <v>3046</v>
      </c>
      <c r="E41" s="1064"/>
      <c r="F41" s="250" t="s">
        <v>679</v>
      </c>
      <c r="G41" s="232"/>
      <c r="H41" s="101"/>
      <c r="I41" s="101"/>
    </row>
    <row r="42" customFormat="false" ht="18" hidden="false" customHeight="true" outlineLevel="2" collapsed="false">
      <c r="A42" s="101"/>
      <c r="B42" s="101"/>
      <c r="C42" s="1065"/>
      <c r="D42" s="1017"/>
      <c r="E42" s="1066"/>
      <c r="F42" s="1060" t="n">
        <f aca="false">IF(D42=0,0,C42*-1/D42)</f>
        <v>0</v>
      </c>
      <c r="G42" s="232"/>
      <c r="H42" s="101"/>
      <c r="I42" s="101"/>
    </row>
    <row r="43" customFormat="false" ht="15" hidden="false" customHeight="true" outlineLevel="1" collapsed="false">
      <c r="A43" s="101"/>
      <c r="B43" s="101"/>
      <c r="C43" s="1067"/>
      <c r="D43" s="144"/>
      <c r="E43" s="278"/>
      <c r="F43" s="1068"/>
      <c r="G43" s="232"/>
      <c r="H43" s="101"/>
      <c r="I43" s="101"/>
    </row>
    <row r="44" customFormat="false" ht="9.75" hidden="false" customHeight="true" outlineLevel="0" collapsed="false">
      <c r="B44" s="101"/>
      <c r="C44" s="101"/>
      <c r="D44" s="101"/>
      <c r="E44" s="101"/>
      <c r="F44" s="101"/>
      <c r="G44" s="101"/>
      <c r="H44" s="101"/>
      <c r="I44" s="101"/>
    </row>
    <row r="45" customFormat="false" ht="9.75" hidden="false" customHeight="true" outlineLevel="0" collapsed="false">
      <c r="B45" s="101"/>
      <c r="C45" s="101"/>
      <c r="D45" s="101"/>
      <c r="E45" s="101"/>
      <c r="F45" s="101"/>
      <c r="G45" s="101"/>
    </row>
    <row r="46" customFormat="false" ht="9.75" hidden="false" customHeight="true" outlineLevel="0" collapsed="false">
      <c r="B46" s="101"/>
      <c r="C46" s="101"/>
      <c r="D46" s="101"/>
      <c r="E46" s="101"/>
      <c r="F46" s="101"/>
      <c r="G46" s="101"/>
      <c r="H46" s="101"/>
      <c r="I46" s="101"/>
    </row>
    <row r="47" s="1056" customFormat="true" ht="21" hidden="false" customHeight="true" outlineLevel="0" collapsed="false">
      <c r="B47" s="661" t="s">
        <v>3047</v>
      </c>
      <c r="C47" s="661"/>
      <c r="D47" s="661"/>
      <c r="E47" s="661"/>
      <c r="F47" s="898"/>
      <c r="G47" s="898"/>
      <c r="H47" s="898"/>
      <c r="I47" s="898"/>
      <c r="J47" s="926"/>
    </row>
    <row r="48" customFormat="false" ht="9.75" hidden="false" customHeight="true" outlineLevel="1" collapsed="false">
      <c r="B48" s="101"/>
      <c r="C48" s="101"/>
      <c r="D48" s="101"/>
      <c r="E48" s="101"/>
      <c r="F48" s="101"/>
      <c r="G48" s="101"/>
      <c r="H48" s="101"/>
      <c r="I48" s="101"/>
    </row>
    <row r="49" customFormat="false" ht="18" hidden="false" customHeight="true" outlineLevel="1" collapsed="false">
      <c r="A49" s="101"/>
      <c r="B49" s="101"/>
      <c r="C49" s="1057" t="s">
        <v>3048</v>
      </c>
      <c r="D49" s="232"/>
      <c r="E49" s="232"/>
      <c r="F49" s="232"/>
      <c r="G49" s="232"/>
      <c r="H49" s="101"/>
      <c r="I49" s="101"/>
    </row>
    <row r="50" customFormat="false" ht="18" hidden="false" customHeight="true" outlineLevel="2" collapsed="false">
      <c r="A50" s="101"/>
      <c r="B50" s="101"/>
      <c r="C50" s="232"/>
      <c r="D50" s="232"/>
      <c r="E50" s="232"/>
      <c r="F50" s="232"/>
      <c r="G50" s="232"/>
      <c r="H50" s="101"/>
      <c r="I50" s="101"/>
    </row>
    <row r="51" customFormat="false" ht="18" hidden="false" customHeight="true" outlineLevel="2" collapsed="false">
      <c r="A51" s="101"/>
      <c r="B51" s="101"/>
      <c r="C51" s="107"/>
      <c r="D51" s="246" t="s">
        <v>3049</v>
      </c>
      <c r="E51" s="346" t="s">
        <v>2439</v>
      </c>
      <c r="F51" s="246" t="s">
        <v>3050</v>
      </c>
      <c r="G51" s="232"/>
      <c r="H51" s="101"/>
      <c r="I51" s="101"/>
    </row>
    <row r="52" customFormat="false" ht="18" hidden="false" customHeight="true" outlineLevel="2" collapsed="false">
      <c r="A52" s="101"/>
      <c r="B52" s="101"/>
      <c r="C52" s="441" t="s">
        <v>3038</v>
      </c>
      <c r="D52" s="246"/>
      <c r="E52" s="295" t="s">
        <v>2752</v>
      </c>
      <c r="F52" s="246"/>
      <c r="G52" s="232"/>
      <c r="H52" s="101"/>
      <c r="I52" s="101"/>
    </row>
    <row r="53" customFormat="false" ht="18" hidden="false" customHeight="true" outlineLevel="2" collapsed="false">
      <c r="A53" s="101"/>
      <c r="B53" s="101"/>
      <c r="C53" s="441"/>
      <c r="D53" s="1058" t="s">
        <v>2586</v>
      </c>
      <c r="E53" s="250" t="s">
        <v>801</v>
      </c>
      <c r="F53" s="250" t="s">
        <v>2523</v>
      </c>
      <c r="G53" s="232"/>
      <c r="H53" s="232"/>
      <c r="I53" s="101"/>
    </row>
    <row r="54" customFormat="false" ht="18" hidden="false" customHeight="true" outlineLevel="2" collapsed="false">
      <c r="A54" s="101"/>
      <c r="B54" s="101"/>
      <c r="C54" s="374"/>
      <c r="D54" s="253"/>
      <c r="E54" s="1059"/>
      <c r="F54" s="1060" t="n">
        <f aca="false">D54*E54/1000</f>
        <v>0</v>
      </c>
      <c r="G54" s="232"/>
      <c r="H54" s="101"/>
      <c r="I54" s="101"/>
    </row>
    <row r="55" customFormat="false" ht="18" hidden="false" customHeight="true" outlineLevel="2" collapsed="false">
      <c r="A55" s="101"/>
      <c r="B55" s="101"/>
      <c r="C55" s="374"/>
      <c r="D55" s="253"/>
      <c r="E55" s="1059"/>
      <c r="F55" s="1060" t="n">
        <f aca="false">D55*E55/1000</f>
        <v>0</v>
      </c>
      <c r="G55" s="232"/>
      <c r="H55" s="101"/>
      <c r="I55" s="101"/>
    </row>
    <row r="56" customFormat="false" ht="18" hidden="false" customHeight="true" outlineLevel="2" collapsed="false">
      <c r="A56" s="101"/>
      <c r="B56" s="101"/>
      <c r="C56" s="374"/>
      <c r="D56" s="253"/>
      <c r="E56" s="1059"/>
      <c r="F56" s="1060" t="n">
        <f aca="false">D56*E56/1000</f>
        <v>0</v>
      </c>
      <c r="G56" s="232"/>
      <c r="H56" s="101"/>
      <c r="I56" s="101"/>
    </row>
    <row r="57" customFormat="false" ht="18" hidden="false" customHeight="true" outlineLevel="2" collapsed="false">
      <c r="A57" s="101"/>
      <c r="B57" s="101"/>
      <c r="C57" s="374"/>
      <c r="D57" s="253"/>
      <c r="E57" s="1059"/>
      <c r="F57" s="1060" t="n">
        <f aca="false">D57*E57/1000</f>
        <v>0</v>
      </c>
      <c r="G57" s="232"/>
      <c r="H57" s="101"/>
      <c r="I57" s="101"/>
    </row>
    <row r="58" customFormat="false" ht="18" hidden="false" customHeight="true" outlineLevel="2" collapsed="false">
      <c r="A58" s="101"/>
      <c r="B58" s="101"/>
      <c r="C58" s="377" t="str">
        <f aca="false">INDEX(ListeTrad,358)</f>
        <v>* see factors proposed in the 'Factors' sheet</v>
      </c>
      <c r="D58" s="232"/>
      <c r="E58" s="232"/>
      <c r="F58" s="232"/>
      <c r="G58" s="232"/>
      <c r="H58" s="101"/>
      <c r="I58" s="101"/>
    </row>
    <row r="59" customFormat="false" ht="18" hidden="false" customHeight="true" outlineLevel="2" collapsed="false">
      <c r="A59" s="101"/>
      <c r="B59" s="101"/>
      <c r="C59" s="342" t="s">
        <v>2528</v>
      </c>
      <c r="D59" s="342"/>
      <c r="E59" s="342"/>
      <c r="F59" s="1061" t="n">
        <f aca="false">SUM(F54:F57)</f>
        <v>0</v>
      </c>
      <c r="G59" s="232"/>
      <c r="H59" s="101"/>
      <c r="I59" s="101"/>
    </row>
    <row r="60" customFormat="false" ht="18" hidden="false" customHeight="true" outlineLevel="1" collapsed="false">
      <c r="A60" s="101"/>
      <c r="B60" s="101"/>
      <c r="C60" s="380"/>
      <c r="D60" s="232"/>
      <c r="E60" s="232"/>
      <c r="F60" s="935"/>
      <c r="G60" s="232"/>
      <c r="H60" s="101"/>
      <c r="I60" s="101"/>
    </row>
    <row r="61" customFormat="false" ht="18" hidden="false" customHeight="true" outlineLevel="1" collapsed="false">
      <c r="B61" s="101"/>
      <c r="C61" s="1057" t="s">
        <v>3051</v>
      </c>
      <c r="D61" s="232"/>
      <c r="E61" s="232"/>
      <c r="F61" s="232"/>
      <c r="G61" s="232"/>
      <c r="H61" s="101"/>
      <c r="I61" s="101"/>
    </row>
    <row r="62" customFormat="false" ht="18" hidden="false" customHeight="true" outlineLevel="2" collapsed="false">
      <c r="A62" s="101"/>
      <c r="B62" s="101"/>
      <c r="C62" s="232"/>
      <c r="D62" s="232"/>
      <c r="E62" s="232"/>
      <c r="F62" s="232"/>
      <c r="G62" s="232"/>
      <c r="H62" s="101"/>
      <c r="I62" s="101"/>
    </row>
    <row r="63" customFormat="false" ht="18" hidden="false" customHeight="true" outlineLevel="2" collapsed="false">
      <c r="A63" s="101"/>
      <c r="B63" s="101"/>
      <c r="C63" s="107"/>
      <c r="D63" s="246" t="s">
        <v>3049</v>
      </c>
      <c r="E63" s="346" t="s">
        <v>2439</v>
      </c>
      <c r="F63" s="246" t="s">
        <v>2437</v>
      </c>
      <c r="G63" s="232"/>
      <c r="H63" s="101"/>
      <c r="I63" s="101"/>
    </row>
    <row r="64" customFormat="false" ht="18" hidden="false" customHeight="true" outlineLevel="2" collapsed="false">
      <c r="A64" s="101"/>
      <c r="B64" s="101"/>
      <c r="C64" s="441" t="s">
        <v>3038</v>
      </c>
      <c r="D64" s="246"/>
      <c r="E64" s="295" t="s">
        <v>2752</v>
      </c>
      <c r="F64" s="246"/>
      <c r="G64" s="232"/>
      <c r="H64" s="101"/>
      <c r="I64" s="101"/>
    </row>
    <row r="65" customFormat="false" ht="18" hidden="false" customHeight="true" outlineLevel="2" collapsed="false">
      <c r="A65" s="101"/>
      <c r="B65" s="101"/>
      <c r="C65" s="441"/>
      <c r="D65" s="1058" t="s">
        <v>2586</v>
      </c>
      <c r="E65" s="250" t="s">
        <v>801</v>
      </c>
      <c r="F65" s="250" t="s">
        <v>2523</v>
      </c>
      <c r="G65" s="232"/>
      <c r="H65" s="101"/>
      <c r="I65" s="101"/>
    </row>
    <row r="66" customFormat="false" ht="18" hidden="false" customHeight="true" outlineLevel="2" collapsed="false">
      <c r="A66" s="101"/>
      <c r="B66" s="101"/>
      <c r="C66" s="374"/>
      <c r="D66" s="253"/>
      <c r="E66" s="1059"/>
      <c r="F66" s="1060" t="n">
        <f aca="false">D66*E66/1000</f>
        <v>0</v>
      </c>
      <c r="G66" s="232"/>
      <c r="H66" s="232"/>
      <c r="I66" s="101"/>
    </row>
    <row r="67" customFormat="false" ht="18" hidden="false" customHeight="true" outlineLevel="2" collapsed="false">
      <c r="A67" s="101"/>
      <c r="B67" s="101"/>
      <c r="C67" s="374"/>
      <c r="D67" s="253"/>
      <c r="E67" s="1059"/>
      <c r="F67" s="1060" t="n">
        <f aca="false">D67*E67/1000</f>
        <v>0</v>
      </c>
      <c r="G67" s="232"/>
      <c r="H67" s="232"/>
      <c r="I67" s="101"/>
    </row>
    <row r="68" customFormat="false" ht="18" hidden="false" customHeight="true" outlineLevel="2" collapsed="false">
      <c r="A68" s="101"/>
      <c r="B68" s="101"/>
      <c r="C68" s="374"/>
      <c r="D68" s="253"/>
      <c r="E68" s="1059"/>
      <c r="F68" s="1060" t="n">
        <f aca="false">D68*E68/1000</f>
        <v>0</v>
      </c>
      <c r="G68" s="232"/>
      <c r="H68" s="232"/>
      <c r="I68" s="101"/>
    </row>
    <row r="69" customFormat="false" ht="18" hidden="false" customHeight="true" outlineLevel="2" collapsed="false">
      <c r="A69" s="101"/>
      <c r="B69" s="101"/>
      <c r="C69" s="374"/>
      <c r="D69" s="253"/>
      <c r="E69" s="1059"/>
      <c r="F69" s="1060" t="n">
        <f aca="false">D69*E69/1000</f>
        <v>0</v>
      </c>
      <c r="G69" s="232"/>
      <c r="H69" s="232"/>
      <c r="I69" s="101"/>
    </row>
    <row r="70" customFormat="false" ht="18" hidden="false" customHeight="true" outlineLevel="2" collapsed="false">
      <c r="B70" s="101"/>
      <c r="C70" s="377" t="str">
        <f aca="false">INDEX(ListeTrad,358)</f>
        <v>* see factors proposed in the 'Factors' sheet</v>
      </c>
      <c r="D70" s="232"/>
      <c r="E70" s="232"/>
      <c r="F70" s="232"/>
      <c r="G70" s="232"/>
      <c r="H70" s="232"/>
      <c r="I70" s="101"/>
    </row>
    <row r="71" customFormat="false" ht="18" hidden="false" customHeight="true" outlineLevel="2" collapsed="false">
      <c r="B71" s="101"/>
      <c r="C71" s="342" t="s">
        <v>2528</v>
      </c>
      <c r="D71" s="342"/>
      <c r="E71" s="342"/>
      <c r="F71" s="1061" t="n">
        <f aca="false">SUM(F66:F69)</f>
        <v>0</v>
      </c>
      <c r="G71" s="232"/>
      <c r="H71" s="232"/>
      <c r="I71" s="101"/>
    </row>
    <row r="72" customFormat="false" ht="18" hidden="false" customHeight="true" outlineLevel="1" collapsed="false">
      <c r="B72" s="101"/>
      <c r="C72" s="380"/>
      <c r="D72" s="232"/>
      <c r="E72" s="232"/>
      <c r="F72" s="935"/>
      <c r="G72" s="232"/>
      <c r="H72" s="101"/>
      <c r="I72" s="101"/>
    </row>
    <row r="73" customFormat="false" ht="18" hidden="false" customHeight="true" outlineLevel="1" collapsed="false">
      <c r="B73" s="101"/>
      <c r="C73" s="1057" t="s">
        <v>3052</v>
      </c>
      <c r="D73" s="232"/>
      <c r="E73" s="232"/>
      <c r="F73" s="232"/>
      <c r="G73" s="232"/>
      <c r="H73" s="101"/>
      <c r="I73" s="101"/>
    </row>
    <row r="74" customFormat="false" ht="18" hidden="false" customHeight="true" outlineLevel="2" collapsed="false">
      <c r="B74" s="101"/>
      <c r="C74" s="232"/>
      <c r="D74" s="232"/>
      <c r="E74" s="232"/>
      <c r="F74" s="232"/>
      <c r="G74" s="232"/>
      <c r="H74" s="101"/>
      <c r="I74" s="101"/>
    </row>
    <row r="75" customFormat="false" ht="18" hidden="false" customHeight="true" outlineLevel="2" collapsed="false">
      <c r="B75" s="101"/>
      <c r="C75" s="107"/>
      <c r="D75" s="346" t="s">
        <v>3053</v>
      </c>
      <c r="E75" s="346" t="s">
        <v>2439</v>
      </c>
      <c r="F75" s="246" t="s">
        <v>3050</v>
      </c>
      <c r="G75" s="905"/>
      <c r="H75" s="101"/>
      <c r="I75" s="101"/>
    </row>
    <row r="76" customFormat="false" ht="18" hidden="false" customHeight="true" outlineLevel="2" collapsed="false">
      <c r="B76" s="101"/>
      <c r="C76" s="107"/>
      <c r="D76" s="1069"/>
      <c r="E76" s="295" t="s">
        <v>2752</v>
      </c>
      <c r="F76" s="246"/>
      <c r="G76" s="905"/>
      <c r="H76" s="101"/>
      <c r="I76" s="101"/>
    </row>
    <row r="77" customFormat="false" ht="18" hidden="false" customHeight="true" outlineLevel="2" collapsed="false">
      <c r="B77" s="101"/>
      <c r="C77" s="334" t="s">
        <v>3054</v>
      </c>
      <c r="D77" s="1058" t="s">
        <v>138</v>
      </c>
      <c r="E77" s="250" t="s">
        <v>3055</v>
      </c>
      <c r="F77" s="250" t="s">
        <v>2563</v>
      </c>
      <c r="G77" s="905"/>
      <c r="H77" s="101"/>
      <c r="I77" s="101"/>
    </row>
    <row r="78" customFormat="false" ht="18" hidden="false" customHeight="true" outlineLevel="2" collapsed="false">
      <c r="B78" s="101"/>
      <c r="C78" s="334" t="s">
        <v>3056</v>
      </c>
      <c r="D78" s="253"/>
      <c r="E78" s="260"/>
      <c r="F78" s="1060" t="n">
        <f aca="false">D78*E78</f>
        <v>0</v>
      </c>
      <c r="G78" s="905"/>
      <c r="H78" s="101"/>
      <c r="I78" s="101"/>
    </row>
    <row r="79" customFormat="false" ht="18" hidden="false" customHeight="true" outlineLevel="2" collapsed="false">
      <c r="B79" s="101"/>
      <c r="C79" s="334" t="s">
        <v>3057</v>
      </c>
      <c r="D79" s="253"/>
      <c r="E79" s="260"/>
      <c r="F79" s="1060" t="n">
        <f aca="false">D79*E79</f>
        <v>0</v>
      </c>
      <c r="G79" s="905"/>
      <c r="H79" s="101"/>
      <c r="I79" s="101"/>
    </row>
    <row r="80" customFormat="false" ht="18" hidden="false" customHeight="true" outlineLevel="2" collapsed="false">
      <c r="B80" s="101"/>
      <c r="C80" s="334" t="s">
        <v>3058</v>
      </c>
      <c r="D80" s="253"/>
      <c r="E80" s="341"/>
      <c r="F80" s="1060" t="n">
        <f aca="false">D80*E80</f>
        <v>0</v>
      </c>
      <c r="G80" s="232"/>
      <c r="H80" s="101"/>
      <c r="I80" s="101"/>
    </row>
    <row r="81" customFormat="false" ht="18" hidden="false" customHeight="true" outlineLevel="2" collapsed="false">
      <c r="B81" s="101"/>
      <c r="C81" s="377" t="str">
        <f aca="false">INDEX(ListeTrad,396)</f>
        <v>* see factors proposed in the 'Recycling Factors' sheet</v>
      </c>
      <c r="D81" s="232"/>
      <c r="E81" s="232"/>
      <c r="F81" s="232"/>
      <c r="G81" s="232"/>
      <c r="H81" s="232"/>
      <c r="I81" s="101"/>
    </row>
    <row r="82" customFormat="false" ht="18" hidden="false" customHeight="true" outlineLevel="2" collapsed="false">
      <c r="B82" s="101"/>
      <c r="C82" s="342" t="s">
        <v>2528</v>
      </c>
      <c r="D82" s="342"/>
      <c r="E82" s="342"/>
      <c r="F82" s="1061" t="n">
        <f aca="false">SUM(F78:F80)</f>
        <v>0</v>
      </c>
      <c r="G82" s="232"/>
      <c r="H82" s="232"/>
      <c r="I82" s="101"/>
    </row>
    <row r="83" customFormat="false" ht="18" hidden="false" customHeight="true" outlineLevel="1" collapsed="false">
      <c r="B83" s="101"/>
      <c r="C83" s="237"/>
      <c r="D83" s="237"/>
      <c r="E83" s="237"/>
      <c r="F83" s="1070"/>
      <c r="G83" s="232"/>
      <c r="H83" s="232"/>
      <c r="I83" s="101"/>
    </row>
    <row r="84" customFormat="false" ht="9.75" hidden="false" customHeight="true" outlineLevel="0" collapsed="false">
      <c r="B84" s="101"/>
      <c r="C84" s="380"/>
      <c r="D84" s="232"/>
      <c r="E84" s="232"/>
      <c r="F84" s="935"/>
      <c r="G84" s="232"/>
      <c r="H84" s="101"/>
      <c r="I84" s="101"/>
    </row>
    <row r="85" customFormat="false" ht="9.75" hidden="false" customHeight="true" outlineLevel="0" collapsed="false">
      <c r="B85" s="101"/>
      <c r="C85" s="101"/>
      <c r="D85" s="101"/>
      <c r="E85" s="101"/>
      <c r="F85" s="101"/>
      <c r="G85" s="101"/>
      <c r="H85" s="101"/>
      <c r="I85" s="101"/>
    </row>
    <row r="86" customFormat="false" ht="9.75" hidden="false" customHeight="true" outlineLevel="0" collapsed="false">
      <c r="B86" s="101"/>
      <c r="C86" s="101"/>
      <c r="D86" s="101"/>
      <c r="E86" s="101"/>
      <c r="F86" s="101"/>
      <c r="G86" s="101"/>
      <c r="H86" s="101"/>
      <c r="I86" s="101"/>
    </row>
    <row r="87" s="1056" customFormat="true" ht="21" hidden="false" customHeight="true" outlineLevel="0" collapsed="false">
      <c r="B87" s="661" t="str">
        <f aca="false">INDEX(ListeTrad,369)</f>
        <v>3 - ANAEROBIC DIGESTION</v>
      </c>
      <c r="C87" s="661"/>
      <c r="D87" s="661"/>
      <c r="E87" s="661"/>
      <c r="F87" s="898"/>
      <c r="G87" s="898"/>
      <c r="H87" s="898"/>
      <c r="I87" s="898"/>
      <c r="J87" s="926"/>
    </row>
    <row r="88" customFormat="false" ht="9.75" hidden="false" customHeight="true" outlineLevel="1" collapsed="false">
      <c r="B88" s="101"/>
      <c r="C88" s="101"/>
      <c r="D88" s="101"/>
      <c r="E88" s="101"/>
      <c r="F88" s="101"/>
      <c r="G88" s="101"/>
      <c r="H88" s="101"/>
      <c r="I88" s="101"/>
    </row>
    <row r="89" customFormat="false" ht="18" hidden="false" customHeight="true" outlineLevel="1" collapsed="false">
      <c r="A89" s="101"/>
      <c r="B89" s="101"/>
      <c r="C89" s="1057" t="s">
        <v>3059</v>
      </c>
      <c r="D89" s="232"/>
      <c r="E89" s="232"/>
      <c r="F89" s="232"/>
      <c r="G89" s="232"/>
      <c r="H89" s="101"/>
      <c r="I89" s="101"/>
    </row>
    <row r="90" customFormat="false" ht="18" hidden="false" customHeight="true" outlineLevel="2" collapsed="false">
      <c r="A90" s="101"/>
      <c r="B90" s="101"/>
      <c r="C90" s="232"/>
      <c r="D90" s="232"/>
      <c r="E90" s="232"/>
      <c r="F90" s="232"/>
      <c r="G90" s="232"/>
      <c r="H90" s="101"/>
      <c r="I90" s="101"/>
    </row>
    <row r="91" customFormat="false" ht="18" hidden="false" customHeight="true" outlineLevel="2" collapsed="false">
      <c r="A91" s="101"/>
      <c r="B91" s="101"/>
      <c r="C91" s="1071"/>
      <c r="D91" s="1072" t="s">
        <v>3049</v>
      </c>
      <c r="E91" s="1073" t="s">
        <v>2439</v>
      </c>
      <c r="F91" s="1072" t="s">
        <v>3050</v>
      </c>
      <c r="G91" s="232"/>
      <c r="H91" s="101"/>
      <c r="I91" s="101"/>
    </row>
    <row r="92" customFormat="false" ht="18" hidden="false" customHeight="true" outlineLevel="2" collapsed="false">
      <c r="A92" s="101"/>
      <c r="B92" s="101"/>
      <c r="C92" s="1074" t="s">
        <v>3038</v>
      </c>
      <c r="D92" s="1072"/>
      <c r="E92" s="1064" t="s">
        <v>2752</v>
      </c>
      <c r="F92" s="1072"/>
      <c r="G92" s="232"/>
      <c r="H92" s="101"/>
      <c r="I92" s="101"/>
    </row>
    <row r="93" customFormat="false" ht="18" hidden="false" customHeight="true" outlineLevel="2" collapsed="false">
      <c r="A93" s="101"/>
      <c r="B93" s="101"/>
      <c r="C93" s="1074"/>
      <c r="D93" s="1075" t="s">
        <v>2586</v>
      </c>
      <c r="E93" s="1076" t="s">
        <v>801</v>
      </c>
      <c r="F93" s="1076" t="s">
        <v>679</v>
      </c>
      <c r="G93" s="232"/>
      <c r="H93" s="232"/>
      <c r="I93" s="101"/>
    </row>
    <row r="94" customFormat="false" ht="18" hidden="false" customHeight="true" outlineLevel="2" collapsed="false">
      <c r="A94" s="101"/>
      <c r="B94" s="101"/>
      <c r="C94" s="374"/>
      <c r="D94" s="253"/>
      <c r="E94" s="1059"/>
      <c r="F94" s="1060" t="n">
        <f aca="false">D94*E94/1000</f>
        <v>0</v>
      </c>
      <c r="G94" s="232"/>
      <c r="H94" s="101"/>
      <c r="I94" s="101"/>
    </row>
    <row r="95" customFormat="false" ht="18" hidden="false" customHeight="true" outlineLevel="2" collapsed="false">
      <c r="A95" s="101"/>
      <c r="B95" s="101"/>
      <c r="C95" s="374"/>
      <c r="D95" s="253"/>
      <c r="E95" s="1059"/>
      <c r="F95" s="1060" t="n">
        <f aca="false">D95*E95/1000</f>
        <v>0</v>
      </c>
      <c r="G95" s="232"/>
      <c r="H95" s="101"/>
      <c r="I95" s="101"/>
    </row>
    <row r="96" customFormat="false" ht="18" hidden="false" customHeight="true" outlineLevel="2" collapsed="false">
      <c r="A96" s="101"/>
      <c r="B96" s="101"/>
      <c r="C96" s="374"/>
      <c r="D96" s="253"/>
      <c r="E96" s="1059"/>
      <c r="F96" s="1060" t="n">
        <f aca="false">D96*E96/1000</f>
        <v>0</v>
      </c>
      <c r="G96" s="232"/>
      <c r="H96" s="101"/>
      <c r="I96" s="101"/>
    </row>
    <row r="97" customFormat="false" ht="18" hidden="false" customHeight="true" outlineLevel="2" collapsed="false">
      <c r="A97" s="101"/>
      <c r="B97" s="101"/>
      <c r="C97" s="374"/>
      <c r="D97" s="253"/>
      <c r="E97" s="1059"/>
      <c r="F97" s="1060" t="n">
        <f aca="false">D97*E97/1000</f>
        <v>0</v>
      </c>
      <c r="G97" s="232"/>
      <c r="H97" s="101"/>
      <c r="I97" s="101"/>
    </row>
    <row r="98" customFormat="false" ht="18" hidden="false" customHeight="true" outlineLevel="2" collapsed="false">
      <c r="A98" s="101"/>
      <c r="B98" s="101"/>
      <c r="C98" s="377" t="str">
        <f aca="false">INDEX(ListeTrad,358)</f>
        <v>* see factors proposed in the 'Factors' sheet</v>
      </c>
      <c r="D98" s="232"/>
      <c r="E98" s="232"/>
      <c r="F98" s="232"/>
      <c r="G98" s="232"/>
      <c r="H98" s="101"/>
      <c r="I98" s="101"/>
    </row>
    <row r="99" customFormat="false" ht="18" hidden="false" customHeight="true" outlineLevel="2" collapsed="false">
      <c r="A99" s="101"/>
      <c r="B99" s="101"/>
      <c r="C99" s="342" t="s">
        <v>2528</v>
      </c>
      <c r="D99" s="342"/>
      <c r="E99" s="342"/>
      <c r="F99" s="1061" t="n">
        <f aca="false">SUM(F94:F97)</f>
        <v>0</v>
      </c>
      <c r="G99" s="232"/>
      <c r="H99" s="101"/>
      <c r="I99" s="101"/>
    </row>
    <row r="100" customFormat="false" ht="18" hidden="false" customHeight="true" outlineLevel="1" collapsed="false">
      <c r="A100" s="101"/>
      <c r="B100" s="101"/>
      <c r="C100" s="380"/>
      <c r="D100" s="232"/>
      <c r="E100" s="232"/>
      <c r="F100" s="935"/>
      <c r="G100" s="232"/>
      <c r="H100" s="101"/>
      <c r="I100" s="101"/>
    </row>
    <row r="101" customFormat="false" ht="18" hidden="false" customHeight="true" outlineLevel="1" collapsed="false">
      <c r="B101" s="101"/>
      <c r="C101" s="1057" t="s">
        <v>3060</v>
      </c>
      <c r="D101" s="232"/>
      <c r="E101" s="232"/>
      <c r="F101" s="232"/>
      <c r="G101" s="232"/>
      <c r="H101" s="101"/>
      <c r="I101" s="101"/>
    </row>
    <row r="102" customFormat="false" ht="18" hidden="false" customHeight="true" outlineLevel="2" collapsed="false">
      <c r="A102" s="101"/>
      <c r="B102" s="101"/>
      <c r="C102" s="909"/>
      <c r="D102" s="909"/>
      <c r="E102" s="909"/>
      <c r="F102" s="909"/>
      <c r="G102" s="232"/>
      <c r="H102" s="101"/>
      <c r="I102" s="101"/>
    </row>
    <row r="103" customFormat="false" ht="18" hidden="false" customHeight="true" outlineLevel="2" collapsed="false">
      <c r="A103" s="101"/>
      <c r="B103" s="101"/>
      <c r="C103" s="107"/>
      <c r="D103" s="246" t="s">
        <v>3049</v>
      </c>
      <c r="E103" s="346" t="s">
        <v>2439</v>
      </c>
      <c r="F103" s="246" t="s">
        <v>3050</v>
      </c>
      <c r="G103" s="232"/>
      <c r="H103" s="101"/>
      <c r="I103" s="101"/>
    </row>
    <row r="104" customFormat="false" ht="18" hidden="false" customHeight="true" outlineLevel="2" collapsed="false">
      <c r="A104" s="101"/>
      <c r="B104" s="101"/>
      <c r="C104" s="441" t="s">
        <v>3038</v>
      </c>
      <c r="D104" s="246"/>
      <c r="E104" s="295" t="s">
        <v>2752</v>
      </c>
      <c r="F104" s="246"/>
      <c r="G104" s="232"/>
      <c r="H104" s="101"/>
      <c r="I104" s="101"/>
    </row>
    <row r="105" customFormat="false" ht="18" hidden="false" customHeight="true" outlineLevel="2" collapsed="false">
      <c r="A105" s="101"/>
      <c r="B105" s="101"/>
      <c r="C105" s="441"/>
      <c r="D105" s="1058" t="s">
        <v>2586</v>
      </c>
      <c r="E105" s="250" t="s">
        <v>801</v>
      </c>
      <c r="F105" s="250" t="s">
        <v>679</v>
      </c>
      <c r="G105" s="232"/>
      <c r="H105" s="101"/>
      <c r="I105" s="101"/>
    </row>
    <row r="106" customFormat="false" ht="18" hidden="false" customHeight="true" outlineLevel="2" collapsed="false">
      <c r="A106" s="101"/>
      <c r="B106" s="101"/>
      <c r="C106" s="374"/>
      <c r="D106" s="253"/>
      <c r="E106" s="1059"/>
      <c r="F106" s="1060" t="n">
        <f aca="false">D106*E106/1000</f>
        <v>0</v>
      </c>
      <c r="G106" s="232"/>
      <c r="H106" s="232"/>
      <c r="I106" s="101"/>
    </row>
    <row r="107" customFormat="false" ht="18" hidden="false" customHeight="true" outlineLevel="2" collapsed="false">
      <c r="A107" s="101"/>
      <c r="B107" s="101"/>
      <c r="C107" s="374"/>
      <c r="D107" s="253"/>
      <c r="E107" s="1059"/>
      <c r="F107" s="1060" t="n">
        <f aca="false">D107*E107/1000</f>
        <v>0</v>
      </c>
      <c r="G107" s="232"/>
      <c r="H107" s="232"/>
      <c r="I107" s="101"/>
    </row>
    <row r="108" customFormat="false" ht="18" hidden="false" customHeight="true" outlineLevel="2" collapsed="false">
      <c r="A108" s="101"/>
      <c r="B108" s="101"/>
      <c r="C108" s="374"/>
      <c r="D108" s="253"/>
      <c r="E108" s="1059"/>
      <c r="F108" s="1060" t="n">
        <f aca="false">D108*E108/1000</f>
        <v>0</v>
      </c>
      <c r="G108" s="232"/>
      <c r="H108" s="232"/>
      <c r="I108" s="101"/>
    </row>
    <row r="109" customFormat="false" ht="18" hidden="false" customHeight="true" outlineLevel="2" collapsed="false">
      <c r="A109" s="101"/>
      <c r="B109" s="101"/>
      <c r="C109" s="374"/>
      <c r="D109" s="253"/>
      <c r="E109" s="1059"/>
      <c r="F109" s="1060" t="n">
        <f aca="false">D109*E109/1000</f>
        <v>0</v>
      </c>
      <c r="G109" s="232"/>
      <c r="H109" s="232"/>
      <c r="I109" s="101"/>
    </row>
    <row r="110" customFormat="false" ht="18" hidden="false" customHeight="true" outlineLevel="2" collapsed="false">
      <c r="A110" s="101"/>
      <c r="B110" s="101"/>
      <c r="C110" s="374"/>
      <c r="D110" s="253"/>
      <c r="E110" s="1059"/>
      <c r="F110" s="1060" t="n">
        <f aca="false">D110*E110/1000</f>
        <v>0</v>
      </c>
      <c r="G110" s="232"/>
      <c r="H110" s="232"/>
      <c r="I110" s="101"/>
    </row>
    <row r="111" customFormat="false" ht="18" hidden="false" customHeight="true" outlineLevel="2" collapsed="false">
      <c r="A111" s="101"/>
      <c r="B111" s="101"/>
      <c r="C111" s="374"/>
      <c r="D111" s="253"/>
      <c r="E111" s="1059"/>
      <c r="F111" s="1060" t="n">
        <f aca="false">D111*E111/1000</f>
        <v>0</v>
      </c>
      <c r="G111" s="232"/>
      <c r="H111" s="232"/>
      <c r="I111" s="101"/>
    </row>
    <row r="112" customFormat="false" ht="18" hidden="false" customHeight="true" outlineLevel="2" collapsed="false">
      <c r="A112" s="101"/>
      <c r="B112" s="101"/>
      <c r="C112" s="374"/>
      <c r="D112" s="253"/>
      <c r="E112" s="1059"/>
      <c r="F112" s="1060" t="n">
        <f aca="false">D112*E112/1000</f>
        <v>0</v>
      </c>
      <c r="G112" s="232"/>
      <c r="H112" s="232"/>
      <c r="I112" s="101"/>
    </row>
    <row r="113" customFormat="false" ht="18" hidden="false" customHeight="true" outlineLevel="2" collapsed="false">
      <c r="B113" s="101"/>
      <c r="C113" s="377" t="str">
        <f aca="false">INDEX(ListeTrad,358)</f>
        <v>* see factors proposed in the 'Factors' sheet</v>
      </c>
      <c r="D113" s="232"/>
      <c r="E113" s="232"/>
      <c r="F113" s="232"/>
      <c r="G113" s="232"/>
      <c r="H113" s="232"/>
      <c r="I113" s="101"/>
    </row>
    <row r="114" customFormat="false" ht="18" hidden="false" customHeight="true" outlineLevel="2" collapsed="false">
      <c r="B114" s="101"/>
      <c r="C114" s="342" t="s">
        <v>2528</v>
      </c>
      <c r="D114" s="342"/>
      <c r="E114" s="342"/>
      <c r="F114" s="1061" t="n">
        <f aca="false">SUM(F106:F112)</f>
        <v>0</v>
      </c>
      <c r="G114" s="232"/>
      <c r="H114" s="232"/>
      <c r="I114" s="101"/>
    </row>
    <row r="115" customFormat="false" ht="18" hidden="false" customHeight="true" outlineLevel="1" collapsed="false">
      <c r="B115" s="101"/>
      <c r="C115" s="380"/>
      <c r="D115" s="232"/>
      <c r="E115" s="232"/>
      <c r="F115" s="935"/>
      <c r="G115" s="232"/>
      <c r="H115" s="101"/>
      <c r="I115" s="101"/>
    </row>
    <row r="116" customFormat="false" ht="18" hidden="false" customHeight="true" outlineLevel="1" collapsed="false">
      <c r="B116" s="101"/>
      <c r="C116" s="1057" t="s">
        <v>3061</v>
      </c>
      <c r="D116" s="232"/>
      <c r="E116" s="232"/>
      <c r="F116" s="232"/>
      <c r="G116" s="232"/>
      <c r="H116" s="101"/>
      <c r="I116" s="101"/>
    </row>
    <row r="117" customFormat="false" ht="18" hidden="false" customHeight="true" outlineLevel="2" collapsed="false">
      <c r="B117" s="101"/>
      <c r="C117" s="232"/>
      <c r="D117" s="232"/>
      <c r="E117" s="232"/>
      <c r="F117" s="232"/>
      <c r="G117" s="232"/>
      <c r="H117" s="101"/>
      <c r="I117" s="101"/>
    </row>
    <row r="118" customFormat="false" ht="18" hidden="false" customHeight="true" outlineLevel="2" collapsed="false">
      <c r="B118" s="101"/>
      <c r="C118" s="107"/>
      <c r="D118" s="346" t="s">
        <v>3053</v>
      </c>
      <c r="E118" s="346" t="s">
        <v>2439</v>
      </c>
      <c r="F118" s="246" t="s">
        <v>3050</v>
      </c>
      <c r="G118" s="905"/>
      <c r="H118" s="101"/>
      <c r="I118" s="101"/>
    </row>
    <row r="119" customFormat="false" ht="18" hidden="false" customHeight="true" outlineLevel="2" collapsed="false">
      <c r="B119" s="101"/>
      <c r="C119" s="107"/>
      <c r="D119" s="1069"/>
      <c r="E119" s="295" t="s">
        <v>2752</v>
      </c>
      <c r="F119" s="246"/>
      <c r="G119" s="905"/>
      <c r="H119" s="101"/>
      <c r="I119" s="101"/>
    </row>
    <row r="120" customFormat="false" ht="18" hidden="false" customHeight="true" outlineLevel="2" collapsed="false">
      <c r="B120" s="101"/>
      <c r="C120" s="334" t="s">
        <v>3062</v>
      </c>
      <c r="D120" s="1058" t="s">
        <v>138</v>
      </c>
      <c r="E120" s="250" t="s">
        <v>3063</v>
      </c>
      <c r="F120" s="250" t="s">
        <v>2563</v>
      </c>
      <c r="G120" s="905"/>
      <c r="H120" s="101"/>
      <c r="I120" s="101"/>
    </row>
    <row r="121" customFormat="false" ht="18" hidden="false" customHeight="true" outlineLevel="2" collapsed="false">
      <c r="B121" s="101"/>
      <c r="C121" s="1077"/>
      <c r="D121" s="253"/>
      <c r="E121" s="341"/>
      <c r="F121" s="1060" t="n">
        <f aca="false">D121*E121</f>
        <v>0</v>
      </c>
      <c r="G121" s="905"/>
      <c r="H121" s="101"/>
      <c r="I121" s="101"/>
    </row>
    <row r="122" customFormat="false" ht="18" hidden="false" customHeight="true" outlineLevel="2" collapsed="false">
      <c r="B122" s="101"/>
      <c r="C122" s="1077"/>
      <c r="D122" s="253"/>
      <c r="E122" s="341"/>
      <c r="F122" s="1060" t="n">
        <f aca="false">D122*E122</f>
        <v>0</v>
      </c>
      <c r="G122" s="232"/>
      <c r="H122" s="101"/>
      <c r="I122" s="101"/>
    </row>
    <row r="123" customFormat="false" ht="18" hidden="false" customHeight="true" outlineLevel="2" collapsed="false">
      <c r="B123" s="101"/>
      <c r="C123" s="377" t="str">
        <f aca="false">INDEX(ListeTrad,396)</f>
        <v>* see factors proposed in the 'Recycling Factors' sheet</v>
      </c>
      <c r="D123" s="232"/>
      <c r="E123" s="232"/>
      <c r="F123" s="232"/>
      <c r="G123" s="232"/>
      <c r="H123" s="232"/>
      <c r="I123" s="101"/>
    </row>
    <row r="124" customFormat="false" ht="18" hidden="false" customHeight="true" outlineLevel="2" collapsed="false">
      <c r="B124" s="101"/>
      <c r="C124" s="342" t="s">
        <v>2528</v>
      </c>
      <c r="D124" s="342"/>
      <c r="E124" s="342"/>
      <c r="F124" s="1061" t="n">
        <f aca="false">SUM(F121:F122)</f>
        <v>0</v>
      </c>
      <c r="G124" s="232"/>
      <c r="H124" s="232"/>
      <c r="I124" s="101"/>
    </row>
    <row r="125" customFormat="false" ht="16.5" hidden="false" customHeight="true" outlineLevel="1" collapsed="false">
      <c r="B125" s="101"/>
      <c r="C125" s="237"/>
      <c r="D125" s="237"/>
      <c r="E125" s="237"/>
      <c r="F125" s="1070"/>
      <c r="G125" s="232"/>
      <c r="H125" s="232"/>
      <c r="I125" s="101"/>
    </row>
    <row r="126" customFormat="false" ht="9.75" hidden="false" customHeight="true" outlineLevel="0" collapsed="false">
      <c r="B126" s="101"/>
      <c r="C126" s="380"/>
      <c r="D126" s="232"/>
      <c r="E126" s="232"/>
      <c r="F126" s="935"/>
      <c r="G126" s="232"/>
      <c r="H126" s="101"/>
      <c r="I126" s="101"/>
    </row>
    <row r="127" customFormat="false" ht="9.75" hidden="false" customHeight="true" outlineLevel="0" collapsed="false">
      <c r="B127" s="101"/>
      <c r="C127" s="101"/>
      <c r="D127" s="101"/>
      <c r="E127" s="101"/>
      <c r="F127" s="101"/>
      <c r="G127" s="101"/>
      <c r="H127" s="101"/>
      <c r="I127" s="101"/>
    </row>
    <row r="128" customFormat="false" ht="9.75" hidden="false" customHeight="true" outlineLevel="0" collapsed="false">
      <c r="B128" s="101"/>
      <c r="C128" s="101"/>
      <c r="D128" s="101"/>
      <c r="E128" s="101"/>
      <c r="F128" s="101"/>
      <c r="G128" s="101"/>
      <c r="H128" s="101"/>
      <c r="I128" s="101"/>
    </row>
    <row r="129" s="1056" customFormat="true" ht="21" hidden="false" customHeight="true" outlineLevel="0" collapsed="false">
      <c r="B129" s="661" t="s">
        <v>3064</v>
      </c>
      <c r="C129" s="661"/>
      <c r="D129" s="661"/>
      <c r="E129" s="661"/>
      <c r="F129" s="898"/>
      <c r="G129" s="898"/>
      <c r="H129" s="898"/>
      <c r="I129" s="898"/>
      <c r="J129" s="926"/>
    </row>
    <row r="130" customFormat="false" ht="13.5" hidden="false" customHeight="false" outlineLevel="1" collapsed="false">
      <c r="B130" s="101"/>
      <c r="C130" s="101"/>
      <c r="D130" s="101"/>
      <c r="E130" s="101"/>
      <c r="F130" s="101"/>
      <c r="G130" s="101"/>
      <c r="H130" s="101"/>
      <c r="I130" s="101"/>
    </row>
    <row r="131" customFormat="false" ht="26.25" hidden="false" customHeight="true" outlineLevel="1" collapsed="false">
      <c r="B131" s="101"/>
      <c r="C131" s="1078" t="s">
        <v>3065</v>
      </c>
      <c r="D131" s="1078"/>
      <c r="E131" s="1078"/>
      <c r="F131" s="1078"/>
      <c r="G131" s="1078"/>
      <c r="H131" s="1078"/>
      <c r="I131" s="101"/>
    </row>
    <row r="132" customFormat="false" ht="13.5" hidden="false" customHeight="false" outlineLevel="1" collapsed="false">
      <c r="B132" s="101"/>
      <c r="C132" s="232"/>
      <c r="D132" s="232"/>
      <c r="E132" s="232"/>
      <c r="F132" s="232"/>
      <c r="G132" s="232"/>
      <c r="H132" s="101"/>
      <c r="I132" s="101"/>
    </row>
    <row r="133" customFormat="false" ht="13.5" hidden="false" customHeight="true" outlineLevel="1" collapsed="false">
      <c r="B133" s="101"/>
      <c r="C133" s="107"/>
      <c r="D133" s="243" t="str">
        <f aca="false">INDEX(ListeTrad,375)</f>
        <v>MWh LHV</v>
      </c>
      <c r="E133" s="441" t="s">
        <v>3066</v>
      </c>
      <c r="F133" s="246" t="s">
        <v>3050</v>
      </c>
      <c r="G133" s="232"/>
      <c r="H133" s="101"/>
      <c r="I133" s="101"/>
    </row>
    <row r="134" customFormat="false" ht="13.5" hidden="false" customHeight="true" outlineLevel="1" collapsed="false">
      <c r="B134" s="101"/>
      <c r="C134" s="107"/>
      <c r="D134" s="243"/>
      <c r="E134" s="441"/>
      <c r="F134" s="246"/>
      <c r="G134" s="232"/>
      <c r="H134" s="101"/>
      <c r="I134" s="101"/>
    </row>
    <row r="135" customFormat="false" ht="13.5" hidden="false" customHeight="true" outlineLevel="1" collapsed="false">
      <c r="B135" s="101"/>
      <c r="C135" s="107"/>
      <c r="D135" s="243"/>
      <c r="E135" s="441"/>
      <c r="F135" s="250" t="s">
        <v>2563</v>
      </c>
      <c r="G135" s="232"/>
      <c r="H135" s="101"/>
      <c r="I135" s="101"/>
    </row>
    <row r="136" customFormat="false" ht="27" hidden="false" customHeight="false" outlineLevel="1" collapsed="false">
      <c r="B136" s="101"/>
      <c r="C136" s="386" t="s">
        <v>3067</v>
      </c>
      <c r="D136" s="253"/>
      <c r="E136" s="341"/>
      <c r="F136" s="1060" t="n">
        <f aca="false">D136*E136/1000</f>
        <v>0</v>
      </c>
      <c r="G136" s="232"/>
      <c r="H136" s="232"/>
      <c r="I136" s="101"/>
    </row>
    <row r="137" customFormat="false" ht="9.75" hidden="false" customHeight="true" outlineLevel="0" collapsed="false">
      <c r="B137" s="101"/>
      <c r="C137" s="101"/>
      <c r="D137" s="101"/>
      <c r="E137" s="101"/>
      <c r="F137" s="101"/>
      <c r="G137" s="101"/>
      <c r="H137" s="101"/>
      <c r="I137" s="101"/>
    </row>
    <row r="139" customFormat="false" ht="9.75" hidden="false" customHeight="true" outlineLevel="0" collapsed="false">
      <c r="B139" s="101"/>
      <c r="C139" s="101"/>
      <c r="D139" s="101"/>
      <c r="E139" s="101"/>
      <c r="F139" s="101"/>
      <c r="G139" s="101"/>
      <c r="H139" s="101"/>
      <c r="I139" s="101"/>
    </row>
    <row r="140" s="1056" customFormat="true" ht="21" hidden="false" customHeight="true" outlineLevel="0" collapsed="false">
      <c r="B140" s="661" t="s">
        <v>3068</v>
      </c>
      <c r="C140" s="661"/>
      <c r="D140" s="661"/>
      <c r="E140" s="661"/>
      <c r="F140" s="898"/>
      <c r="G140" s="898"/>
      <c r="H140" s="898"/>
      <c r="I140" s="898"/>
      <c r="J140" s="926"/>
    </row>
    <row r="141" customFormat="false" ht="13.5" hidden="false" customHeight="false" outlineLevel="1" collapsed="false">
      <c r="B141" s="101"/>
      <c r="C141" s="101"/>
      <c r="D141" s="101"/>
      <c r="E141" s="101"/>
      <c r="F141" s="101"/>
      <c r="G141" s="101"/>
      <c r="H141" s="101"/>
      <c r="I141" s="101"/>
    </row>
    <row r="142" customFormat="false" ht="40.5" hidden="false" customHeight="true" outlineLevel="1" collapsed="false">
      <c r="A142" s="101"/>
      <c r="B142" s="101"/>
      <c r="C142" s="1079" t="s">
        <v>3069</v>
      </c>
      <c r="D142" s="1079"/>
      <c r="E142" s="232"/>
      <c r="F142" s="232"/>
      <c r="G142" s="232"/>
      <c r="H142" s="232"/>
      <c r="I142" s="101"/>
    </row>
    <row r="143" customFormat="false" ht="13.5" hidden="false" customHeight="false" outlineLevel="1" collapsed="false">
      <c r="A143" s="101"/>
      <c r="B143" s="101"/>
      <c r="C143" s="232"/>
      <c r="D143" s="232"/>
      <c r="E143" s="232"/>
      <c r="F143" s="232"/>
      <c r="G143" s="232"/>
      <c r="H143" s="232"/>
      <c r="I143" s="101"/>
    </row>
    <row r="144" customFormat="false" ht="18" hidden="false" customHeight="true" outlineLevel="1" collapsed="false">
      <c r="A144" s="101"/>
      <c r="B144" s="101"/>
      <c r="C144" s="245"/>
      <c r="D144" s="346" t="s">
        <v>3053</v>
      </c>
      <c r="E144" s="346" t="s">
        <v>2439</v>
      </c>
      <c r="F144" s="246" t="s">
        <v>3050</v>
      </c>
      <c r="G144" s="232"/>
      <c r="H144" s="232"/>
      <c r="I144" s="101"/>
    </row>
    <row r="145" customFormat="false" ht="18" hidden="false" customHeight="true" outlineLevel="1" collapsed="false">
      <c r="A145" s="101"/>
      <c r="B145" s="101"/>
      <c r="C145" s="295" t="s">
        <v>3062</v>
      </c>
      <c r="D145" s="1069"/>
      <c r="E145" s="295" t="s">
        <v>2752</v>
      </c>
      <c r="F145" s="246"/>
      <c r="G145" s="232"/>
      <c r="H145" s="232"/>
      <c r="I145" s="101"/>
    </row>
    <row r="146" customFormat="false" ht="18" hidden="false" customHeight="true" outlineLevel="1" collapsed="false">
      <c r="A146" s="101"/>
      <c r="B146" s="101"/>
      <c r="C146" s="1080"/>
      <c r="D146" s="1058" t="s">
        <v>138</v>
      </c>
      <c r="E146" s="250" t="s">
        <v>2565</v>
      </c>
      <c r="F146" s="250" t="s">
        <v>2563</v>
      </c>
      <c r="G146" s="232"/>
      <c r="H146" s="232"/>
      <c r="I146" s="101"/>
    </row>
    <row r="147" customFormat="false" ht="18" hidden="false" customHeight="true" outlineLevel="1" collapsed="false">
      <c r="A147" s="101"/>
      <c r="B147" s="101"/>
      <c r="C147" s="334" t="s">
        <v>3070</v>
      </c>
      <c r="D147" s="253"/>
      <c r="E147" s="340"/>
      <c r="F147" s="1060" t="n">
        <f aca="false">D147*E147</f>
        <v>0</v>
      </c>
      <c r="G147" s="232"/>
      <c r="H147" s="232"/>
      <c r="I147" s="101"/>
    </row>
    <row r="148" customFormat="false" ht="18" hidden="false" customHeight="true" outlineLevel="1" collapsed="false">
      <c r="A148" s="101"/>
      <c r="B148" s="101"/>
      <c r="C148" s="334" t="s">
        <v>3071</v>
      </c>
      <c r="D148" s="253"/>
      <c r="E148" s="340"/>
      <c r="F148" s="1060" t="n">
        <f aca="false">D148*E148</f>
        <v>0</v>
      </c>
      <c r="G148" s="232"/>
      <c r="H148" s="232"/>
      <c r="I148" s="101"/>
    </row>
    <row r="149" customFormat="false" ht="18" hidden="false" customHeight="true" outlineLevel="1" collapsed="false">
      <c r="A149" s="101"/>
      <c r="B149" s="101"/>
      <c r="C149" s="334" t="s">
        <v>3072</v>
      </c>
      <c r="D149" s="253"/>
      <c r="E149" s="340"/>
      <c r="F149" s="1060" t="n">
        <f aca="false">D149*E149</f>
        <v>0</v>
      </c>
      <c r="G149" s="232"/>
      <c r="H149" s="232"/>
      <c r="I149" s="101"/>
    </row>
    <row r="150" customFormat="false" ht="18" hidden="false" customHeight="true" outlineLevel="1" collapsed="false">
      <c r="A150" s="101"/>
      <c r="B150" s="101"/>
      <c r="C150" s="334" t="s">
        <v>3073</v>
      </c>
      <c r="D150" s="253"/>
      <c r="E150" s="340"/>
      <c r="F150" s="1060" t="n">
        <f aca="false">D150*E150</f>
        <v>0</v>
      </c>
      <c r="G150" s="232"/>
      <c r="H150" s="232"/>
      <c r="I150" s="101"/>
    </row>
    <row r="151" customFormat="false" ht="18" hidden="false" customHeight="true" outlineLevel="1" collapsed="false">
      <c r="A151" s="101"/>
      <c r="B151" s="101"/>
      <c r="C151" s="334" t="s">
        <v>3074</v>
      </c>
      <c r="D151" s="253"/>
      <c r="E151" s="340"/>
      <c r="F151" s="1060" t="n">
        <f aca="false">D151*E151</f>
        <v>0</v>
      </c>
      <c r="G151" s="232"/>
      <c r="H151" s="232"/>
      <c r="I151" s="101"/>
    </row>
    <row r="152" customFormat="false" ht="18" hidden="false" customHeight="true" outlineLevel="1" collapsed="false">
      <c r="A152" s="101"/>
      <c r="B152" s="101"/>
      <c r="C152" s="334" t="s">
        <v>3075</v>
      </c>
      <c r="D152" s="253"/>
      <c r="E152" s="340"/>
      <c r="F152" s="1060" t="n">
        <f aca="false">D152*E152</f>
        <v>0</v>
      </c>
      <c r="G152" s="232"/>
      <c r="H152" s="232"/>
      <c r="I152" s="101"/>
    </row>
    <row r="153" customFormat="false" ht="18" hidden="false" customHeight="true" outlineLevel="1" collapsed="false">
      <c r="A153" s="101"/>
      <c r="B153" s="101"/>
      <c r="C153" s="1081"/>
      <c r="D153" s="253"/>
      <c r="E153" s="340"/>
      <c r="F153" s="1060" t="n">
        <f aca="false">D153*E153</f>
        <v>0</v>
      </c>
      <c r="G153" s="232"/>
      <c r="H153" s="232"/>
      <c r="I153" s="101"/>
    </row>
    <row r="154" customFormat="false" ht="18" hidden="false" customHeight="true" outlineLevel="1" collapsed="false">
      <c r="A154" s="101"/>
      <c r="B154" s="101"/>
      <c r="C154" s="1081"/>
      <c r="D154" s="253"/>
      <c r="E154" s="340"/>
      <c r="F154" s="1060" t="n">
        <f aca="false">D154*E154</f>
        <v>0</v>
      </c>
      <c r="G154" s="232"/>
      <c r="H154" s="232"/>
      <c r="I154" s="101"/>
    </row>
    <row r="155" customFormat="false" ht="18" hidden="false" customHeight="true" outlineLevel="1" collapsed="false">
      <c r="A155" s="101"/>
      <c r="B155" s="101"/>
      <c r="C155" s="1081"/>
      <c r="D155" s="253"/>
      <c r="E155" s="340"/>
      <c r="F155" s="1060" t="n">
        <f aca="false">D155*E155</f>
        <v>0</v>
      </c>
      <c r="G155" s="232"/>
      <c r="H155" s="232"/>
      <c r="I155" s="101"/>
    </row>
    <row r="156" customFormat="false" ht="18" hidden="false" customHeight="true" outlineLevel="1" collapsed="false">
      <c r="A156" s="101"/>
      <c r="B156" s="101"/>
      <c r="C156" s="1081"/>
      <c r="D156" s="253"/>
      <c r="E156" s="340"/>
      <c r="F156" s="1060" t="n">
        <f aca="false">D156*E156</f>
        <v>0</v>
      </c>
      <c r="G156" s="232"/>
      <c r="H156" s="232"/>
      <c r="I156" s="101"/>
    </row>
    <row r="157" customFormat="false" ht="18" hidden="false" customHeight="true" outlineLevel="1" collapsed="false">
      <c r="A157" s="101"/>
      <c r="B157" s="101"/>
      <c r="C157" s="377" t="str">
        <f aca="false">INDEX(ListeTrad,396)</f>
        <v>* see factors proposed in the 'Recycling Factors' sheet</v>
      </c>
      <c r="D157" s="232"/>
      <c r="E157" s="232"/>
      <c r="F157" s="232"/>
      <c r="G157" s="232"/>
      <c r="H157" s="232"/>
      <c r="I157" s="101"/>
    </row>
    <row r="158" customFormat="false" ht="16.5" hidden="false" customHeight="true" outlineLevel="1" collapsed="false">
      <c r="A158" s="101"/>
      <c r="B158" s="101"/>
      <c r="C158" s="342" t="s">
        <v>2528</v>
      </c>
      <c r="D158" s="342"/>
      <c r="E158" s="342"/>
      <c r="F158" s="1061" t="n">
        <f aca="false">SUM(F147:F156)</f>
        <v>0</v>
      </c>
      <c r="G158" s="232"/>
      <c r="H158" s="232"/>
      <c r="I158" s="101"/>
    </row>
    <row r="159" customFormat="false" ht="9.75" hidden="false" customHeight="true" outlineLevel="0" collapsed="false">
      <c r="B159" s="101"/>
      <c r="C159" s="101"/>
      <c r="D159" s="101"/>
      <c r="E159" s="101"/>
      <c r="F159" s="101"/>
      <c r="G159" s="232"/>
      <c r="H159" s="101"/>
      <c r="I159" s="101"/>
    </row>
    <row r="160" customFormat="false" ht="9.75" hidden="false" customHeight="true" outlineLevel="0" collapsed="false">
      <c r="B160" s="101"/>
      <c r="C160" s="101"/>
      <c r="D160" s="101"/>
      <c r="E160" s="101"/>
      <c r="F160" s="101"/>
      <c r="G160" s="232"/>
    </row>
    <row r="161" customFormat="false" ht="9.75" hidden="false" customHeight="true" outlineLevel="0" collapsed="false">
      <c r="B161" s="101"/>
      <c r="C161" s="101"/>
      <c r="D161" s="101"/>
      <c r="E161" s="101"/>
      <c r="F161" s="101"/>
      <c r="G161" s="232"/>
      <c r="H161" s="101"/>
      <c r="I161" s="101"/>
    </row>
    <row r="162" s="1056" customFormat="true" ht="21" hidden="false" customHeight="true" outlineLevel="0" collapsed="false">
      <c r="B162" s="661" t="s">
        <v>3076</v>
      </c>
      <c r="C162" s="661"/>
      <c r="D162" s="661"/>
      <c r="E162" s="661"/>
      <c r="F162" s="898"/>
      <c r="G162" s="898"/>
      <c r="H162" s="898"/>
      <c r="I162" s="898"/>
      <c r="J162" s="926"/>
    </row>
    <row r="163" customFormat="false" ht="9.75" hidden="false" customHeight="true" outlineLevel="0" collapsed="false">
      <c r="B163" s="101"/>
      <c r="C163" s="101"/>
      <c r="D163" s="101"/>
      <c r="E163" s="101"/>
      <c r="F163" s="101"/>
      <c r="G163" s="232"/>
      <c r="H163" s="101"/>
      <c r="I163" s="101"/>
    </row>
    <row r="164" customFormat="false" ht="41.25" hidden="false" customHeight="true" outlineLevel="1" collapsed="false">
      <c r="B164" s="101"/>
      <c r="C164" s="1082" t="s">
        <v>3077</v>
      </c>
      <c r="D164" s="1082"/>
      <c r="E164" s="1082"/>
      <c r="F164" s="1082"/>
      <c r="G164" s="1082"/>
      <c r="H164" s="1082"/>
      <c r="I164" s="1082"/>
    </row>
    <row r="165" customFormat="false" ht="13.5" hidden="false" customHeight="true" outlineLevel="1" collapsed="false">
      <c r="B165" s="101"/>
      <c r="C165" s="1057" t="s">
        <v>3078</v>
      </c>
      <c r="D165" s="101"/>
      <c r="E165" s="101"/>
      <c r="F165" s="101"/>
      <c r="G165" s="232"/>
      <c r="H165" s="101"/>
      <c r="I165" s="101"/>
    </row>
    <row r="166" customFormat="false" ht="9.75" hidden="false" customHeight="true" outlineLevel="1" collapsed="false">
      <c r="B166" s="101"/>
      <c r="C166" s="101"/>
      <c r="D166" s="101"/>
      <c r="E166" s="101"/>
      <c r="F166" s="101"/>
      <c r="G166" s="232"/>
      <c r="H166" s="101"/>
      <c r="I166" s="101"/>
    </row>
    <row r="167" customFormat="false" ht="102.75" hidden="false" customHeight="true" outlineLevel="1" collapsed="false">
      <c r="B167" s="101"/>
      <c r="C167" s="101"/>
      <c r="D167" s="1083"/>
      <c r="E167" s="1084" t="s">
        <v>3079</v>
      </c>
      <c r="F167" s="1085" t="s">
        <v>3080</v>
      </c>
      <c r="G167" s="1084" t="s">
        <v>3079</v>
      </c>
      <c r="H167" s="1085" t="s">
        <v>3080</v>
      </c>
      <c r="I167" s="905"/>
    </row>
    <row r="168" customFormat="false" ht="40.5" hidden="false" customHeight="false" outlineLevel="1" collapsed="false">
      <c r="B168" s="101"/>
      <c r="C168" s="101"/>
      <c r="D168" s="334" t="s">
        <v>2564</v>
      </c>
      <c r="E168" s="514" t="s">
        <v>3081</v>
      </c>
      <c r="F168" s="514" t="s">
        <v>3081</v>
      </c>
      <c r="G168" s="514" t="s">
        <v>3082</v>
      </c>
      <c r="H168" s="514" t="s">
        <v>3082</v>
      </c>
      <c r="I168" s="905"/>
    </row>
    <row r="169" customFormat="false" ht="18" hidden="false" customHeight="true" outlineLevel="1" collapsed="false">
      <c r="B169" s="101"/>
      <c r="C169" s="286" t="s">
        <v>3083</v>
      </c>
      <c r="D169" s="253"/>
      <c r="E169" s="340"/>
      <c r="F169" s="340"/>
      <c r="G169" s="1060" t="n">
        <f aca="false">D169*E169/1000</f>
        <v>0</v>
      </c>
      <c r="H169" s="1060" t="n">
        <f aca="false">D169*F169/1000</f>
        <v>0</v>
      </c>
      <c r="I169" s="905"/>
    </row>
    <row r="170" customFormat="false" ht="18" hidden="false" customHeight="true" outlineLevel="1" collapsed="false">
      <c r="B170" s="101"/>
      <c r="C170" s="286" t="s">
        <v>3084</v>
      </c>
      <c r="D170" s="253"/>
      <c r="E170" s="340"/>
      <c r="F170" s="340"/>
      <c r="G170" s="1060" t="n">
        <f aca="false">D170*E170/1000</f>
        <v>0</v>
      </c>
      <c r="H170" s="1060" t="n">
        <f aca="false">D170*F170/1000</f>
        <v>0</v>
      </c>
      <c r="I170" s="905"/>
    </row>
    <row r="171" customFormat="false" ht="27" hidden="false" customHeight="true" outlineLevel="1" collapsed="false">
      <c r="B171" s="101"/>
      <c r="C171" s="286" t="s">
        <v>3085</v>
      </c>
      <c r="D171" s="253"/>
      <c r="E171" s="340"/>
      <c r="F171" s="340"/>
      <c r="G171" s="1060" t="n">
        <f aca="false">D171*E171/1000</f>
        <v>0</v>
      </c>
      <c r="H171" s="1060" t="n">
        <f aca="false">D171*F171/1000</f>
        <v>0</v>
      </c>
      <c r="I171" s="905"/>
    </row>
    <row r="172" customFormat="false" ht="9.75" hidden="false" customHeight="true" outlineLevel="1" collapsed="false">
      <c r="B172" s="101"/>
      <c r="C172" s="101"/>
      <c r="D172" s="101"/>
      <c r="E172" s="101"/>
      <c r="F172" s="101"/>
      <c r="G172" s="1086"/>
      <c r="H172" s="101"/>
      <c r="I172" s="101"/>
    </row>
    <row r="173" customFormat="false" ht="14" hidden="false" customHeight="true" outlineLevel="1" collapsed="false">
      <c r="B173" s="101"/>
      <c r="C173" s="760" t="s">
        <v>2528</v>
      </c>
      <c r="D173" s="760"/>
      <c r="E173" s="760"/>
      <c r="F173" s="760"/>
      <c r="G173" s="1087" t="n">
        <f aca="false">SUM(G169:G171)</f>
        <v>0</v>
      </c>
      <c r="H173" s="1061" t="n">
        <f aca="false">SUM(H169:H171)</f>
        <v>0</v>
      </c>
      <c r="I173" s="101"/>
    </row>
    <row r="174" customFormat="false" ht="9.75" hidden="false" customHeight="true" outlineLevel="0" collapsed="false">
      <c r="B174" s="101"/>
      <c r="C174" s="101"/>
      <c r="D174" s="101"/>
      <c r="E174" s="101"/>
      <c r="F174" s="101"/>
      <c r="G174" s="232"/>
      <c r="H174" s="101"/>
      <c r="I174" s="101"/>
    </row>
    <row r="175" customFormat="false" ht="9.75" hidden="false" customHeight="true" outlineLevel="0" collapsed="false">
      <c r="B175" s="101"/>
      <c r="C175" s="101"/>
      <c r="D175" s="101"/>
      <c r="E175" s="101"/>
      <c r="F175" s="101"/>
      <c r="G175" s="232"/>
      <c r="H175" s="101"/>
      <c r="I175" s="101"/>
    </row>
    <row r="176" s="1056" customFormat="true" ht="21" hidden="false" customHeight="true" outlineLevel="0" collapsed="false">
      <c r="B176" s="661" t="s">
        <v>3086</v>
      </c>
      <c r="C176" s="661"/>
      <c r="D176" s="661"/>
      <c r="E176" s="661"/>
      <c r="F176" s="898"/>
      <c r="G176" s="898"/>
      <c r="H176" s="898"/>
      <c r="I176" s="898"/>
      <c r="J176" s="926"/>
    </row>
    <row r="177" customFormat="false" ht="9.75" hidden="false" customHeight="true" outlineLevel="1" collapsed="false">
      <c r="B177" s="101"/>
      <c r="C177" s="101"/>
      <c r="D177" s="101"/>
      <c r="E177" s="101"/>
      <c r="F177" s="101"/>
      <c r="G177" s="232"/>
      <c r="H177" s="101"/>
      <c r="I177" s="101"/>
    </row>
    <row r="178" customFormat="false" ht="13.5" hidden="false" customHeight="true" outlineLevel="1" collapsed="false">
      <c r="B178" s="101"/>
      <c r="C178" s="1057" t="s">
        <v>3087</v>
      </c>
      <c r="D178" s="101"/>
      <c r="E178" s="101"/>
      <c r="F178" s="101"/>
      <c r="G178" s="232"/>
      <c r="H178" s="101"/>
      <c r="I178" s="101"/>
    </row>
    <row r="179" customFormat="false" ht="9.75" hidden="false" customHeight="true" outlineLevel="1" collapsed="false">
      <c r="B179" s="101"/>
      <c r="C179" s="101"/>
      <c r="D179" s="101"/>
      <c r="E179" s="101"/>
      <c r="F179" s="101"/>
      <c r="G179" s="232"/>
      <c r="H179" s="101"/>
      <c r="I179" s="101"/>
    </row>
    <row r="180" customFormat="false" ht="18" hidden="false" customHeight="true" outlineLevel="1" collapsed="false">
      <c r="B180" s="101"/>
      <c r="C180" s="101"/>
      <c r="D180" s="1088"/>
      <c r="E180" s="245" t="s">
        <v>2439</v>
      </c>
      <c r="F180" s="401" t="s">
        <v>3088</v>
      </c>
      <c r="G180" s="232"/>
      <c r="H180" s="101"/>
      <c r="I180" s="101"/>
    </row>
    <row r="181" customFormat="false" ht="18" hidden="false" customHeight="true" outlineLevel="1" collapsed="false">
      <c r="B181" s="101"/>
      <c r="C181" s="101"/>
      <c r="D181" s="403" t="s">
        <v>2564</v>
      </c>
      <c r="E181" s="251" t="s">
        <v>3089</v>
      </c>
      <c r="F181" s="401"/>
      <c r="G181" s="232"/>
      <c r="H181" s="101"/>
      <c r="I181" s="101"/>
    </row>
    <row r="182" customFormat="false" ht="18" hidden="false" customHeight="true" outlineLevel="1" collapsed="false">
      <c r="B182" s="101"/>
      <c r="C182" s="334" t="s">
        <v>3090</v>
      </c>
      <c r="D182" s="253"/>
      <c r="E182" s="340"/>
      <c r="F182" s="1060" t="n">
        <f aca="false">E182*D182/1000</f>
        <v>0</v>
      </c>
      <c r="G182" s="232"/>
      <c r="H182" s="101"/>
      <c r="I182" s="101"/>
    </row>
    <row r="183" customFormat="false" ht="9.75" hidden="false" customHeight="true" outlineLevel="1" collapsed="false">
      <c r="B183" s="101"/>
      <c r="C183" s="101"/>
      <c r="D183" s="101"/>
      <c r="E183" s="101"/>
      <c r="F183" s="101"/>
      <c r="G183" s="232"/>
      <c r="H183" s="101"/>
      <c r="I183" s="101"/>
    </row>
    <row r="184" customFormat="false" ht="13.5" hidden="false" customHeight="true" outlineLevel="1" collapsed="false">
      <c r="B184" s="101"/>
      <c r="C184" s="1057" t="s">
        <v>3091</v>
      </c>
      <c r="D184" s="101"/>
      <c r="E184" s="101"/>
      <c r="F184" s="101"/>
      <c r="G184" s="232"/>
      <c r="H184" s="101"/>
      <c r="I184" s="101"/>
    </row>
    <row r="185" customFormat="false" ht="9.75" hidden="false" customHeight="true" outlineLevel="1" collapsed="false">
      <c r="B185" s="101"/>
      <c r="C185" s="101"/>
      <c r="D185" s="101"/>
      <c r="E185" s="101"/>
      <c r="F185" s="101"/>
      <c r="G185" s="232"/>
      <c r="H185" s="101"/>
      <c r="I185" s="101"/>
    </row>
    <row r="186" customFormat="false" ht="18" hidden="false" customHeight="true" outlineLevel="1" collapsed="false">
      <c r="B186" s="101"/>
      <c r="C186" s="101"/>
      <c r="D186" s="1088"/>
      <c r="E186" s="245" t="s">
        <v>3092</v>
      </c>
      <c r="F186" s="401" t="s">
        <v>3093</v>
      </c>
      <c r="G186" s="232"/>
      <c r="H186" s="101"/>
      <c r="I186" s="101"/>
    </row>
    <row r="187" customFormat="false" ht="18" hidden="false" customHeight="true" outlineLevel="1" collapsed="false">
      <c r="B187" s="101"/>
      <c r="C187" s="101"/>
      <c r="D187" s="403" t="s">
        <v>2564</v>
      </c>
      <c r="E187" s="251" t="str">
        <f aca="false">INDEX(ListeTrad,796)</f>
        <v>kgCO2e/MWh LHV</v>
      </c>
      <c r="F187" s="401"/>
      <c r="G187" s="232"/>
      <c r="H187" s="101"/>
      <c r="I187" s="101"/>
    </row>
    <row r="188" customFormat="false" ht="18" hidden="false" customHeight="true" outlineLevel="1" collapsed="false">
      <c r="B188" s="101"/>
      <c r="C188" s="334" t="s">
        <v>3094</v>
      </c>
      <c r="D188" s="253"/>
      <c r="E188" s="340"/>
      <c r="F188" s="1060" t="n">
        <f aca="false">E188*D188/1000</f>
        <v>0</v>
      </c>
      <c r="G188" s="232"/>
      <c r="H188" s="101"/>
      <c r="I188" s="101"/>
    </row>
    <row r="189" customFormat="false" ht="18" hidden="false" customHeight="true" outlineLevel="1" collapsed="false">
      <c r="B189" s="101"/>
      <c r="C189" s="101"/>
      <c r="D189" s="101"/>
      <c r="E189" s="101"/>
      <c r="F189" s="101"/>
      <c r="G189" s="232"/>
      <c r="H189" s="101"/>
      <c r="I189" s="101"/>
    </row>
    <row r="190" customFormat="false" ht="18" hidden="false" customHeight="true" outlineLevel="1" collapsed="false">
      <c r="B190" s="101"/>
      <c r="C190" s="342" t="s">
        <v>3095</v>
      </c>
      <c r="D190" s="342"/>
      <c r="E190" s="342"/>
      <c r="F190" s="1089" t="n">
        <f aca="false">F188+F182</f>
        <v>0</v>
      </c>
      <c r="G190" s="232"/>
      <c r="H190" s="101"/>
      <c r="I190" s="101"/>
    </row>
    <row r="191" customFormat="false" ht="9.75" hidden="false" customHeight="true" outlineLevel="0" collapsed="false">
      <c r="B191" s="101"/>
      <c r="C191" s="101"/>
      <c r="D191" s="101"/>
      <c r="E191" s="101"/>
      <c r="F191" s="101"/>
      <c r="G191" s="232"/>
      <c r="H191" s="101"/>
      <c r="I191" s="101"/>
    </row>
    <row r="192" customFormat="false" ht="9.75" hidden="false" customHeight="true" outlineLevel="0" collapsed="false">
      <c r="B192" s="101"/>
      <c r="C192" s="101"/>
      <c r="D192" s="101"/>
      <c r="E192" s="101"/>
      <c r="F192" s="101"/>
      <c r="G192" s="232"/>
    </row>
    <row r="193" customFormat="false" ht="12" hidden="false" customHeight="true" outlineLevel="0" collapsed="false"/>
    <row r="194" s="240" customFormat="true" ht="21" hidden="false" customHeight="true" outlineLevel="0" collapsed="false">
      <c r="B194" s="309" t="s">
        <v>2447</v>
      </c>
      <c r="C194" s="309"/>
      <c r="D194" s="309"/>
      <c r="E194" s="309"/>
      <c r="F194" s="311"/>
      <c r="G194" s="312"/>
      <c r="H194" s="312"/>
      <c r="I194" s="312"/>
    </row>
    <row r="195" customFormat="false" ht="20.25" hidden="false" customHeight="true" outlineLevel="1" collapsed="false">
      <c r="H195" s="313"/>
      <c r="I195" s="313"/>
      <c r="J195" s="313"/>
    </row>
    <row r="196" customFormat="false" ht="14.5" hidden="false" customHeight="true" outlineLevel="1" collapsed="false">
      <c r="C196" s="944" t="s">
        <v>3050</v>
      </c>
      <c r="D196" s="944"/>
      <c r="E196" s="944"/>
      <c r="F196" s="944"/>
      <c r="G196" s="944"/>
      <c r="H196" s="944"/>
      <c r="I196" s="944"/>
      <c r="J196" s="944"/>
    </row>
    <row r="197" customFormat="false" ht="13.5" hidden="false" customHeight="false" outlineLevel="1" collapsed="false">
      <c r="E197" s="315"/>
      <c r="F197" s="315"/>
      <c r="G197" s="313"/>
      <c r="H197" s="313"/>
      <c r="I197" s="313"/>
    </row>
    <row r="198" customFormat="false" ht="36" hidden="false" customHeight="true" outlineLevel="1" collapsed="false">
      <c r="B198" s="541" t="s">
        <v>2782</v>
      </c>
      <c r="C198" s="541"/>
      <c r="D198" s="541"/>
      <c r="E198" s="541"/>
      <c r="F198" s="956"/>
      <c r="G198" s="1090"/>
      <c r="H198" s="382" t="s">
        <v>2522</v>
      </c>
    </row>
    <row r="199" customFormat="false" ht="36" hidden="false" customHeight="true" outlineLevel="1" collapsed="false">
      <c r="B199" s="320" t="s">
        <v>3096</v>
      </c>
      <c r="C199" s="320"/>
      <c r="D199" s="320"/>
      <c r="E199" s="320"/>
      <c r="F199" s="320"/>
      <c r="G199" s="320"/>
      <c r="H199" s="299" t="n">
        <f aca="false">RavLFheat+RavLFelec</f>
        <v>0</v>
      </c>
    </row>
    <row r="200" customFormat="false" ht="36" hidden="false" customHeight="true" outlineLevel="1" collapsed="false">
      <c r="B200" s="320" t="s">
        <v>3097</v>
      </c>
      <c r="C200" s="320"/>
      <c r="D200" s="320"/>
      <c r="E200" s="320"/>
      <c r="F200" s="320"/>
      <c r="G200" s="320"/>
      <c r="H200" s="299" t="n">
        <f aca="false">RavINCIelec+RavINCIheat+F82</f>
        <v>0</v>
      </c>
    </row>
    <row r="201" customFormat="false" ht="36" hidden="false" customHeight="true" outlineLevel="1" collapsed="false">
      <c r="B201" s="320" t="s">
        <v>3098</v>
      </c>
      <c r="C201" s="320"/>
      <c r="D201" s="320"/>
      <c r="E201" s="320"/>
      <c r="F201" s="320"/>
      <c r="G201" s="320"/>
      <c r="H201" s="299" t="n">
        <f aca="false">RavADelec+RavADheat+F124</f>
        <v>0</v>
      </c>
    </row>
    <row r="202" customFormat="false" ht="36" hidden="false" customHeight="true" outlineLevel="1" collapsed="false">
      <c r="B202" s="320" t="s">
        <v>3099</v>
      </c>
      <c r="C202" s="320"/>
      <c r="D202" s="320"/>
      <c r="E202" s="320"/>
      <c r="F202" s="320"/>
      <c r="G202" s="320"/>
      <c r="H202" s="299" t="n">
        <f aca="false">F136</f>
        <v>0</v>
      </c>
    </row>
    <row r="203" customFormat="false" ht="36" hidden="false" customHeight="true" outlineLevel="1" collapsed="false">
      <c r="B203" s="320" t="s">
        <v>3100</v>
      </c>
      <c r="C203" s="320"/>
      <c r="D203" s="320"/>
      <c r="E203" s="320"/>
      <c r="F203" s="320"/>
      <c r="G203" s="320"/>
      <c r="H203" s="299" t="n">
        <f aca="false">RavSORTsec</f>
        <v>0</v>
      </c>
    </row>
    <row r="204" customFormat="false" ht="36" hidden="false" customHeight="true" outlineLevel="1" collapsed="false">
      <c r="B204" s="320" t="s">
        <v>3101</v>
      </c>
      <c r="C204" s="320"/>
      <c r="D204" s="320"/>
      <c r="E204" s="320"/>
      <c r="F204" s="320"/>
      <c r="G204" s="320"/>
      <c r="H204" s="299" t="n">
        <f aca="false">G173</f>
        <v>0</v>
      </c>
    </row>
    <row r="205" customFormat="false" ht="36" hidden="false" customHeight="true" outlineLevel="1" collapsed="false">
      <c r="B205" s="320" t="s">
        <v>3102</v>
      </c>
      <c r="C205" s="320"/>
      <c r="D205" s="320"/>
      <c r="E205" s="320"/>
      <c r="F205" s="320"/>
      <c r="G205" s="320"/>
      <c r="H205" s="299" t="n">
        <f aca="false">RavSRF</f>
        <v>0</v>
      </c>
    </row>
    <row r="206" customFormat="false" ht="20.25" hidden="false" customHeight="true" outlineLevel="1" collapsed="false">
      <c r="H206" s="313"/>
      <c r="I206" s="313"/>
      <c r="J206" s="313"/>
    </row>
    <row r="207" customFormat="false" ht="14.5" hidden="false" customHeight="true" outlineLevel="1" collapsed="false">
      <c r="C207" s="944" t="s">
        <v>3103</v>
      </c>
      <c r="D207" s="944"/>
      <c r="E207" s="944"/>
      <c r="F207" s="944"/>
      <c r="G207" s="944"/>
      <c r="H207" s="944"/>
      <c r="I207" s="944"/>
      <c r="J207" s="944"/>
    </row>
    <row r="208" customFormat="false" ht="13.5" hidden="false" customHeight="false" outlineLevel="1" collapsed="false"/>
    <row r="209" customFormat="false" ht="36" hidden="false" customHeight="true" outlineLevel="1" collapsed="false">
      <c r="B209" s="320" t="s">
        <v>3104</v>
      </c>
      <c r="C209" s="320"/>
      <c r="D209" s="320"/>
      <c r="E209" s="320"/>
      <c r="F209" s="320"/>
      <c r="G209" s="320"/>
      <c r="H209" s="299" t="n">
        <f aca="false">rseqcomp+F42</f>
        <v>0</v>
      </c>
    </row>
    <row r="212" customFormat="false" ht="15.5" hidden="false" customHeight="false" outlineLevel="0" collapsed="false">
      <c r="B212" s="389" t="s">
        <v>2595</v>
      </c>
      <c r="C212" s="389"/>
      <c r="D212" s="389"/>
      <c r="E212" s="389"/>
      <c r="F212" s="101"/>
      <c r="G212" s="101"/>
      <c r="H212" s="101"/>
      <c r="I212" s="101"/>
      <c r="J212" s="101"/>
      <c r="K212" s="101"/>
      <c r="L212" s="101"/>
    </row>
    <row r="213" customFormat="false" ht="13.5" hidden="false" customHeight="false" outlineLevel="1" collapsed="false">
      <c r="B213" s="101"/>
      <c r="C213" s="945" t="s">
        <v>3105</v>
      </c>
      <c r="D213" s="232"/>
      <c r="E213" s="232"/>
      <c r="F213" s="232"/>
      <c r="G213" s="232"/>
      <c r="H213" s="232"/>
      <c r="I213" s="232"/>
      <c r="J213" s="232"/>
      <c r="K213" s="233"/>
      <c r="L213" s="232"/>
    </row>
    <row r="214" customFormat="false" ht="13.5" hidden="false" customHeight="false" outlineLevel="1" collapsed="false">
      <c r="B214" s="101"/>
      <c r="C214" s="232"/>
      <c r="D214" s="232"/>
      <c r="E214" s="232"/>
      <c r="F214" s="232"/>
      <c r="G214" s="232"/>
      <c r="H214" s="232"/>
      <c r="I214" s="232"/>
      <c r="J214" s="232"/>
      <c r="K214" s="233"/>
      <c r="L214" s="232"/>
    </row>
    <row r="215" customFormat="false" ht="128.25" hidden="false" customHeight="true" outlineLevel="1" collapsed="false">
      <c r="B215" s="101"/>
      <c r="C215" s="102"/>
      <c r="D215" s="1091" t="s">
        <v>3106</v>
      </c>
      <c r="E215" s="1091" t="s">
        <v>3107</v>
      </c>
      <c r="F215" s="1091" t="s">
        <v>3108</v>
      </c>
      <c r="G215" s="1091" t="s">
        <v>3109</v>
      </c>
      <c r="H215" s="1092" t="s">
        <v>3110</v>
      </c>
      <c r="I215" s="1092"/>
      <c r="J215" s="1092"/>
      <c r="K215" s="1092"/>
      <c r="L215" s="232"/>
    </row>
    <row r="216" customFormat="false" ht="67.5" hidden="false" customHeight="true" outlineLevel="1" collapsed="false">
      <c r="B216" s="101"/>
      <c r="C216" s="1093" t="str">
        <f aca="false">INDEX(ListeTrad,225)</f>
        <v>IPCC
(Tier 2)
First order decay model
(IPCC, 2005)
</v>
      </c>
      <c r="D216" s="401" t="s">
        <v>3111</v>
      </c>
      <c r="E216" s="401" t="s">
        <v>3112</v>
      </c>
      <c r="F216" s="401" t="s">
        <v>3112</v>
      </c>
      <c r="G216" s="401" t="s">
        <v>3112</v>
      </c>
      <c r="H216" s="1094" t="str">
        <f aca="false">INDEX(ListeTrad,769)</f>
        <v>See model available at http://www.ipcc-nggip.iges.or.jp/public/2006gl/pdf/5_Volume5/IPCC_Waste_Model.xls</v>
      </c>
      <c r="I216" s="1094"/>
      <c r="J216" s="1094"/>
      <c r="K216" s="1094"/>
      <c r="L216" s="101"/>
    </row>
    <row r="217" customFormat="false" ht="69" hidden="false" customHeight="true" outlineLevel="1" collapsed="false">
      <c r="B217" s="101"/>
      <c r="C217" s="1093" t="str">
        <f aca="false">INDEX(ListeTrad,226)</f>
        <v>ADEME
First order
multiphase
(Taramini, 2002)</v>
      </c>
      <c r="D217" s="401" t="s">
        <v>3111</v>
      </c>
      <c r="E217" s="401" t="s">
        <v>3113</v>
      </c>
      <c r="F217" s="401" t="s">
        <v>3113</v>
      </c>
      <c r="G217" s="401" t="s">
        <v>3113</v>
      </c>
      <c r="H217" s="1095" t="str">
        <f aca="false">INDEX(ListeTrad,770)</f>
        <v>See user-manual available at https://www.declarationpollution.ecologie.gouv.fr/gerep/download/Annexe_2_Outil_de_calcul_ADEME_des_emissions_dans_lair_CH4_CO2_NOX_SO.pdf</v>
      </c>
      <c r="I217" s="1095"/>
      <c r="J217" s="1095"/>
      <c r="K217" s="1095"/>
      <c r="L217" s="101"/>
    </row>
    <row r="218" customFormat="false" ht="63.5" hidden="false" customHeight="true" outlineLevel="1" collapsed="false">
      <c r="B218" s="101"/>
      <c r="C218" s="1093" t="str">
        <f aca="false">INDEX(ListeTrad,227)</f>
        <v>GasSIM
First order
multiphase
(UK, 2005)
</v>
      </c>
      <c r="D218" s="401" t="s">
        <v>3111</v>
      </c>
      <c r="E218" s="401" t="s">
        <v>3113</v>
      </c>
      <c r="F218" s="401" t="s">
        <v>3112</v>
      </c>
      <c r="G218" s="401" t="s">
        <v>3112</v>
      </c>
      <c r="H218" s="1095" t="str">
        <f aca="false">INDEX(ListeTrad,771)</f>
        <v>See user-manual available at http://www.gassim.co.uk/supporting.htm</v>
      </c>
      <c r="I218" s="1095"/>
      <c r="J218" s="1095"/>
      <c r="K218" s="1095"/>
      <c r="L218" s="101"/>
    </row>
    <row r="219" customFormat="false" ht="51.75" hidden="false" customHeight="true" outlineLevel="1" collapsed="false">
      <c r="B219" s="101"/>
      <c r="C219" s="1093" t="str">
        <f aca="false">INDEX(ListeTrad,228)</f>
        <v>LandGEM
First order
(US-EPA, 2005)</v>
      </c>
      <c r="D219" s="401" t="s">
        <v>3111</v>
      </c>
      <c r="E219" s="401" t="s">
        <v>3113</v>
      </c>
      <c r="F219" s="401" t="s">
        <v>3113</v>
      </c>
      <c r="G219" s="401" t="s">
        <v>3112</v>
      </c>
      <c r="H219" s="1095" t="str">
        <f aca="false">INDEX(ListeTrad,772)</f>
        <v>See user-manual available at http://www.epa.gov/ttn/catc/dir1/landgem-v302-guide.pdf</v>
      </c>
      <c r="I219" s="1095"/>
      <c r="J219" s="1095"/>
      <c r="K219" s="1095"/>
      <c r="L219" s="101"/>
    </row>
    <row r="220" customFormat="false" ht="13.5" hidden="false" customHeight="false" outlineLevel="1" collapsed="false">
      <c r="B220" s="101"/>
      <c r="C220" s="101"/>
      <c r="D220" s="101"/>
      <c r="E220" s="101"/>
      <c r="F220" s="101"/>
      <c r="G220" s="101"/>
      <c r="H220" s="101"/>
      <c r="I220" s="101"/>
      <c r="J220" s="101"/>
      <c r="K220" s="101"/>
      <c r="L220" s="101"/>
    </row>
  </sheetData>
  <mergeCells count="65">
    <mergeCell ref="C2:G2"/>
    <mergeCell ref="B4:H4"/>
    <mergeCell ref="D11:D12"/>
    <mergeCell ref="F11:F12"/>
    <mergeCell ref="C12:C13"/>
    <mergeCell ref="C19:E19"/>
    <mergeCell ref="D23:D24"/>
    <mergeCell ref="F23:F24"/>
    <mergeCell ref="C24:C25"/>
    <mergeCell ref="C32:E32"/>
    <mergeCell ref="C39:C40"/>
    <mergeCell ref="D39:D40"/>
    <mergeCell ref="F39:F40"/>
    <mergeCell ref="D51:D52"/>
    <mergeCell ref="F51:F52"/>
    <mergeCell ref="C52:C53"/>
    <mergeCell ref="C59:E59"/>
    <mergeCell ref="D63:D64"/>
    <mergeCell ref="F63:F64"/>
    <mergeCell ref="C64:C65"/>
    <mergeCell ref="C71:E71"/>
    <mergeCell ref="G73:G74"/>
    <mergeCell ref="F75:F76"/>
    <mergeCell ref="G75:G79"/>
    <mergeCell ref="C82:E82"/>
    <mergeCell ref="D91:D92"/>
    <mergeCell ref="F91:F92"/>
    <mergeCell ref="C92:C93"/>
    <mergeCell ref="C99:E99"/>
    <mergeCell ref="D103:D104"/>
    <mergeCell ref="F103:F104"/>
    <mergeCell ref="C104:C105"/>
    <mergeCell ref="C114:E114"/>
    <mergeCell ref="G116:G117"/>
    <mergeCell ref="F118:F119"/>
    <mergeCell ref="G118:G121"/>
    <mergeCell ref="C124:E124"/>
    <mergeCell ref="C131:H131"/>
    <mergeCell ref="D133:D135"/>
    <mergeCell ref="E133:E135"/>
    <mergeCell ref="F133:F134"/>
    <mergeCell ref="C142:D142"/>
    <mergeCell ref="F144:F145"/>
    <mergeCell ref="C158:E158"/>
    <mergeCell ref="C164:I164"/>
    <mergeCell ref="C173:F173"/>
    <mergeCell ref="F180:F181"/>
    <mergeCell ref="F186:F187"/>
    <mergeCell ref="C190:E190"/>
    <mergeCell ref="C196:J196"/>
    <mergeCell ref="B198:E198"/>
    <mergeCell ref="B199:G199"/>
    <mergeCell ref="B200:G200"/>
    <mergeCell ref="B201:G201"/>
    <mergeCell ref="B202:G202"/>
    <mergeCell ref="B203:G203"/>
    <mergeCell ref="B204:G204"/>
    <mergeCell ref="B205:G205"/>
    <mergeCell ref="C207:J207"/>
    <mergeCell ref="B209:G209"/>
    <mergeCell ref="H215:K215"/>
    <mergeCell ref="H216:K216"/>
    <mergeCell ref="H217:K217"/>
    <mergeCell ref="H218:K218"/>
    <mergeCell ref="H219:K219"/>
  </mergeCells>
  <printOptions headings="false" gridLines="false" gridLinesSet="true" horizontalCentered="true" verticalCentered="false"/>
  <pageMargins left="0.315277777777778" right="0.39375" top="0.669444444444445" bottom="0.827083333333333"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7.9921875" defaultRowHeight="13.5" zeroHeight="false" outlineLevelRow="2" outlineLevelCol="0"/>
  <cols>
    <col collapsed="false" customWidth="true" hidden="false" outlineLevel="0" max="1" min="1" style="1096" width="1.57"/>
    <col collapsed="false" customWidth="true" hidden="false" outlineLevel="0" max="2" min="2" style="1096" width="21.99"/>
    <col collapsed="false" customWidth="true" hidden="false" outlineLevel="0" max="3" min="3" style="1097" width="22.74"/>
    <col collapsed="false" customWidth="true" hidden="false" outlineLevel="0" max="4" min="4" style="1097" width="23.49"/>
    <col collapsed="false" customWidth="true" hidden="false" outlineLevel="0" max="12" min="5" style="1097" width="19.57"/>
    <col collapsed="false" customWidth="true" hidden="false" outlineLevel="0" max="15" min="13" style="1097" width="8.32"/>
    <col collapsed="false" customWidth="true" hidden="false" outlineLevel="0" max="16" min="16" style="1097" width="20.57"/>
    <col collapsed="false" customWidth="true" hidden="false" outlineLevel="0" max="17" min="17" style="1097" width="8.32"/>
    <col collapsed="false" customWidth="true" hidden="false" outlineLevel="0" max="18" min="18" style="1096" width="6.58"/>
    <col collapsed="false" customWidth="false" hidden="false" outlineLevel="0" max="257" min="19" style="1096" width="7.99"/>
  </cols>
  <sheetData>
    <row r="1" customFormat="false" ht="14" hidden="false" customHeight="false" outlineLevel="0" collapsed="false"/>
    <row r="2" s="82" customFormat="true" ht="86.25" hidden="false" customHeight="true" outlineLevel="0" collapsed="false">
      <c r="A2" s="120"/>
      <c r="B2" s="219"/>
      <c r="C2" s="220" t="s">
        <v>2439</v>
      </c>
      <c r="D2" s="117"/>
      <c r="E2" s="117"/>
      <c r="F2" s="117"/>
      <c r="G2" s="117"/>
      <c r="H2" s="117"/>
      <c r="I2" s="117"/>
      <c r="J2" s="117"/>
      <c r="K2" s="117"/>
      <c r="L2" s="117"/>
      <c r="M2" s="117"/>
      <c r="N2" s="117"/>
      <c r="O2" s="118"/>
      <c r="P2" s="120"/>
      <c r="Q2" s="120"/>
      <c r="R2" s="120"/>
    </row>
    <row r="3" customFormat="false" ht="12.75" hidden="false" customHeight="true" outlineLevel="0" collapsed="false">
      <c r="A3" s="1098"/>
      <c r="B3" s="1098"/>
      <c r="C3" s="1099"/>
      <c r="D3" s="1099"/>
      <c r="E3" s="1099"/>
      <c r="F3" s="1099"/>
      <c r="G3" s="1099"/>
      <c r="H3" s="1099"/>
      <c r="I3" s="1099"/>
      <c r="J3" s="1099"/>
    </row>
    <row r="4" customFormat="false" ht="18" hidden="false" customHeight="true" outlineLevel="0" collapsed="false">
      <c r="B4" s="1100" t="s">
        <v>3114</v>
      </c>
      <c r="C4" s="1096"/>
      <c r="D4" s="1096"/>
      <c r="E4" s="1101" t="s">
        <v>3115</v>
      </c>
      <c r="F4" s="1102"/>
      <c r="G4" s="1102"/>
      <c r="H4" s="1102"/>
      <c r="I4" s="349"/>
      <c r="K4" s="1103"/>
      <c r="L4" s="1103"/>
      <c r="M4" s="1096"/>
      <c r="O4" s="1096"/>
      <c r="P4" s="1096"/>
      <c r="Q4" s="1096"/>
    </row>
    <row r="5" customFormat="false" ht="18" hidden="false" customHeight="true" outlineLevel="0" collapsed="false">
      <c r="B5" s="349" t="s">
        <v>3116</v>
      </c>
      <c r="C5" s="1104"/>
      <c r="D5" s="1096"/>
      <c r="E5" s="1105" t="s">
        <v>3117</v>
      </c>
      <c r="F5" s="1105"/>
      <c r="G5" s="1105"/>
      <c r="H5" s="1105"/>
      <c r="I5" s="349"/>
      <c r="K5" s="1105"/>
      <c r="L5" s="1105"/>
      <c r="M5" s="1096"/>
      <c r="O5" s="1096"/>
      <c r="P5" s="1096"/>
      <c r="Q5" s="1096"/>
    </row>
    <row r="6" customFormat="false" ht="18" hidden="false" customHeight="true" outlineLevel="0" collapsed="false">
      <c r="B6" s="349" t="s">
        <v>3118</v>
      </c>
      <c r="C6" s="1104"/>
      <c r="D6" s="1096"/>
      <c r="E6" s="1105" t="s">
        <v>3117</v>
      </c>
      <c r="F6" s="1105"/>
      <c r="G6" s="1105"/>
      <c r="H6" s="1105"/>
      <c r="I6" s="349"/>
      <c r="K6" s="1105"/>
      <c r="L6" s="1105"/>
      <c r="M6" s="1096"/>
      <c r="O6" s="1096"/>
      <c r="P6" s="1096"/>
      <c r="Q6" s="1096"/>
    </row>
    <row r="7" customFormat="false" ht="18" hidden="false" customHeight="true" outlineLevel="0" collapsed="false">
      <c r="B7" s="349" t="s">
        <v>3119</v>
      </c>
      <c r="C7" s="1104"/>
      <c r="D7" s="1096"/>
      <c r="E7" s="1105" t="s">
        <v>3120</v>
      </c>
      <c r="F7" s="1105"/>
      <c r="G7" s="1105"/>
      <c r="H7" s="1105"/>
      <c r="I7" s="349"/>
      <c r="K7" s="1105"/>
      <c r="L7" s="1105"/>
      <c r="M7" s="1096"/>
      <c r="O7" s="1096"/>
      <c r="P7" s="1096"/>
      <c r="Q7" s="1096"/>
    </row>
    <row r="8" customFormat="false" ht="18" hidden="false" customHeight="true" outlineLevel="0" collapsed="false">
      <c r="B8" s="349" t="s">
        <v>3121</v>
      </c>
      <c r="C8" s="1104"/>
      <c r="D8" s="1104"/>
      <c r="E8" s="1105" t="s">
        <v>3120</v>
      </c>
      <c r="F8" s="1105"/>
      <c r="G8" s="1105"/>
      <c r="H8" s="1105"/>
      <c r="I8" s="349"/>
      <c r="K8" s="1105"/>
      <c r="L8" s="1105"/>
      <c r="M8" s="1096"/>
      <c r="O8" s="1096"/>
      <c r="P8" s="1096"/>
      <c r="Q8" s="1096"/>
    </row>
    <row r="9" customFormat="false" ht="18" hidden="false" customHeight="true" outlineLevel="0" collapsed="false">
      <c r="B9" s="349" t="s">
        <v>3122</v>
      </c>
      <c r="C9" s="1104"/>
      <c r="D9" s="1096"/>
      <c r="E9" s="1105" t="s">
        <v>3050</v>
      </c>
      <c r="F9" s="1105"/>
      <c r="G9" s="1105"/>
      <c r="H9" s="1105"/>
      <c r="I9" s="349"/>
      <c r="K9" s="1105"/>
      <c r="L9" s="1105"/>
      <c r="M9" s="1096"/>
      <c r="O9" s="1096"/>
      <c r="P9" s="1096"/>
      <c r="Q9" s="1096"/>
    </row>
    <row r="10" customFormat="false" ht="18" hidden="false" customHeight="true" outlineLevel="0" collapsed="false">
      <c r="B10" s="349" t="s">
        <v>3123</v>
      </c>
      <c r="C10" s="1104"/>
      <c r="D10" s="1096"/>
      <c r="E10" s="1105" t="s">
        <v>3050</v>
      </c>
      <c r="F10" s="1105"/>
      <c r="G10" s="1105"/>
      <c r="H10" s="1105"/>
      <c r="I10" s="349"/>
      <c r="K10" s="1105"/>
      <c r="L10" s="1105"/>
      <c r="M10" s="1096"/>
      <c r="O10" s="1096"/>
      <c r="P10" s="1096"/>
      <c r="Q10" s="1096"/>
    </row>
    <row r="11" customFormat="false" ht="18" hidden="false" customHeight="true" outlineLevel="0" collapsed="false">
      <c r="B11" s="349" t="s">
        <v>3124</v>
      </c>
      <c r="C11" s="1104"/>
      <c r="D11" s="1096"/>
      <c r="E11" s="1105" t="s">
        <v>3050</v>
      </c>
      <c r="F11" s="1105"/>
      <c r="G11" s="1105"/>
      <c r="H11" s="1105"/>
      <c r="I11" s="349"/>
      <c r="K11" s="1105"/>
      <c r="L11" s="1105"/>
      <c r="M11" s="1096"/>
      <c r="O11" s="1096"/>
      <c r="P11" s="1096"/>
      <c r="Q11" s="1096"/>
    </row>
    <row r="12" customFormat="false" ht="18" hidden="false" customHeight="true" outlineLevel="0" collapsed="false">
      <c r="B12" s="349" t="s">
        <v>3125</v>
      </c>
      <c r="C12" s="1104"/>
      <c r="D12" s="1096"/>
      <c r="F12" s="1105"/>
      <c r="G12" s="1105"/>
      <c r="H12" s="1105"/>
      <c r="I12" s="349"/>
      <c r="J12" s="1105"/>
      <c r="K12" s="1105"/>
      <c r="L12" s="1105"/>
      <c r="M12" s="1096"/>
      <c r="O12" s="1096"/>
      <c r="P12" s="1096"/>
      <c r="Q12" s="1096"/>
    </row>
    <row r="13" customFormat="false" ht="12.75" hidden="false" customHeight="true" outlineLevel="0" collapsed="false">
      <c r="B13" s="349"/>
      <c r="C13" s="1096"/>
      <c r="D13" s="1096"/>
      <c r="E13" s="1105"/>
      <c r="F13" s="1105"/>
      <c r="G13" s="1105"/>
      <c r="H13" s="1105"/>
      <c r="I13" s="349"/>
      <c r="J13" s="1105"/>
      <c r="K13" s="1105"/>
      <c r="L13" s="1105"/>
      <c r="M13" s="1096"/>
      <c r="O13" s="1096"/>
      <c r="P13" s="1096"/>
      <c r="Q13" s="1096"/>
    </row>
    <row r="14" s="1104" customFormat="true" ht="12.75" hidden="false" customHeight="true" outlineLevel="0" collapsed="false">
      <c r="B14" s="1106"/>
      <c r="C14" s="1107"/>
      <c r="E14" s="1107"/>
      <c r="F14" s="1107"/>
      <c r="G14" s="1107"/>
      <c r="H14" s="1107"/>
      <c r="I14" s="1107"/>
      <c r="J14" s="1107"/>
      <c r="K14" s="1107"/>
      <c r="L14" s="1107"/>
      <c r="M14" s="1107"/>
      <c r="N14" s="1107"/>
      <c r="O14" s="1107"/>
      <c r="P14" s="1107"/>
      <c r="Q14" s="1107"/>
      <c r="R14" s="1107"/>
    </row>
    <row r="15" customFormat="false" ht="30" hidden="false" customHeight="true" outlineLevel="0" collapsed="false">
      <c r="A15" s="1108"/>
      <c r="B15" s="661" t="s">
        <v>3126</v>
      </c>
      <c r="C15" s="661"/>
      <c r="D15" s="661"/>
      <c r="E15" s="661"/>
      <c r="F15" s="661"/>
      <c r="G15" s="661"/>
      <c r="H15" s="1109"/>
      <c r="I15" s="1109"/>
      <c r="J15" s="1109"/>
      <c r="K15" s="1109"/>
      <c r="L15" s="1109"/>
      <c r="M15" s="1109"/>
      <c r="N15" s="1109"/>
      <c r="O15" s="1109"/>
      <c r="P15" s="1108"/>
      <c r="Q15" s="1108"/>
      <c r="R15" s="1108"/>
    </row>
    <row r="16" s="1104" customFormat="true" ht="12.75" hidden="false" customHeight="true" outlineLevel="1" collapsed="false">
      <c r="A16" s="1107"/>
      <c r="B16" s="1107"/>
      <c r="C16" s="1107"/>
      <c r="D16" s="1107"/>
      <c r="E16" s="1107"/>
      <c r="F16" s="1107"/>
      <c r="G16" s="1107"/>
      <c r="H16" s="1107"/>
      <c r="I16" s="1107"/>
      <c r="J16" s="1107"/>
      <c r="K16" s="1107"/>
      <c r="L16" s="1107"/>
      <c r="M16" s="1107"/>
      <c r="N16" s="1107"/>
      <c r="O16" s="1107"/>
      <c r="P16" s="1107"/>
      <c r="Q16" s="1107"/>
      <c r="R16" s="1107"/>
    </row>
    <row r="17" s="1104" customFormat="true" ht="24" hidden="false" customHeight="true" outlineLevel="1" collapsed="false">
      <c r="B17" s="1110" t="s">
        <v>3127</v>
      </c>
      <c r="C17" s="1110"/>
      <c r="D17" s="1110"/>
      <c r="E17" s="1107"/>
      <c r="F17" s="1107"/>
      <c r="G17" s="1107"/>
      <c r="H17" s="1107"/>
      <c r="I17" s="1107"/>
      <c r="J17" s="1107"/>
      <c r="K17" s="1107"/>
      <c r="L17" s="1107"/>
      <c r="M17" s="1107"/>
      <c r="N17" s="1107"/>
      <c r="O17" s="1107"/>
      <c r="P17" s="1107"/>
      <c r="Q17" s="1107"/>
      <c r="R17" s="1107"/>
    </row>
    <row r="18" s="1104" customFormat="true" ht="12.75" hidden="false" customHeight="true" outlineLevel="2" collapsed="false">
      <c r="A18" s="1107"/>
      <c r="C18" s="1107"/>
      <c r="D18" s="1107"/>
      <c r="E18" s="1107"/>
      <c r="F18" s="1107"/>
      <c r="G18" s="1107"/>
      <c r="H18" s="1107"/>
      <c r="I18" s="1107"/>
      <c r="J18" s="1107"/>
      <c r="K18" s="1107"/>
      <c r="L18" s="1107"/>
      <c r="M18" s="1107"/>
      <c r="N18" s="1107"/>
      <c r="O18" s="1107"/>
      <c r="P18" s="1107"/>
      <c r="Q18" s="1107"/>
      <c r="R18" s="1107"/>
    </row>
    <row r="19" s="1104" customFormat="true" ht="18" hidden="false" customHeight="true" outlineLevel="2" collapsed="false">
      <c r="A19" s="1107"/>
      <c r="B19" s="1111" t="s">
        <v>3128</v>
      </c>
      <c r="C19" s="1107"/>
      <c r="D19" s="1107"/>
      <c r="E19" s="1107"/>
      <c r="F19" s="1107"/>
      <c r="G19" s="1107"/>
      <c r="H19" s="1107"/>
      <c r="I19" s="1107"/>
      <c r="J19" s="1107"/>
      <c r="K19" s="1107"/>
      <c r="L19" s="1107"/>
      <c r="M19" s="1107"/>
      <c r="N19" s="1107"/>
      <c r="O19" s="1107"/>
      <c r="P19" s="1107"/>
      <c r="Q19" s="1107"/>
      <c r="R19" s="1107"/>
    </row>
    <row r="20" s="1104" customFormat="true" ht="18" hidden="false" customHeight="true" outlineLevel="2" collapsed="false">
      <c r="B20" s="1111" t="str">
        <f aca="false">INDEX(ListeTrad,1036)</f>
        <v>Base Carbone ADEME 2012</v>
      </c>
      <c r="C20" s="1107"/>
      <c r="E20" s="1107"/>
      <c r="F20" s="1107"/>
      <c r="G20" s="1107"/>
      <c r="H20" s="1107"/>
      <c r="I20" s="1107"/>
      <c r="J20" s="1107"/>
      <c r="K20" s="1107"/>
      <c r="L20" s="1107"/>
      <c r="M20" s="1107"/>
      <c r="N20" s="1107"/>
      <c r="O20" s="1107"/>
      <c r="P20" s="1107"/>
      <c r="Q20" s="1107"/>
      <c r="R20" s="1107"/>
    </row>
    <row r="21" s="1104" customFormat="true" ht="18" hidden="false" customHeight="true" outlineLevel="2" collapsed="false">
      <c r="B21" s="1106"/>
      <c r="C21" s="1107"/>
      <c r="E21" s="1107"/>
      <c r="F21" s="1107"/>
      <c r="G21" s="1107"/>
      <c r="H21" s="1107"/>
      <c r="I21" s="1107"/>
      <c r="J21" s="1107"/>
      <c r="K21" s="1107"/>
      <c r="L21" s="1107"/>
      <c r="M21" s="1107"/>
      <c r="N21" s="1107"/>
      <c r="O21" s="1107"/>
      <c r="P21" s="1107"/>
      <c r="Q21" s="1107"/>
      <c r="R21" s="1107"/>
    </row>
    <row r="22" s="1104" customFormat="true" ht="18" hidden="false" customHeight="true" outlineLevel="2" collapsed="false">
      <c r="A22" s="1107"/>
      <c r="C22" s="1112" t="s">
        <v>3129</v>
      </c>
      <c r="D22" s="1113" t="s">
        <v>3130</v>
      </c>
      <c r="E22" s="1114" t="s">
        <v>2439</v>
      </c>
      <c r="F22" s="1107"/>
      <c r="G22" s="1107"/>
      <c r="H22" s="1107"/>
      <c r="I22" s="1107"/>
      <c r="R22" s="1107"/>
    </row>
    <row r="23" s="1104" customFormat="true" ht="18" hidden="false" customHeight="true" outlineLevel="2" collapsed="false">
      <c r="A23" s="1107"/>
      <c r="C23" s="1115" t="s">
        <v>3131</v>
      </c>
      <c r="D23" s="514" t="s">
        <v>3132</v>
      </c>
      <c r="E23" s="1116" t="n">
        <f aca="false">1.98/1000</f>
        <v>0.00198</v>
      </c>
      <c r="F23" s="439"/>
      <c r="G23" s="439"/>
      <c r="H23" s="439"/>
      <c r="I23" s="1107"/>
      <c r="R23" s="1107"/>
    </row>
    <row r="24" s="1104" customFormat="true" ht="18" hidden="false" customHeight="true" outlineLevel="2" collapsed="false">
      <c r="A24" s="1107"/>
      <c r="C24" s="1115" t="s">
        <v>3133</v>
      </c>
      <c r="D24" s="514" t="s">
        <v>3132</v>
      </c>
      <c r="E24" s="1116" t="n">
        <f aca="false">1.21/1000</f>
        <v>0.00121</v>
      </c>
      <c r="F24" s="439"/>
      <c r="G24" s="439"/>
      <c r="H24" s="439"/>
      <c r="I24" s="1107"/>
      <c r="R24" s="1107"/>
    </row>
    <row r="25" s="1104" customFormat="true" ht="12.75" hidden="false" customHeight="true" outlineLevel="1" collapsed="false">
      <c r="A25" s="1107"/>
      <c r="B25" s="1107"/>
      <c r="C25" s="1107"/>
      <c r="D25" s="1107"/>
      <c r="E25" s="1107"/>
      <c r="F25" s="1107"/>
      <c r="G25" s="1107"/>
      <c r="H25" s="1107"/>
      <c r="I25" s="1107"/>
      <c r="J25" s="1107"/>
      <c r="K25" s="1107"/>
      <c r="L25" s="1107"/>
      <c r="M25" s="1107"/>
      <c r="N25" s="1107"/>
      <c r="O25" s="1107"/>
      <c r="P25" s="1107"/>
      <c r="Q25" s="1107"/>
      <c r="R25" s="1107"/>
    </row>
    <row r="26" s="1104" customFormat="true" ht="29.5" hidden="false" customHeight="true" outlineLevel="1" collapsed="false">
      <c r="B26" s="1117" t="s">
        <v>3134</v>
      </c>
      <c r="C26" s="1117"/>
      <c r="D26" s="1117"/>
      <c r="E26" s="1107"/>
      <c r="F26" s="1107"/>
      <c r="G26" s="1107"/>
      <c r="H26" s="1107"/>
      <c r="I26" s="1107"/>
      <c r="J26" s="1107"/>
      <c r="K26" s="1107"/>
      <c r="L26" s="1107"/>
      <c r="M26" s="1107"/>
      <c r="N26" s="1107"/>
      <c r="O26" s="1107"/>
      <c r="P26" s="1107"/>
      <c r="Q26" s="1107"/>
      <c r="R26" s="1107"/>
    </row>
    <row r="27" s="1104" customFormat="true" ht="12.75" hidden="false" customHeight="true" outlineLevel="2" collapsed="false">
      <c r="A27" s="1107"/>
      <c r="C27" s="1107"/>
      <c r="D27" s="1107"/>
      <c r="E27" s="1107"/>
      <c r="F27" s="1107"/>
      <c r="G27" s="1107"/>
      <c r="H27" s="1107"/>
      <c r="I27" s="1107"/>
      <c r="J27" s="1107"/>
      <c r="K27" s="1107"/>
      <c r="L27" s="1107"/>
      <c r="M27" s="1107"/>
      <c r="N27" s="1107"/>
      <c r="O27" s="1107"/>
      <c r="P27" s="1107"/>
      <c r="Q27" s="1107"/>
      <c r="R27" s="1107"/>
    </row>
    <row r="28" s="1104" customFormat="true" ht="19" hidden="false" customHeight="true" outlineLevel="2" collapsed="false">
      <c r="A28" s="1107"/>
      <c r="B28" s="1111" t="s">
        <v>3135</v>
      </c>
      <c r="C28" s="1107"/>
      <c r="D28" s="1107"/>
      <c r="E28" s="1107"/>
      <c r="F28" s="1107"/>
      <c r="G28" s="1107"/>
      <c r="H28" s="1107"/>
      <c r="I28" s="1107"/>
      <c r="J28" s="1107"/>
      <c r="K28" s="1107"/>
      <c r="L28" s="1107"/>
      <c r="M28" s="1107"/>
      <c r="N28" s="1107"/>
      <c r="O28" s="1107"/>
      <c r="P28" s="1107"/>
      <c r="Q28" s="1107"/>
      <c r="R28" s="1107"/>
    </row>
    <row r="29" s="1104" customFormat="true" ht="32" hidden="false" customHeight="true" outlineLevel="2" collapsed="false">
      <c r="B29" s="1118" t="s">
        <v>3136</v>
      </c>
      <c r="C29" s="1118"/>
      <c r="D29" s="1118"/>
      <c r="E29" s="1118"/>
      <c r="F29" s="1118"/>
      <c r="G29" s="1118"/>
      <c r="H29" s="1118"/>
      <c r="I29" s="1107"/>
      <c r="J29" s="1107"/>
      <c r="K29" s="1107"/>
      <c r="L29" s="1107"/>
      <c r="M29" s="1107"/>
      <c r="N29" s="1107"/>
      <c r="O29" s="1107"/>
      <c r="P29" s="1107"/>
      <c r="Q29" s="1107"/>
      <c r="R29" s="1107"/>
    </row>
    <row r="30" s="1104" customFormat="true" ht="18" hidden="false" customHeight="true" outlineLevel="2" collapsed="false">
      <c r="B30" s="1106" t="str">
        <f aca="false">INDEX(ListeTrad,416)</f>
        <v>GhG Protocol : http://www.ghgprotocol.org/templates/GHG5/layout.asp?MenuID=849</v>
      </c>
      <c r="C30" s="1107"/>
      <c r="E30" s="1107"/>
      <c r="F30" s="1107"/>
      <c r="G30" s="1107"/>
      <c r="H30" s="1107"/>
      <c r="I30" s="1107"/>
      <c r="J30" s="1107"/>
      <c r="K30" s="1107"/>
      <c r="L30" s="1107"/>
      <c r="M30" s="1107"/>
      <c r="N30" s="1107"/>
      <c r="O30" s="1107"/>
      <c r="P30" s="1107"/>
      <c r="Q30" s="1107"/>
      <c r="R30" s="1107"/>
    </row>
    <row r="31" s="1104" customFormat="true" ht="18" hidden="false" customHeight="true" outlineLevel="2" collapsed="false">
      <c r="B31" s="1106" t="str">
        <f aca="false">INDEX(ListeTrad,417)</f>
        <v>CITEPA : http://www.citepa.org/publications/Inventaires.htm</v>
      </c>
      <c r="C31" s="1107"/>
      <c r="E31" s="1107"/>
      <c r="F31" s="1107"/>
      <c r="G31" s="1107"/>
      <c r="H31" s="1107"/>
      <c r="I31" s="1107"/>
      <c r="J31" s="1107"/>
      <c r="K31" s="1107"/>
      <c r="L31" s="1107"/>
      <c r="M31" s="1107"/>
      <c r="N31" s="1107"/>
      <c r="O31" s="1107"/>
      <c r="P31" s="1107"/>
      <c r="Q31" s="1107"/>
      <c r="R31" s="1107"/>
    </row>
    <row r="32" s="1104" customFormat="true" ht="18" hidden="false" customHeight="true" outlineLevel="2" collapsed="false">
      <c r="B32" s="1106"/>
      <c r="C32" s="1107"/>
      <c r="E32" s="1107"/>
      <c r="F32" s="1107"/>
      <c r="G32" s="1107"/>
      <c r="H32" s="1107"/>
      <c r="I32" s="1107"/>
      <c r="J32" s="1107"/>
      <c r="K32" s="1107"/>
      <c r="L32" s="1107"/>
      <c r="M32" s="1107"/>
      <c r="N32" s="1107"/>
      <c r="O32" s="1107"/>
      <c r="P32" s="1107"/>
      <c r="Q32" s="1107"/>
      <c r="R32" s="1107"/>
    </row>
    <row r="33" s="1104" customFormat="true" ht="18" hidden="false" customHeight="true" outlineLevel="2" collapsed="false">
      <c r="A33" s="1107"/>
      <c r="B33" s="1119" t="s">
        <v>3137</v>
      </c>
      <c r="C33" s="1114" t="s">
        <v>3130</v>
      </c>
      <c r="D33" s="1114" t="s">
        <v>2439</v>
      </c>
      <c r="E33" s="1114"/>
      <c r="F33" s="1114"/>
      <c r="G33" s="1114"/>
      <c r="H33" s="1114"/>
      <c r="I33" s="1107"/>
      <c r="J33" s="1120" t="s">
        <v>3138</v>
      </c>
      <c r="R33" s="1107"/>
    </row>
    <row r="34" s="1104" customFormat="true" ht="27" hidden="false" customHeight="true" outlineLevel="2" collapsed="false">
      <c r="A34" s="1107"/>
      <c r="B34" s="1119"/>
      <c r="C34" s="1114"/>
      <c r="D34" s="1121" t="str">
        <f aca="false">INDEX(ListeTrad,421)</f>
        <v>GIEC, 2006</v>
      </c>
      <c r="E34" s="1121"/>
      <c r="F34" s="1121" t="str">
        <f aca="false">INDEX(ListeTrad,422)</f>
        <v>CITEPA, 2005</v>
      </c>
      <c r="G34" s="1121"/>
      <c r="H34" s="1122" t="s">
        <v>3139</v>
      </c>
      <c r="I34" s="1107"/>
      <c r="J34" s="1123" t="s">
        <v>3140</v>
      </c>
      <c r="M34" s="1123"/>
      <c r="N34" s="1124"/>
      <c r="O34" s="1124"/>
      <c r="R34" s="1107"/>
    </row>
    <row r="35" s="1104" customFormat="true" ht="18" hidden="false" customHeight="true" outlineLevel="2" collapsed="false">
      <c r="A35" s="1107"/>
      <c r="B35" s="1115" t="s">
        <v>3141</v>
      </c>
      <c r="C35" s="514" t="str">
        <f aca="false">INDEX(ListeTrad,427)</f>
        <v>t CO2/t</v>
      </c>
      <c r="D35" s="1125" t="n">
        <v>3.16</v>
      </c>
      <c r="E35" s="1125"/>
      <c r="F35" s="441" t="n">
        <f aca="false">40*78/1000</f>
        <v>3.12</v>
      </c>
      <c r="G35" s="441"/>
      <c r="H35" s="1126" t="n">
        <v>3.6377</v>
      </c>
      <c r="J35" s="1123" t="s">
        <v>3142</v>
      </c>
      <c r="M35" s="1123"/>
      <c r="N35" s="1124"/>
      <c r="O35" s="1124"/>
      <c r="R35" s="1107"/>
    </row>
    <row r="36" s="1104" customFormat="true" ht="18" hidden="false" customHeight="true" outlineLevel="2" collapsed="false">
      <c r="A36" s="1107"/>
      <c r="B36" s="1115" t="str">
        <f aca="false">INDEX(ListeTrad,425)</f>
        <v>Gasoil</v>
      </c>
      <c r="C36" s="514" t="str">
        <f aca="false">INDEX(ListeTrad,427)</f>
        <v>t CO2/t</v>
      </c>
      <c r="D36" s="1125" t="n">
        <f aca="false">0.865*44/12</f>
        <v>3.17166666666667</v>
      </c>
      <c r="E36" s="1125"/>
      <c r="F36" s="441" t="n">
        <f aca="false">42*75/1000</f>
        <v>3.15</v>
      </c>
      <c r="G36" s="441"/>
      <c r="H36" s="1126" t="n">
        <v>3.839</v>
      </c>
      <c r="J36" s="1123" t="s">
        <v>3143</v>
      </c>
      <c r="M36" s="1123"/>
      <c r="N36" s="1124"/>
      <c r="O36" s="1124"/>
      <c r="R36" s="1107"/>
    </row>
    <row r="37" s="1104" customFormat="true" ht="18" hidden="false" customHeight="true" outlineLevel="2" collapsed="false">
      <c r="A37" s="1107"/>
      <c r="B37" s="386" t="s">
        <v>2566</v>
      </c>
      <c r="C37" s="514" t="str">
        <f aca="false">INDEX(ListeTrad,427)</f>
        <v>t CO2/t</v>
      </c>
      <c r="D37" s="1127" t="s">
        <v>3144</v>
      </c>
      <c r="E37" s="1127"/>
      <c r="F37" s="1128" t="n">
        <f aca="false">49.6*57/1000</f>
        <v>2.8272</v>
      </c>
      <c r="G37" s="1128"/>
      <c r="H37" s="1126" t="n">
        <v>3.2257</v>
      </c>
      <c r="J37" s="1129"/>
      <c r="M37" s="1123"/>
      <c r="N37" s="1124"/>
      <c r="O37" s="1124"/>
      <c r="R37" s="1107"/>
    </row>
    <row r="38" s="1104" customFormat="true" ht="18" hidden="false" customHeight="true" outlineLevel="2" collapsed="false">
      <c r="A38" s="1107"/>
      <c r="B38" s="386" t="s">
        <v>2566</v>
      </c>
      <c r="C38" s="1130" t="str">
        <f aca="false">INDEX(ListeTrad,428)</f>
        <v>t CO2/GJ</v>
      </c>
      <c r="D38" s="1127" t="n">
        <f aca="false">56.1*0.001</f>
        <v>0.0561</v>
      </c>
      <c r="E38" s="1127"/>
      <c r="F38" s="1127" t="n">
        <f aca="false">57*0.001</f>
        <v>0.057</v>
      </c>
      <c r="G38" s="1127"/>
      <c r="H38" s="1131" t="n">
        <f aca="false">65/1000</f>
        <v>0.065</v>
      </c>
      <c r="K38" s="1107"/>
      <c r="L38" s="1107"/>
      <c r="M38" s="1107"/>
      <c r="N38" s="1107"/>
      <c r="O38" s="1107"/>
      <c r="P38" s="1107"/>
      <c r="Q38" s="1107"/>
      <c r="R38" s="1107"/>
    </row>
    <row r="39" s="1104" customFormat="true" ht="18" hidden="false" customHeight="true" outlineLevel="2" collapsed="false">
      <c r="A39" s="1107"/>
      <c r="B39" s="386" t="s">
        <v>2746</v>
      </c>
      <c r="C39" s="1130" t="s">
        <v>680</v>
      </c>
      <c r="D39" s="1127"/>
      <c r="E39" s="1127"/>
      <c r="F39" s="1127"/>
      <c r="G39" s="1127"/>
      <c r="H39" s="1126" t="n">
        <v>3.75</v>
      </c>
      <c r="J39" s="1129"/>
      <c r="K39" s="1107"/>
      <c r="L39" s="1107"/>
      <c r="M39" s="1107"/>
      <c r="N39" s="1107"/>
      <c r="O39" s="1107"/>
      <c r="P39" s="1107"/>
      <c r="Q39" s="1107"/>
      <c r="R39" s="1107"/>
    </row>
    <row r="40" s="1104" customFormat="true" ht="18" hidden="false" customHeight="true" outlineLevel="2" collapsed="false">
      <c r="A40" s="1107"/>
      <c r="B40" s="433" t="s">
        <v>3145</v>
      </c>
      <c r="C40" s="349"/>
      <c r="D40" s="349"/>
      <c r="E40" s="433"/>
      <c r="F40" s="1107"/>
      <c r="G40" s="1107"/>
      <c r="H40" s="1107"/>
      <c r="I40" s="1107"/>
      <c r="J40" s="1107"/>
      <c r="K40" s="1107"/>
      <c r="L40" s="1107"/>
      <c r="M40" s="1107"/>
      <c r="N40" s="1107"/>
      <c r="O40" s="1107"/>
      <c r="P40" s="1107"/>
      <c r="Q40" s="1107"/>
      <c r="R40" s="1107"/>
    </row>
    <row r="41" s="1104" customFormat="true" ht="18" hidden="false" customHeight="true" outlineLevel="2" collapsed="false">
      <c r="A41" s="1107"/>
      <c r="B41" s="1119" t="s">
        <v>3137</v>
      </c>
      <c r="C41" s="1114" t="s">
        <v>3130</v>
      </c>
      <c r="D41" s="1114" t="s">
        <v>2439</v>
      </c>
      <c r="E41" s="1114"/>
      <c r="F41" s="1114"/>
      <c r="G41" s="1114"/>
      <c r="H41" s="1114"/>
      <c r="I41" s="1114"/>
      <c r="J41" s="1114"/>
      <c r="K41" s="1107"/>
      <c r="L41" s="1107"/>
      <c r="M41" s="1107"/>
      <c r="N41" s="1107"/>
      <c r="O41" s="1107"/>
      <c r="P41" s="1107"/>
      <c r="Q41" s="1107"/>
      <c r="R41" s="1107"/>
    </row>
    <row r="42" s="1104" customFormat="true" ht="27" hidden="false" customHeight="true" outlineLevel="2" collapsed="false">
      <c r="A42" s="1107"/>
      <c r="B42" s="1119"/>
      <c r="C42" s="1114"/>
      <c r="D42" s="1132" t="str">
        <f aca="false">INDEX(ListeTrad,421)</f>
        <v>GIEC, 2006</v>
      </c>
      <c r="E42" s="1132"/>
      <c r="F42" s="1132" t="str">
        <f aca="false">INDEX(ListeTrad,429)</f>
        <v>GhG protocol (IEA)</v>
      </c>
      <c r="G42" s="1132"/>
      <c r="H42" s="1132" t="str">
        <f aca="false">INDEX(ListeTrad,422)</f>
        <v>CITEPA, 2005</v>
      </c>
      <c r="I42" s="1132"/>
      <c r="J42" s="1122" t="s">
        <v>3139</v>
      </c>
      <c r="K42" s="1107"/>
      <c r="L42" s="1107"/>
      <c r="M42" s="1107"/>
      <c r="N42" s="1107"/>
      <c r="O42" s="1107"/>
      <c r="P42" s="1107"/>
      <c r="Q42" s="1107"/>
      <c r="R42" s="1107"/>
    </row>
    <row r="43" s="1104" customFormat="true" ht="18" hidden="false" customHeight="true" outlineLevel="2" collapsed="false">
      <c r="A43" s="1107"/>
      <c r="B43" s="1115" t="s">
        <v>3141</v>
      </c>
      <c r="C43" s="514" t="s">
        <v>3146</v>
      </c>
      <c r="D43" s="1127" t="s">
        <v>3147</v>
      </c>
      <c r="E43" s="1127"/>
      <c r="F43" s="441" t="n">
        <v>3.12</v>
      </c>
      <c r="G43" s="441"/>
      <c r="H43" s="441" t="n">
        <v>3.06</v>
      </c>
      <c r="I43" s="441"/>
      <c r="J43" s="1133" t="n">
        <v>3.3</v>
      </c>
      <c r="K43" s="1107"/>
      <c r="L43" s="1107"/>
      <c r="M43" s="1107"/>
      <c r="N43" s="1107"/>
      <c r="O43" s="1107"/>
      <c r="P43" s="1107"/>
      <c r="Q43" s="1107"/>
      <c r="R43" s="1107"/>
    </row>
    <row r="44" s="1104" customFormat="true" ht="18" hidden="false" customHeight="true" outlineLevel="2" collapsed="false">
      <c r="A44" s="1107"/>
      <c r="B44" s="1115" t="str">
        <f aca="false">INDEX(ListeTrad,425)</f>
        <v>Gasoil</v>
      </c>
      <c r="C44" s="514" t="s">
        <v>3146</v>
      </c>
      <c r="D44" s="1127" t="n">
        <v>2.685</v>
      </c>
      <c r="E44" s="1127"/>
      <c r="F44" s="441" t="n">
        <v>2.68</v>
      </c>
      <c r="G44" s="441"/>
      <c r="H44" s="441" t="n">
        <v>2.66</v>
      </c>
      <c r="I44" s="441"/>
      <c r="J44" s="1133" t="n">
        <v>3.2</v>
      </c>
      <c r="K44" s="1107"/>
      <c r="L44" s="1107"/>
      <c r="M44" s="1107"/>
      <c r="N44" s="1107"/>
      <c r="O44" s="1107"/>
      <c r="P44" s="1107"/>
      <c r="Q44" s="1107"/>
      <c r="R44" s="1107"/>
    </row>
    <row r="45" s="1104" customFormat="true" ht="18" hidden="false" customHeight="true" outlineLevel="2" collapsed="false">
      <c r="A45" s="1107"/>
      <c r="B45" s="386" t="s">
        <v>2746</v>
      </c>
      <c r="C45" s="514" t="s">
        <v>3148</v>
      </c>
      <c r="D45" s="1127" t="s">
        <v>3147</v>
      </c>
      <c r="E45" s="1127"/>
      <c r="F45" s="441" t="s">
        <v>3147</v>
      </c>
      <c r="G45" s="441"/>
      <c r="H45" s="441" t="s">
        <v>3147</v>
      </c>
      <c r="I45" s="441"/>
      <c r="J45" s="1133" t="n">
        <v>3.17</v>
      </c>
      <c r="K45" s="1107"/>
      <c r="L45" s="1107"/>
      <c r="M45" s="1107"/>
      <c r="N45" s="1107"/>
      <c r="O45" s="1107"/>
      <c r="P45" s="1107"/>
      <c r="Q45" s="1107"/>
      <c r="R45" s="1107"/>
    </row>
    <row r="46" s="1104" customFormat="true" ht="18" hidden="false" customHeight="true" outlineLevel="2" collapsed="false">
      <c r="A46" s="1107"/>
      <c r="B46" s="386" t="s">
        <v>2566</v>
      </c>
      <c r="C46" s="514" t="s">
        <v>3146</v>
      </c>
      <c r="D46" s="1134" t="n">
        <f aca="false">0.000542365909090909*44/12</f>
        <v>0.001988675</v>
      </c>
      <c r="E46" s="1134"/>
      <c r="F46" s="1135" t="n">
        <v>0.00193</v>
      </c>
      <c r="G46" s="1135"/>
      <c r="H46" s="1128" t="s">
        <v>3147</v>
      </c>
      <c r="I46" s="1128"/>
      <c r="J46" s="1128" t="s">
        <v>3147</v>
      </c>
      <c r="K46" s="1107"/>
      <c r="L46" s="1107"/>
      <c r="M46" s="1107"/>
      <c r="N46" s="1107"/>
      <c r="O46" s="1107"/>
      <c r="P46" s="1107"/>
      <c r="Q46" s="1107"/>
      <c r="R46" s="1107"/>
    </row>
    <row r="47" s="1104" customFormat="true" ht="18" hidden="false" customHeight="true" outlineLevel="1" collapsed="false">
      <c r="A47" s="1107"/>
      <c r="B47" s="433"/>
      <c r="C47" s="1107"/>
      <c r="D47" s="349"/>
      <c r="E47" s="433"/>
      <c r="F47" s="1107"/>
      <c r="G47" s="1107"/>
      <c r="H47" s="1107"/>
      <c r="I47" s="1107"/>
      <c r="J47" s="1107"/>
      <c r="K47" s="1107"/>
      <c r="L47" s="1107"/>
      <c r="M47" s="1107"/>
      <c r="N47" s="1107"/>
      <c r="O47" s="1107"/>
      <c r="P47" s="1107"/>
      <c r="Q47" s="1107"/>
      <c r="R47" s="1107"/>
    </row>
    <row r="48" s="1104" customFormat="true" ht="12.75" hidden="false" customHeight="true" outlineLevel="0" collapsed="false">
      <c r="A48" s="1107"/>
      <c r="B48" s="433"/>
      <c r="C48" s="349"/>
      <c r="D48" s="349"/>
      <c r="E48" s="433"/>
      <c r="F48" s="1107"/>
      <c r="G48" s="1107"/>
      <c r="H48" s="1107"/>
      <c r="I48" s="1107"/>
      <c r="J48" s="1107"/>
      <c r="K48" s="1107"/>
      <c r="L48" s="1107"/>
      <c r="M48" s="1107"/>
      <c r="N48" s="1107"/>
      <c r="O48" s="1107"/>
      <c r="P48" s="1107"/>
      <c r="Q48" s="1107"/>
      <c r="R48" s="1107"/>
    </row>
    <row r="49" customFormat="false" ht="30" hidden="false" customHeight="true" outlineLevel="0" collapsed="false">
      <c r="A49" s="1108"/>
      <c r="B49" s="661" t="s">
        <v>3118</v>
      </c>
      <c r="C49" s="661"/>
      <c r="D49" s="661"/>
      <c r="E49" s="661"/>
      <c r="F49" s="661"/>
      <c r="G49" s="661"/>
      <c r="H49" s="1109"/>
      <c r="I49" s="1109"/>
      <c r="J49" s="1109"/>
      <c r="K49" s="1109"/>
      <c r="L49" s="1109"/>
      <c r="M49" s="1109"/>
      <c r="N49" s="1109"/>
      <c r="O49" s="1109"/>
      <c r="P49" s="1108"/>
      <c r="Q49" s="1108"/>
      <c r="R49" s="1108"/>
    </row>
    <row r="50" customFormat="false" ht="12.75" hidden="false" customHeight="true" outlineLevel="1" collapsed="false"/>
    <row r="51" customFormat="false" ht="33.5" hidden="false" customHeight="true" outlineLevel="1" collapsed="false">
      <c r="B51" s="1136" t="s">
        <v>3149</v>
      </c>
      <c r="C51" s="1136"/>
      <c r="D51" s="1136"/>
      <c r="E51" s="1136"/>
      <c r="F51" s="1136"/>
      <c r="G51" s="1136"/>
      <c r="H51" s="1136"/>
      <c r="I51" s="1136"/>
      <c r="J51" s="1136"/>
      <c r="K51" s="1136"/>
    </row>
    <row r="52" customFormat="false" ht="12.75" hidden="false" customHeight="true" outlineLevel="2" collapsed="false">
      <c r="B52" s="1137" t="s">
        <v>3150</v>
      </c>
      <c r="C52" s="1138"/>
      <c r="D52" s="1138"/>
      <c r="E52" s="1138"/>
      <c r="F52" s="1138"/>
      <c r="G52" s="1138"/>
      <c r="H52" s="71"/>
      <c r="I52" s="71"/>
      <c r="J52" s="71"/>
      <c r="K52" s="71"/>
    </row>
    <row r="53" customFormat="false" ht="12.75" hidden="false" customHeight="true" outlineLevel="2" collapsed="false"/>
    <row r="54" customFormat="false" ht="40.5" hidden="false" customHeight="true" outlineLevel="2" collapsed="false">
      <c r="C54" s="1122" t="s">
        <v>3151</v>
      </c>
      <c r="D54" s="1139" t="s">
        <v>3152</v>
      </c>
      <c r="E54" s="1140" t="s">
        <v>3110</v>
      </c>
      <c r="F54" s="1140"/>
      <c r="G54" s="1140"/>
      <c r="H54" s="1141"/>
      <c r="I54" s="1141"/>
      <c r="J54" s="1141"/>
    </row>
    <row r="55" customFormat="false" ht="35.15" hidden="false" customHeight="true" outlineLevel="2" collapsed="false">
      <c r="C55" s="1142" t="s">
        <v>3153</v>
      </c>
      <c r="D55" s="1143" t="n">
        <v>267.666666666667</v>
      </c>
      <c r="E55" s="286" t="str">
        <f aca="false">INDEX(ListeTrad,465)</f>
        <v>ADEME and Gaz de France, LCA report on the different types of biogas recovery, 2007</v>
      </c>
      <c r="F55" s="286"/>
      <c r="G55" s="286"/>
      <c r="H55" s="284"/>
      <c r="I55" s="284"/>
      <c r="J55" s="284"/>
    </row>
    <row r="56" customFormat="false" ht="35.15" hidden="false" customHeight="true" outlineLevel="2" collapsed="false">
      <c r="C56" s="1142" t="s">
        <v>3154</v>
      </c>
      <c r="D56" s="1143" t="n">
        <v>201.666666666667</v>
      </c>
      <c r="E56" s="286" t="str">
        <f aca="false">INDEX(IF(langue=1,ListeF,ListeA),464)</f>
        <v>Heat, european average</v>
      </c>
      <c r="F56" s="286"/>
      <c r="G56" s="286"/>
      <c r="H56" s="284"/>
      <c r="I56" s="284"/>
      <c r="J56" s="284"/>
    </row>
    <row r="57" customFormat="false" ht="35.15" hidden="false" customHeight="true" outlineLevel="2" collapsed="false">
      <c r="C57" s="1142" t="s">
        <v>3155</v>
      </c>
      <c r="D57" s="1143" t="n">
        <v>491.333333333333</v>
      </c>
      <c r="E57" s="286" t="s">
        <v>3156</v>
      </c>
      <c r="F57" s="286"/>
      <c r="G57" s="286"/>
      <c r="H57" s="284"/>
      <c r="I57" s="284"/>
      <c r="J57" s="284"/>
    </row>
    <row r="58" customFormat="false" ht="35.15" hidden="false" customHeight="true" outlineLevel="2" collapsed="false">
      <c r="C58" s="1142" t="s">
        <v>3157</v>
      </c>
      <c r="D58" s="1143" t="n">
        <v>242</v>
      </c>
      <c r="E58" s="286" t="s">
        <v>3158</v>
      </c>
      <c r="F58" s="286"/>
      <c r="G58" s="286"/>
      <c r="H58" s="284"/>
      <c r="I58" s="284"/>
      <c r="J58" s="284"/>
    </row>
    <row r="59" customFormat="false" ht="35.15" hidden="false" customHeight="true" outlineLevel="2" collapsed="false">
      <c r="C59" s="1142" t="s">
        <v>3159</v>
      </c>
      <c r="D59" s="1143" t="n">
        <v>473</v>
      </c>
      <c r="E59" s="286" t="s">
        <v>3156</v>
      </c>
      <c r="F59" s="286"/>
      <c r="G59" s="286"/>
      <c r="H59" s="284"/>
      <c r="I59" s="284"/>
      <c r="J59" s="284"/>
    </row>
    <row r="60" customFormat="false" ht="35.15" hidden="false" customHeight="true" outlineLevel="2" collapsed="false">
      <c r="C60" s="1142" t="s">
        <v>3160</v>
      </c>
      <c r="D60" s="1143" t="n">
        <v>231</v>
      </c>
      <c r="E60" s="286" t="s">
        <v>3158</v>
      </c>
      <c r="F60" s="286"/>
      <c r="G60" s="286"/>
      <c r="H60" s="284"/>
      <c r="I60" s="284"/>
      <c r="J60" s="284"/>
    </row>
    <row r="61" customFormat="false" ht="35.15" hidden="false" customHeight="true" outlineLevel="2" collapsed="false">
      <c r="C61" s="1142" t="s">
        <v>3158</v>
      </c>
      <c r="D61" s="1143" t="n">
        <v>278.666666666667</v>
      </c>
      <c r="E61" s="286" t="s">
        <v>3161</v>
      </c>
      <c r="F61" s="286"/>
      <c r="G61" s="286"/>
      <c r="H61" s="284"/>
      <c r="I61" s="284"/>
      <c r="J61" s="284"/>
    </row>
    <row r="62" customFormat="false" ht="12.75" hidden="false" customHeight="true" outlineLevel="2" collapsed="false">
      <c r="D62" s="1096"/>
      <c r="E62" s="1096"/>
      <c r="F62" s="1096"/>
      <c r="G62" s="1096"/>
      <c r="H62" s="1096"/>
      <c r="I62" s="1096"/>
      <c r="J62" s="1096"/>
      <c r="P62" s="1144"/>
      <c r="Q62" s="1144"/>
      <c r="R62" s="1144"/>
      <c r="S62" s="1144"/>
      <c r="T62" s="1144"/>
      <c r="U62" s="1144"/>
      <c r="V62" s="1144"/>
      <c r="W62" s="1144"/>
      <c r="X62" s="1144"/>
      <c r="Y62" s="1144"/>
      <c r="Z62" s="1144"/>
    </row>
    <row r="63" customFormat="false" ht="12.75" hidden="false" customHeight="true" outlineLevel="2" collapsed="false">
      <c r="D63" s="1096"/>
      <c r="E63" s="1096"/>
      <c r="F63" s="1096"/>
      <c r="G63" s="1096"/>
      <c r="H63" s="1096"/>
      <c r="I63" s="1096"/>
      <c r="J63" s="1096"/>
      <c r="P63" s="1144"/>
      <c r="Q63" s="1144"/>
      <c r="R63" s="1144"/>
      <c r="S63" s="1144"/>
      <c r="T63" s="1144"/>
      <c r="U63" s="1144"/>
      <c r="V63" s="1144"/>
      <c r="W63" s="1144"/>
      <c r="X63" s="1144"/>
      <c r="Y63" s="1144"/>
      <c r="Z63" s="1144"/>
    </row>
    <row r="64" customFormat="false" ht="12.75" hidden="false" customHeight="true" outlineLevel="1" collapsed="false">
      <c r="D64" s="1096"/>
      <c r="E64" s="1096"/>
      <c r="F64" s="1096"/>
      <c r="G64" s="1096"/>
      <c r="H64" s="1096"/>
      <c r="I64" s="1096"/>
      <c r="J64" s="1096"/>
      <c r="P64" s="1144"/>
      <c r="Q64" s="1144"/>
      <c r="R64" s="1144"/>
      <c r="S64" s="1144"/>
      <c r="T64" s="1144"/>
      <c r="U64" s="1144"/>
      <c r="V64" s="1144"/>
      <c r="W64" s="1144"/>
      <c r="X64" s="1144"/>
      <c r="Y64" s="1144"/>
      <c r="Z64" s="1144"/>
    </row>
    <row r="65" customFormat="false" ht="12.75" hidden="false" customHeight="true" outlineLevel="1" collapsed="false">
      <c r="D65" s="1096"/>
      <c r="E65" s="1096"/>
      <c r="F65" s="1096"/>
      <c r="G65" s="1096"/>
      <c r="H65" s="1096"/>
      <c r="I65" s="1096"/>
      <c r="J65" s="1096"/>
      <c r="P65" s="1144"/>
      <c r="Q65" s="1144"/>
      <c r="R65" s="1144"/>
      <c r="S65" s="1144"/>
      <c r="T65" s="1144"/>
      <c r="U65" s="1144"/>
      <c r="V65" s="1144"/>
      <c r="W65" s="1144"/>
      <c r="X65" s="1144"/>
      <c r="Y65" s="1144"/>
      <c r="Z65" s="1144"/>
    </row>
    <row r="66" customFormat="false" ht="12.75" hidden="false" customHeight="true" outlineLevel="1" collapsed="false">
      <c r="B66" s="1145" t="s">
        <v>3162</v>
      </c>
      <c r="C66" s="1145"/>
      <c r="D66" s="1145"/>
      <c r="E66" s="1145"/>
      <c r="F66" s="1145"/>
      <c r="G66" s="1145"/>
      <c r="H66" s="1145"/>
      <c r="I66" s="1145"/>
      <c r="J66" s="1145"/>
      <c r="K66" s="1145"/>
      <c r="P66" s="1146"/>
      <c r="Q66" s="1147"/>
      <c r="R66" s="1147"/>
      <c r="S66" s="1147"/>
      <c r="T66" s="1147"/>
      <c r="U66" s="1147"/>
      <c r="V66" s="1147"/>
      <c r="W66" s="1147"/>
      <c r="X66" s="1147"/>
      <c r="Y66" s="1147"/>
      <c r="Z66" s="1147"/>
    </row>
    <row r="67" customFormat="false" ht="13.5" hidden="false" customHeight="false" outlineLevel="2" collapsed="false">
      <c r="B67" s="1105"/>
      <c r="C67" s="1105"/>
      <c r="D67" s="1105"/>
      <c r="E67" s="1105"/>
      <c r="F67" s="1105"/>
      <c r="G67" s="1105"/>
      <c r="H67" s="1107"/>
      <c r="I67" s="1148"/>
      <c r="J67" s="1148"/>
      <c r="P67" s="1146"/>
      <c r="Q67" s="1147"/>
      <c r="R67" s="1147"/>
      <c r="S67" s="1147"/>
      <c r="T67" s="1147"/>
      <c r="U67" s="1147"/>
      <c r="V67" s="1147"/>
      <c r="W67" s="1147"/>
      <c r="X67" s="1147"/>
      <c r="Y67" s="1147"/>
      <c r="Z67" s="1147"/>
    </row>
    <row r="68" customFormat="false" ht="13.5" hidden="false" customHeight="false" outlineLevel="2" collapsed="false">
      <c r="B68" s="1137" t="s">
        <v>3163</v>
      </c>
      <c r="C68" s="1105"/>
      <c r="D68" s="1105"/>
      <c r="E68" s="1105"/>
      <c r="F68" s="1105"/>
      <c r="G68" s="1105"/>
      <c r="H68" s="1107"/>
      <c r="I68" s="1148"/>
      <c r="J68" s="1148"/>
      <c r="P68" s="1146"/>
      <c r="Q68" s="1147"/>
      <c r="R68" s="1147"/>
      <c r="S68" s="1147"/>
      <c r="T68" s="1147"/>
      <c r="U68" s="1147"/>
      <c r="V68" s="1147"/>
      <c r="W68" s="1147"/>
      <c r="X68" s="1147"/>
      <c r="Y68" s="1147"/>
      <c r="Z68" s="1147"/>
    </row>
    <row r="69" customFormat="false" ht="13.5" hidden="false" customHeight="true" outlineLevel="2" collapsed="false">
      <c r="B69" s="1149" t="s">
        <v>3164</v>
      </c>
      <c r="C69" s="1149"/>
      <c r="D69" s="1149"/>
      <c r="E69" s="1149"/>
      <c r="F69" s="1149"/>
      <c r="G69" s="1149"/>
      <c r="H69" s="1149"/>
      <c r="I69" s="1149"/>
      <c r="J69" s="1149"/>
      <c r="K69" s="1149"/>
      <c r="L69" s="1149"/>
      <c r="P69" s="1146"/>
      <c r="Q69" s="1147"/>
      <c r="R69" s="1147"/>
      <c r="S69" s="1147"/>
      <c r="T69" s="1147"/>
      <c r="U69" s="1147"/>
      <c r="V69" s="1147"/>
      <c r="W69" s="1147"/>
      <c r="X69" s="1147"/>
      <c r="Y69" s="1147"/>
      <c r="Z69" s="1147"/>
    </row>
    <row r="70" customFormat="false" ht="13.5" hidden="false" customHeight="false" outlineLevel="2" collapsed="false">
      <c r="B70" s="1149"/>
      <c r="C70" s="1149"/>
      <c r="D70" s="1149"/>
      <c r="E70" s="1149"/>
      <c r="F70" s="1149"/>
      <c r="G70" s="1149"/>
      <c r="H70" s="1149"/>
      <c r="I70" s="1149"/>
      <c r="J70" s="1149"/>
      <c r="K70" s="1149"/>
      <c r="L70" s="1149"/>
      <c r="P70" s="1146"/>
      <c r="Q70" s="1147"/>
      <c r="R70" s="1147"/>
      <c r="S70" s="1147"/>
      <c r="T70" s="1147"/>
      <c r="U70" s="1147"/>
      <c r="V70" s="1147"/>
      <c r="W70" s="1147"/>
      <c r="X70" s="1147"/>
      <c r="Y70" s="1147"/>
      <c r="Z70" s="1147"/>
    </row>
    <row r="71" customFormat="false" ht="10.5" hidden="false" customHeight="true" outlineLevel="2" collapsed="false">
      <c r="B71" s="1149"/>
      <c r="C71" s="1149"/>
      <c r="D71" s="1149"/>
      <c r="E71" s="1149"/>
      <c r="F71" s="1149"/>
      <c r="G71" s="1149"/>
      <c r="H71" s="1149"/>
      <c r="I71" s="1149"/>
      <c r="J71" s="1149"/>
      <c r="K71" s="1149"/>
      <c r="L71" s="1149"/>
      <c r="P71" s="1146"/>
      <c r="Q71" s="1147"/>
      <c r="R71" s="1147"/>
      <c r="S71" s="1147"/>
      <c r="T71" s="1147"/>
      <c r="U71" s="1147"/>
      <c r="V71" s="1147"/>
      <c r="W71" s="1147"/>
      <c r="X71" s="1147"/>
      <c r="Y71" s="1147"/>
      <c r="Z71" s="1147"/>
    </row>
    <row r="72" customFormat="false" ht="15.5" hidden="false" customHeight="true" outlineLevel="2" collapsed="false">
      <c r="B72" s="1150" t="s">
        <v>3165</v>
      </c>
      <c r="C72" s="1150" t="str">
        <f aca="false">INDEX(IF(langue=1,ListeF,ListeA),403)</f>
        <v>2 - Emission factors per MWh (distinction depending on the producing country)</v>
      </c>
      <c r="D72" s="1150" t="str">
        <f aca="false">INDEX(IF(langue=1,ListeF,ListeA),403)</f>
        <v>2 - Emission factors per MWh (distinction depending on the producing country)</v>
      </c>
      <c r="E72" s="1150" t="str">
        <f aca="false">INDEX(IF(langue=1,ListeF,ListeA),403)</f>
        <v>2 - Emission factors per MWh (distinction depending on the producing country)</v>
      </c>
      <c r="F72" s="1150" t="str">
        <f aca="false">INDEX(IF(langue=1,ListeF,ListeA),403)</f>
        <v>2 - Emission factors per MWh (distinction depending on the producing country)</v>
      </c>
      <c r="G72" s="1150" t="str">
        <f aca="false">INDEX(IF(langue=1,ListeF,ListeA),403)</f>
        <v>2 - Emission factors per MWh (distinction depending on the producing country)</v>
      </c>
      <c r="H72" s="1150" t="str">
        <f aca="false">INDEX(IF(langue=1,ListeF,ListeA),403)</f>
        <v>2 - Emission factors per MWh (distinction depending on the producing country)</v>
      </c>
      <c r="I72" s="1150" t="str">
        <f aca="false">INDEX(IF(langue=1,ListeF,ListeA),403)</f>
        <v>2 - Emission factors per MWh (distinction depending on the producing country)</v>
      </c>
      <c r="J72" s="1150" t="str">
        <f aca="false">INDEX(IF(langue=1,ListeF,ListeA),403)</f>
        <v>2 - Emission factors per MWh (distinction depending on the producing country)</v>
      </c>
      <c r="K72" s="1150" t="str">
        <f aca="false">INDEX(IF(langue=1,ListeF,ListeA),403)</f>
        <v>2 - Emission factors per MWh (distinction depending on the producing country)</v>
      </c>
      <c r="L72" s="1150" t="str">
        <f aca="false">INDEX(IF(langue=1,ListeF,ListeA),403)</f>
        <v>2 - Emission factors per MWh (distinction depending on the producing country)</v>
      </c>
      <c r="P72" s="1146"/>
      <c r="Q72" s="1147"/>
      <c r="R72" s="1147"/>
      <c r="S72" s="1147"/>
      <c r="T72" s="1147"/>
      <c r="U72" s="1147"/>
      <c r="V72" s="1147"/>
      <c r="W72" s="1147"/>
      <c r="X72" s="1147"/>
      <c r="Y72" s="1147"/>
      <c r="Z72" s="1147"/>
    </row>
    <row r="73" customFormat="false" ht="12.75" hidden="false" customHeight="true" outlineLevel="2" collapsed="false">
      <c r="B73" s="1105" t="s">
        <v>3166</v>
      </c>
      <c r="C73" s="82"/>
      <c r="D73" s="82"/>
      <c r="E73" s="82"/>
      <c r="F73" s="82"/>
      <c r="G73" s="82"/>
      <c r="H73" s="82"/>
      <c r="I73" s="82"/>
      <c r="J73" s="82"/>
      <c r="K73" s="82"/>
      <c r="L73" s="82"/>
      <c r="M73" s="82"/>
      <c r="N73" s="82"/>
      <c r="O73" s="82"/>
      <c r="P73" s="1146"/>
      <c r="Q73" s="1147"/>
      <c r="R73" s="1147"/>
      <c r="S73" s="1147"/>
      <c r="T73" s="1147"/>
      <c r="U73" s="1147"/>
      <c r="V73" s="1147"/>
      <c r="W73" s="1147"/>
      <c r="X73" s="1147"/>
      <c r="Y73" s="1147"/>
      <c r="Z73" s="1147"/>
      <c r="AA73" s="82"/>
      <c r="AB73" s="82"/>
    </row>
    <row r="74" customFormat="false" ht="12.75" hidden="false" customHeight="true" outlineLevel="2" collapsed="false">
      <c r="B74" s="82"/>
      <c r="C74" s="82"/>
      <c r="D74" s="82"/>
      <c r="E74" s="82"/>
      <c r="F74" s="82"/>
      <c r="G74" s="82"/>
      <c r="H74" s="82"/>
      <c r="I74" s="82"/>
      <c r="J74" s="82"/>
      <c r="K74" s="82"/>
      <c r="L74" s="82"/>
      <c r="M74" s="82"/>
      <c r="N74" s="82"/>
      <c r="O74" s="82"/>
      <c r="P74" s="1146"/>
      <c r="Q74" s="1147"/>
      <c r="R74" s="1147"/>
      <c r="S74" s="1147"/>
      <c r="T74" s="1147"/>
      <c r="U74" s="1147"/>
      <c r="V74" s="1147"/>
      <c r="W74" s="1147"/>
      <c r="X74" s="1147"/>
      <c r="Y74" s="1147"/>
      <c r="Z74" s="1147"/>
      <c r="AA74" s="82"/>
      <c r="AB74" s="82"/>
    </row>
    <row r="75" customFormat="false" ht="18" hidden="false" customHeight="true" outlineLevel="2" collapsed="false">
      <c r="B75" s="1151" t="s">
        <v>3167</v>
      </c>
      <c r="C75" s="1151" t="s">
        <v>3168</v>
      </c>
      <c r="D75" s="1151" t="s">
        <v>3169</v>
      </c>
      <c r="E75" s="1151" t="s">
        <v>3170</v>
      </c>
      <c r="F75" s="1151" t="s">
        <v>3171</v>
      </c>
      <c r="G75" s="1151" t="s">
        <v>3172</v>
      </c>
      <c r="H75" s="1151" t="s">
        <v>3173</v>
      </c>
      <c r="I75" s="1151" t="s">
        <v>3174</v>
      </c>
      <c r="J75" s="1151" t="s">
        <v>3175</v>
      </c>
      <c r="K75" s="1151" t="s">
        <v>3176</v>
      </c>
      <c r="L75" s="1151" t="s">
        <v>3177</v>
      </c>
      <c r="M75" s="82"/>
      <c r="N75" s="82"/>
      <c r="O75" s="82"/>
      <c r="P75" s="233"/>
      <c r="Q75" s="1152"/>
      <c r="R75" s="1152"/>
      <c r="S75" s="1152"/>
      <c r="T75" s="1152"/>
      <c r="U75" s="1152"/>
      <c r="V75" s="1152"/>
      <c r="W75" s="1152"/>
      <c r="X75" s="1152"/>
      <c r="Y75" s="1152"/>
      <c r="Z75" s="1152"/>
      <c r="AA75" s="82"/>
      <c r="AB75" s="82"/>
    </row>
    <row r="76" customFormat="false" ht="18" hidden="false" customHeight="true" outlineLevel="2" collapsed="false">
      <c r="B76" s="1153" t="s">
        <v>3178</v>
      </c>
      <c r="C76" s="1154" t="n">
        <v>485.3843</v>
      </c>
      <c r="D76" s="1154" t="n">
        <v>490.6663</v>
      </c>
      <c r="E76" s="1154" t="n">
        <v>486.1256</v>
      </c>
      <c r="F76" s="1154" t="n">
        <v>494.9159</v>
      </c>
      <c r="G76" s="1154" t="n">
        <v>499.6083</v>
      </c>
      <c r="H76" s="1154" t="n">
        <v>500.1612</v>
      </c>
      <c r="I76" s="1154" t="n">
        <v>502.6414</v>
      </c>
      <c r="J76" s="1154" t="n">
        <v>508.3508</v>
      </c>
      <c r="K76" s="1154" t="n">
        <v>504.4727</v>
      </c>
      <c r="L76" s="1154" t="n">
        <v>500.0114</v>
      </c>
      <c r="M76" s="82"/>
      <c r="N76" s="82"/>
      <c r="O76" s="82"/>
      <c r="P76" s="233"/>
      <c r="Q76" s="1152"/>
      <c r="R76" s="1152"/>
      <c r="S76" s="1152"/>
      <c r="T76" s="1152"/>
      <c r="U76" s="1152"/>
      <c r="V76" s="1152"/>
      <c r="W76" s="1152"/>
      <c r="X76" s="1152"/>
      <c r="Y76" s="1152"/>
      <c r="Z76" s="1152"/>
      <c r="AA76" s="82"/>
      <c r="AB76" s="82"/>
    </row>
    <row r="77" customFormat="false" ht="18" hidden="false" customHeight="true" outlineLevel="2" collapsed="false">
      <c r="B77" s="1153" t="s">
        <v>2258</v>
      </c>
      <c r="C77" s="1154" t="n">
        <v>537.865</v>
      </c>
      <c r="D77" s="1154" t="n">
        <v>562.834</v>
      </c>
      <c r="E77" s="1154" t="n">
        <v>521.46</v>
      </c>
      <c r="F77" s="1154" t="n">
        <v>527.256</v>
      </c>
      <c r="G77" s="1154" t="n">
        <v>522.441</v>
      </c>
      <c r="H77" s="1154" t="n">
        <v>519.667</v>
      </c>
      <c r="I77" s="1154" t="n">
        <v>497.17</v>
      </c>
      <c r="J77" s="1154" t="n">
        <v>502.257</v>
      </c>
      <c r="K77" s="1154" t="n">
        <v>487.446</v>
      </c>
      <c r="L77" s="1154" t="n">
        <v>464.197</v>
      </c>
      <c r="M77" s="82"/>
      <c r="N77" s="82"/>
      <c r="Z77" s="1152"/>
      <c r="AA77" s="82"/>
      <c r="AB77" s="82"/>
    </row>
    <row r="78" customFormat="false" ht="18" hidden="false" customHeight="true" outlineLevel="2" collapsed="false">
      <c r="B78" s="1153" t="s">
        <v>2260</v>
      </c>
      <c r="C78" s="1154" t="n">
        <v>477.81</v>
      </c>
      <c r="D78" s="1154" t="n">
        <v>487.479</v>
      </c>
      <c r="E78" s="1154" t="n">
        <v>498.699</v>
      </c>
      <c r="F78" s="1154" t="n">
        <v>511.14</v>
      </c>
      <c r="G78" s="1154" t="n">
        <v>503.031</v>
      </c>
      <c r="H78" s="1154" t="n">
        <v>503.783</v>
      </c>
      <c r="I78" s="1154" t="n">
        <v>500.073</v>
      </c>
      <c r="J78" s="1154" t="n">
        <v>509.611</v>
      </c>
      <c r="K78" s="1154" t="n">
        <v>501.708</v>
      </c>
      <c r="L78" s="1154" t="n">
        <v>498.773</v>
      </c>
      <c r="M78" s="82"/>
      <c r="N78" s="82"/>
      <c r="Z78" s="1152"/>
      <c r="AA78" s="82"/>
      <c r="AB78" s="82"/>
    </row>
    <row r="79" customFormat="false" ht="18" hidden="false" customHeight="true" outlineLevel="2" collapsed="false">
      <c r="B79" s="1153" t="s">
        <v>2262</v>
      </c>
      <c r="C79" s="1154" t="n">
        <v>364.3</v>
      </c>
      <c r="D79" s="1154" t="n">
        <v>361.93</v>
      </c>
      <c r="E79" s="1154" t="n">
        <v>363.487</v>
      </c>
      <c r="F79" s="1154" t="n">
        <v>358.106</v>
      </c>
      <c r="G79" s="1154" t="n">
        <v>350.965</v>
      </c>
      <c r="H79" s="1154" t="n">
        <v>342.917</v>
      </c>
      <c r="I79" s="1154" t="n">
        <v>347.828</v>
      </c>
      <c r="J79" s="1154" t="n">
        <v>356.903</v>
      </c>
      <c r="K79" s="1154" t="n">
        <v>340.429</v>
      </c>
      <c r="L79" s="1154" t="n">
        <v>326.436</v>
      </c>
      <c r="M79" s="82"/>
      <c r="N79" s="82"/>
      <c r="Z79" s="1152"/>
      <c r="AA79" s="82"/>
      <c r="AB79" s="82"/>
    </row>
    <row r="80" customFormat="false" ht="18" hidden="false" customHeight="true" outlineLevel="2" collapsed="false">
      <c r="B80" s="1153" t="s">
        <v>1037</v>
      </c>
      <c r="C80" s="1154" t="n">
        <v>657.6529</v>
      </c>
      <c r="D80" s="1154" t="n">
        <v>615.6901</v>
      </c>
      <c r="E80" s="1154" t="n">
        <v>618.2262</v>
      </c>
      <c r="F80" s="1154" t="n">
        <v>632.8387</v>
      </c>
      <c r="G80" s="1154" t="n">
        <v>643.5768</v>
      </c>
      <c r="H80" s="1154" t="n">
        <v>630.7059</v>
      </c>
      <c r="I80" s="1154" t="n">
        <v>625.2526</v>
      </c>
      <c r="J80" s="1154" t="n">
        <v>614.723</v>
      </c>
      <c r="K80" s="1154" t="n">
        <v>665.5395</v>
      </c>
      <c r="L80" s="1154" t="n">
        <v>643.2581</v>
      </c>
      <c r="M80" s="82"/>
      <c r="N80" s="82"/>
      <c r="Z80" s="1152"/>
      <c r="AA80" s="82"/>
      <c r="AB80" s="82"/>
    </row>
    <row r="81" customFormat="false" ht="18" hidden="false" customHeight="true" outlineLevel="2" collapsed="false">
      <c r="B81" s="1153" t="s">
        <v>2264</v>
      </c>
      <c r="C81" s="1154" t="n">
        <v>173.1705</v>
      </c>
      <c r="D81" s="1154" t="n">
        <v>182.2188</v>
      </c>
      <c r="E81" s="1154" t="n">
        <v>179.2134</v>
      </c>
      <c r="F81" s="1154" t="n">
        <v>179.7199</v>
      </c>
      <c r="G81" s="1154" t="n">
        <v>177.5976</v>
      </c>
      <c r="H81" s="1154" t="n">
        <v>177.6137</v>
      </c>
      <c r="I81" s="1154" t="n">
        <v>178.1998</v>
      </c>
      <c r="J81" s="1154" t="n">
        <v>176.1245</v>
      </c>
      <c r="K81" s="1154" t="n">
        <v>184.0908</v>
      </c>
      <c r="L81" s="1154" t="n">
        <v>174.7996</v>
      </c>
      <c r="M81" s="82"/>
      <c r="N81" s="82"/>
      <c r="Z81" s="1152"/>
      <c r="AA81" s="82"/>
      <c r="AB81" s="82"/>
    </row>
    <row r="82" customFormat="false" ht="18" hidden="false" customHeight="true" outlineLevel="2" collapsed="false">
      <c r="B82" s="1153" t="s">
        <v>2266</v>
      </c>
      <c r="C82" s="1154" t="n">
        <v>707.4045</v>
      </c>
      <c r="D82" s="1154" t="n">
        <v>714.3083</v>
      </c>
      <c r="E82" s="1154" t="n">
        <v>699.5844</v>
      </c>
      <c r="F82" s="1154" t="n">
        <v>676.8318</v>
      </c>
      <c r="G82" s="1154" t="n">
        <v>693.0168</v>
      </c>
      <c r="H82" s="1154" t="n">
        <v>688.4514</v>
      </c>
      <c r="I82" s="1154" t="n">
        <v>692.3487</v>
      </c>
      <c r="J82" s="1154" t="n">
        <v>679.2739</v>
      </c>
      <c r="K82" s="1154" t="n">
        <v>690.9174</v>
      </c>
      <c r="L82" s="1154" t="n">
        <v>690.2583</v>
      </c>
      <c r="M82" s="82"/>
      <c r="N82" s="82"/>
      <c r="Z82" s="1152"/>
      <c r="AA82" s="82"/>
      <c r="AB82" s="82"/>
    </row>
    <row r="83" customFormat="false" ht="18" hidden="false" customHeight="true" outlineLevel="2" collapsed="false">
      <c r="B83" s="1153" t="s">
        <v>3179</v>
      </c>
      <c r="C83" s="1154" t="n">
        <v>343.8204</v>
      </c>
      <c r="D83" s="1154" t="n">
        <v>340.6749</v>
      </c>
      <c r="E83" s="1154" t="n">
        <v>344.8976</v>
      </c>
      <c r="F83" s="1154" t="n">
        <v>354.3913</v>
      </c>
      <c r="G83" s="1154" t="n">
        <v>342.4367</v>
      </c>
      <c r="H83" s="1154" t="n">
        <v>342.5257</v>
      </c>
      <c r="I83" s="1154" t="n">
        <v>353.4404</v>
      </c>
      <c r="J83" s="1154" t="n">
        <v>349.0592</v>
      </c>
      <c r="K83" s="1154" t="n">
        <v>352.9728</v>
      </c>
      <c r="L83" s="1154" t="n">
        <v>344.1203</v>
      </c>
      <c r="M83" s="82"/>
      <c r="N83" s="82"/>
      <c r="Z83" s="1152"/>
      <c r="AA83" s="82"/>
      <c r="AB83" s="82"/>
    </row>
    <row r="84" customFormat="false" ht="18" hidden="false" customHeight="true" outlineLevel="2" collapsed="false">
      <c r="B84" s="1153" t="s">
        <v>3180</v>
      </c>
      <c r="C84" s="1154" t="n">
        <v>726.4612</v>
      </c>
      <c r="D84" s="1154" t="n">
        <v>728.175</v>
      </c>
      <c r="E84" s="1154" t="n">
        <v>716.6876</v>
      </c>
      <c r="F84" s="1154" t="n">
        <v>703.5941</v>
      </c>
      <c r="G84" s="1154" t="n">
        <v>721.1017</v>
      </c>
      <c r="H84" s="1154" t="n">
        <v>720.5066</v>
      </c>
      <c r="I84" s="1154" t="n">
        <v>722.341</v>
      </c>
      <c r="J84" s="1154" t="n">
        <v>741.5608</v>
      </c>
      <c r="K84" s="1154" t="n">
        <v>748.4108</v>
      </c>
      <c r="L84" s="1154" t="n">
        <v>745.3499</v>
      </c>
      <c r="M84" s="82"/>
      <c r="N84" s="82"/>
      <c r="Z84" s="1152"/>
      <c r="AA84" s="82"/>
      <c r="AB84" s="82"/>
    </row>
    <row r="85" customFormat="false" ht="18" hidden="false" customHeight="true" outlineLevel="2" collapsed="false">
      <c r="B85" s="1153" t="s">
        <v>2268</v>
      </c>
      <c r="C85" s="1154" t="n">
        <v>763.6643</v>
      </c>
      <c r="D85" s="1154" t="n">
        <v>739.2926</v>
      </c>
      <c r="E85" s="1154" t="n">
        <v>747.8429</v>
      </c>
      <c r="F85" s="1154" t="n">
        <v>775.955</v>
      </c>
      <c r="G85" s="1154" t="n">
        <v>804.4703</v>
      </c>
      <c r="H85" s="1154" t="n">
        <v>786.8196</v>
      </c>
      <c r="I85" s="1154" t="n">
        <v>787.0974</v>
      </c>
      <c r="J85" s="1154" t="n">
        <v>758.3904</v>
      </c>
      <c r="K85" s="1154" t="n">
        <v>744.3626</v>
      </c>
      <c r="L85" s="1154" t="n">
        <v>742.7455</v>
      </c>
      <c r="M85" s="82"/>
      <c r="N85" s="82"/>
      <c r="Z85" s="1152"/>
      <c r="AA85" s="82"/>
      <c r="AB85" s="82"/>
    </row>
    <row r="86" customFormat="false" ht="18" hidden="false" customHeight="true" outlineLevel="2" collapsed="false">
      <c r="B86" s="1155" t="s">
        <v>3181</v>
      </c>
      <c r="C86" s="1156" t="n">
        <v>50.6795</v>
      </c>
      <c r="D86" s="1156" t="n">
        <v>64.3885</v>
      </c>
      <c r="E86" s="1156" t="n">
        <v>57.2709</v>
      </c>
      <c r="F86" s="1156" t="n">
        <v>28.2122</v>
      </c>
      <c r="G86" s="1156" t="n">
        <v>28.0951</v>
      </c>
      <c r="H86" s="1156" t="n">
        <v>32.4595</v>
      </c>
      <c r="I86" s="1156" t="n">
        <v>33.1396</v>
      </c>
      <c r="J86" s="1156" t="n">
        <v>45.0345</v>
      </c>
      <c r="K86" s="1156" t="n">
        <v>13.8455</v>
      </c>
      <c r="L86" s="1156" t="n">
        <v>11.1746</v>
      </c>
      <c r="M86" s="82"/>
      <c r="N86" s="82"/>
      <c r="Z86" s="1152"/>
      <c r="AA86" s="82"/>
      <c r="AB86" s="82"/>
    </row>
    <row r="87" customFormat="false" ht="18" hidden="false" customHeight="true" outlineLevel="2" collapsed="false">
      <c r="B87" s="1155" t="s">
        <v>3182</v>
      </c>
      <c r="C87" s="1156" t="n">
        <v>619.8826</v>
      </c>
      <c r="D87" s="1156" t="n">
        <v>620.9925</v>
      </c>
      <c r="E87" s="1156" t="n">
        <v>631.5136</v>
      </c>
      <c r="F87" s="1156" t="n">
        <v>631.8702</v>
      </c>
      <c r="G87" s="1156" t="n">
        <v>631.6057</v>
      </c>
      <c r="H87" s="1156" t="n">
        <v>605.8399</v>
      </c>
      <c r="I87" s="1156" t="n">
        <v>621.4336</v>
      </c>
      <c r="J87" s="1156" t="n">
        <v>597.2061</v>
      </c>
      <c r="K87" s="1156" t="n">
        <v>596.4572</v>
      </c>
      <c r="L87" s="1156" t="n">
        <v>575.9669</v>
      </c>
      <c r="M87" s="82"/>
      <c r="N87" s="82"/>
      <c r="Z87" s="1152"/>
      <c r="AA87" s="82"/>
      <c r="AB87" s="82"/>
    </row>
    <row r="88" customFormat="false" ht="18" hidden="false" customHeight="true" outlineLevel="2" collapsed="false">
      <c r="B88" s="1155" t="s">
        <v>3183</v>
      </c>
      <c r="C88" s="1156" t="n">
        <v>382.4699</v>
      </c>
      <c r="D88" s="1156" t="n">
        <v>381.3999</v>
      </c>
      <c r="E88" s="1156" t="n">
        <v>353.9564</v>
      </c>
      <c r="F88" s="1156" t="n">
        <v>372.808</v>
      </c>
      <c r="G88" s="1156" t="n">
        <v>212.7805</v>
      </c>
      <c r="H88" s="1156" t="n">
        <v>200.7556</v>
      </c>
      <c r="I88" s="1156" t="n">
        <v>190.9198</v>
      </c>
      <c r="J88" s="1156" t="n">
        <v>221.474</v>
      </c>
      <c r="K88" s="1156" t="n">
        <v>200.3891</v>
      </c>
      <c r="L88" s="1156" t="n">
        <v>237.4497</v>
      </c>
      <c r="M88" s="82"/>
      <c r="N88" s="82"/>
      <c r="Z88" s="1152"/>
      <c r="AA88" s="82"/>
      <c r="AB88" s="82"/>
    </row>
    <row r="89" customFormat="false" ht="18" hidden="false" customHeight="true" outlineLevel="2" collapsed="false">
      <c r="B89" s="1155" t="s">
        <v>3184</v>
      </c>
      <c r="C89" s="1156" t="n">
        <v>338.4653</v>
      </c>
      <c r="D89" s="1156" t="n">
        <v>267.1451</v>
      </c>
      <c r="E89" s="1156" t="n">
        <v>258.1042</v>
      </c>
      <c r="F89" s="1156" t="n">
        <v>274.6517</v>
      </c>
      <c r="G89" s="1156" t="n">
        <v>307.5303</v>
      </c>
      <c r="H89" s="1156" t="n">
        <v>313.3804</v>
      </c>
      <c r="I89" s="1156" t="n">
        <v>310.5439</v>
      </c>
      <c r="J89" s="1156" t="n">
        <v>351.9724</v>
      </c>
      <c r="K89" s="1156" t="n">
        <v>365.9994</v>
      </c>
      <c r="L89" s="1156" t="n">
        <v>355.3111</v>
      </c>
      <c r="M89" s="82"/>
      <c r="N89" s="82"/>
      <c r="Z89" s="1152"/>
      <c r="AA89" s="82"/>
      <c r="AB89" s="82"/>
    </row>
    <row r="90" customFormat="false" ht="18" hidden="false" customHeight="true" outlineLevel="2" collapsed="false">
      <c r="B90" s="1155" t="s">
        <v>3185</v>
      </c>
      <c r="C90" s="1156" t="n">
        <v>235.8542</v>
      </c>
      <c r="D90" s="1156" t="n">
        <v>243.0216</v>
      </c>
      <c r="E90" s="1156" t="n">
        <v>153.3606</v>
      </c>
      <c r="F90" s="1156" t="n">
        <v>148.0246</v>
      </c>
      <c r="G90" s="1156" t="n">
        <v>119.7077</v>
      </c>
      <c r="H90" s="1156" t="n">
        <v>138.329</v>
      </c>
      <c r="I90" s="1156" t="n">
        <v>138.2909</v>
      </c>
      <c r="J90" s="1156" t="n">
        <v>163.467</v>
      </c>
      <c r="K90" s="1156" t="n">
        <v>164.6095</v>
      </c>
      <c r="L90" s="1156" t="n">
        <v>108.001</v>
      </c>
      <c r="M90" s="82"/>
      <c r="N90" s="82"/>
      <c r="Z90" s="1152"/>
      <c r="AA90" s="82"/>
      <c r="AB90" s="82"/>
    </row>
    <row r="91" customFormat="false" ht="18" hidden="false" customHeight="true" outlineLevel="2" collapsed="false">
      <c r="B91" s="1155" t="s">
        <v>2270</v>
      </c>
      <c r="C91" s="1156" t="n">
        <v>853.03</v>
      </c>
      <c r="D91" s="1156" t="n">
        <v>859.623</v>
      </c>
      <c r="E91" s="1156" t="n">
        <v>928.748</v>
      </c>
      <c r="F91" s="1156" t="n">
        <v>917.825</v>
      </c>
      <c r="G91" s="1156" t="n">
        <v>898.801</v>
      </c>
      <c r="H91" s="1156" t="n">
        <v>909.708</v>
      </c>
      <c r="I91" s="1156" t="n">
        <v>925.62</v>
      </c>
      <c r="J91" s="1156" t="n">
        <v>876.308</v>
      </c>
      <c r="K91" s="1156" t="n">
        <v>855.599</v>
      </c>
      <c r="L91" s="1156" t="n">
        <v>852.931</v>
      </c>
      <c r="M91" s="82"/>
      <c r="N91" s="82"/>
      <c r="Z91" s="1152"/>
      <c r="AA91" s="82"/>
      <c r="AB91" s="82"/>
    </row>
    <row r="92" customFormat="false" ht="18" hidden="false" customHeight="true" outlineLevel="2" collapsed="false">
      <c r="B92" s="1155" t="s">
        <v>2272</v>
      </c>
      <c r="C92" s="1156" t="n">
        <v>180.097</v>
      </c>
      <c r="D92" s="1156" t="n">
        <v>200.887</v>
      </c>
      <c r="E92" s="1156" t="n">
        <v>196.976</v>
      </c>
      <c r="F92" s="1156" t="n">
        <v>232.911</v>
      </c>
      <c r="G92" s="1156" t="n">
        <v>224.202</v>
      </c>
      <c r="H92" s="1156" t="n">
        <v>218.612</v>
      </c>
      <c r="I92" s="1156" t="n">
        <v>213.481</v>
      </c>
      <c r="J92" s="1156" t="n">
        <v>200.185</v>
      </c>
      <c r="K92" s="1156" t="n">
        <v>184.794</v>
      </c>
      <c r="L92" s="1156" t="n">
        <v>163.232</v>
      </c>
      <c r="M92" s="82"/>
      <c r="N92" s="82"/>
      <c r="Z92" s="1152"/>
      <c r="AA92" s="82"/>
      <c r="AB92" s="82"/>
    </row>
    <row r="93" customFormat="false" ht="18" hidden="false" customHeight="true" outlineLevel="2" collapsed="false">
      <c r="B93" s="1155" t="s">
        <v>3186</v>
      </c>
      <c r="C93" s="1156" t="n">
        <v>648.3436</v>
      </c>
      <c r="D93" s="1156" t="n">
        <v>561.1304</v>
      </c>
      <c r="E93" s="1156" t="n">
        <v>489.5583</v>
      </c>
      <c r="F93" s="1156" t="n">
        <v>523.1113</v>
      </c>
      <c r="G93" s="1156" t="n">
        <v>547.1712</v>
      </c>
      <c r="H93" s="1156" t="n">
        <v>528.4304</v>
      </c>
      <c r="I93" s="1156" t="n">
        <v>556.7557</v>
      </c>
      <c r="J93" s="1156" t="n">
        <v>487.5541</v>
      </c>
      <c r="K93" s="1156" t="n">
        <v>454.6781</v>
      </c>
      <c r="L93" s="1156" t="n">
        <v>443.4248</v>
      </c>
      <c r="M93" s="82"/>
      <c r="N93" s="82"/>
      <c r="Z93" s="1152"/>
      <c r="AA93" s="82"/>
      <c r="AB93" s="82"/>
    </row>
    <row r="94" customFormat="false" ht="18" hidden="false" customHeight="true" outlineLevel="2" collapsed="false">
      <c r="B94" s="1155" t="s">
        <v>3187</v>
      </c>
      <c r="C94" s="1156" t="n">
        <v>867.8482</v>
      </c>
      <c r="D94" s="1156" t="n">
        <v>839.9183</v>
      </c>
      <c r="E94" s="1156" t="n">
        <v>835.0802</v>
      </c>
      <c r="F94" s="1156" t="n">
        <v>883.0508</v>
      </c>
      <c r="G94" s="1156" t="n">
        <v>881.3498</v>
      </c>
      <c r="H94" s="1156" t="n">
        <v>873.1374</v>
      </c>
      <c r="I94" s="1156" t="n">
        <v>824.43</v>
      </c>
      <c r="J94" s="1156" t="n">
        <v>837.2661</v>
      </c>
      <c r="K94" s="1156" t="n">
        <v>650.7411</v>
      </c>
      <c r="L94" s="1156" t="n">
        <v>664.8702</v>
      </c>
      <c r="M94" s="82"/>
      <c r="N94" s="82"/>
      <c r="Z94" s="1152"/>
      <c r="AA94" s="82"/>
      <c r="AB94" s="82"/>
    </row>
    <row r="95" customFormat="false" ht="18" hidden="false" customHeight="true" outlineLevel="2" collapsed="false">
      <c r="B95" s="1155" t="s">
        <v>3188</v>
      </c>
      <c r="C95" s="1156" t="n">
        <v>555.6185</v>
      </c>
      <c r="D95" s="1156" t="n">
        <v>601.8582</v>
      </c>
      <c r="E95" s="1156" t="n">
        <v>603.1703</v>
      </c>
      <c r="F95" s="1156" t="n">
        <v>574.0133</v>
      </c>
      <c r="G95" s="1156" t="n">
        <v>545.548</v>
      </c>
      <c r="H95" s="1156" t="n">
        <v>552.7801</v>
      </c>
      <c r="I95" s="1156" t="n">
        <v>573.9921</v>
      </c>
      <c r="J95" s="1156" t="n">
        <v>567.4013</v>
      </c>
      <c r="K95" s="1156" t="n">
        <v>573.7064</v>
      </c>
      <c r="L95" s="1156" t="n">
        <v>585.2873</v>
      </c>
      <c r="M95" s="82"/>
      <c r="N95" s="82"/>
      <c r="Z95" s="1152"/>
      <c r="AA95" s="82"/>
      <c r="AB95" s="82"/>
    </row>
    <row r="96" customFormat="false" ht="18" hidden="false" customHeight="true" outlineLevel="2" collapsed="false">
      <c r="B96" s="1155" t="s">
        <v>2274</v>
      </c>
      <c r="C96" s="1156" t="n">
        <v>306.2337</v>
      </c>
      <c r="D96" s="1156" t="n">
        <v>296.9141</v>
      </c>
      <c r="E96" s="1156" t="n">
        <v>297.4526</v>
      </c>
      <c r="F96" s="1156" t="n">
        <v>292.1532</v>
      </c>
      <c r="G96" s="1156" t="n">
        <v>300.6677</v>
      </c>
      <c r="H96" s="1156" t="n">
        <v>295.581</v>
      </c>
      <c r="I96" s="1156" t="n">
        <v>296.388</v>
      </c>
      <c r="J96" s="1156" t="n">
        <v>293.4956</v>
      </c>
      <c r="K96" s="1156" t="n">
        <v>303.4107</v>
      </c>
      <c r="L96" s="1156" t="n">
        <v>302.3302</v>
      </c>
      <c r="M96" s="82"/>
      <c r="N96" s="82"/>
      <c r="Z96" s="1152"/>
      <c r="AA96" s="82"/>
      <c r="AB96" s="82"/>
    </row>
    <row r="97" customFormat="false" ht="18" hidden="false" customHeight="true" outlineLevel="2" collapsed="false">
      <c r="B97" s="1155" t="s">
        <v>2276</v>
      </c>
      <c r="C97" s="1156" t="n">
        <v>284.342</v>
      </c>
      <c r="D97" s="1156" t="n">
        <v>271.503</v>
      </c>
      <c r="E97" s="1156" t="n">
        <v>266.259</v>
      </c>
      <c r="F97" s="1156" t="n">
        <v>274.186</v>
      </c>
      <c r="G97" s="1156" t="n">
        <v>280.526</v>
      </c>
      <c r="H97" s="1156" t="n">
        <v>270.953</v>
      </c>
      <c r="I97" s="1156" t="n">
        <v>259.783</v>
      </c>
      <c r="J97" s="1156" t="n">
        <v>249.651</v>
      </c>
      <c r="K97" s="1156" t="n">
        <v>248.975</v>
      </c>
      <c r="L97" s="1156" t="n">
        <v>217.893</v>
      </c>
      <c r="M97" s="82"/>
      <c r="N97" s="82"/>
      <c r="Z97" s="1152"/>
      <c r="AA97" s="82"/>
      <c r="AB97" s="82"/>
    </row>
    <row r="98" customFormat="false" ht="18" hidden="false" customHeight="true" outlineLevel="2" collapsed="false">
      <c r="B98" s="1155" t="s">
        <v>3189</v>
      </c>
      <c r="C98" s="1156" t="n">
        <v>601.3333</v>
      </c>
      <c r="D98" s="1156" t="n">
        <v>954.8182</v>
      </c>
      <c r="E98" s="1156" t="n">
        <v>1101.0952</v>
      </c>
      <c r="F98" s="1156" t="n">
        <v>751.675</v>
      </c>
      <c r="G98" s="1156" t="n">
        <v>740.037</v>
      </c>
      <c r="H98" s="1156" t="n">
        <v>709.4393</v>
      </c>
      <c r="I98" s="1156" t="n">
        <v>716.48</v>
      </c>
      <c r="J98" s="1156" t="n">
        <v>671.2857</v>
      </c>
      <c r="K98" s="1156" t="n">
        <v>687.9646</v>
      </c>
      <c r="L98" s="1156" t="n">
        <v>725.0079</v>
      </c>
      <c r="M98" s="82"/>
      <c r="N98" s="82"/>
      <c r="Z98" s="1152"/>
      <c r="AA98" s="82"/>
      <c r="AB98" s="82"/>
    </row>
    <row r="99" customFormat="false" ht="18" hidden="false" customHeight="true" outlineLevel="2" collapsed="false">
      <c r="B99" s="1155" t="s">
        <v>3190</v>
      </c>
      <c r="C99" s="1156" t="n">
        <v>313.7781</v>
      </c>
      <c r="D99" s="1156" t="n">
        <v>254.6374</v>
      </c>
      <c r="E99" s="1156" t="n">
        <v>258.8497</v>
      </c>
      <c r="F99" s="1156" t="n">
        <v>318.4591</v>
      </c>
      <c r="G99" s="1156" t="n">
        <v>295.1618</v>
      </c>
      <c r="H99" s="1156" t="n">
        <v>329.3556</v>
      </c>
      <c r="I99" s="1156" t="n">
        <v>326.2391</v>
      </c>
      <c r="J99" s="1156" t="n">
        <v>334.2246</v>
      </c>
      <c r="K99" s="1156" t="n">
        <v>375.0365</v>
      </c>
      <c r="L99" s="1156" t="n">
        <v>393.3051</v>
      </c>
      <c r="M99" s="82"/>
      <c r="N99" s="82"/>
      <c r="Z99" s="1152"/>
      <c r="AA99" s="82"/>
      <c r="AB99" s="82"/>
    </row>
    <row r="100" customFormat="false" ht="18" hidden="false" customHeight="true" outlineLevel="2" collapsed="false">
      <c r="B100" s="1155" t="s">
        <v>3191</v>
      </c>
      <c r="C100" s="1156" t="n">
        <v>807.0027</v>
      </c>
      <c r="D100" s="1156" t="n">
        <v>776.4129</v>
      </c>
      <c r="E100" s="1156" t="n">
        <v>836.1366</v>
      </c>
      <c r="F100" s="1156" t="n">
        <v>859.6858</v>
      </c>
      <c r="G100" s="1156" t="n">
        <v>755.4109</v>
      </c>
      <c r="H100" s="1156" t="n">
        <v>780.7013</v>
      </c>
      <c r="I100" s="1156" t="n">
        <v>833.352</v>
      </c>
      <c r="J100" s="1156" t="n">
        <v>976.756</v>
      </c>
      <c r="K100" s="1156" t="n">
        <v>971.3958</v>
      </c>
      <c r="L100" s="1156" t="n">
        <v>775.9654</v>
      </c>
      <c r="M100" s="82"/>
      <c r="N100" s="82"/>
      <c r="Z100" s="1152"/>
      <c r="AA100" s="82"/>
      <c r="AB100" s="82"/>
    </row>
    <row r="101" customFormat="false" ht="18" hidden="false" customHeight="true" outlineLevel="2" collapsed="false">
      <c r="B101" s="1155" t="s">
        <v>3192</v>
      </c>
      <c r="C101" s="1156" t="n">
        <v>1876.2798</v>
      </c>
      <c r="D101" s="1156" t="n">
        <v>1317.9881</v>
      </c>
      <c r="E101" s="1156" t="n">
        <v>1564.7333</v>
      </c>
      <c r="F101" s="1156" t="n">
        <v>2028.9682</v>
      </c>
      <c r="G101" s="1156" t="n">
        <v>2189.7128</v>
      </c>
      <c r="H101" s="1156" t="n">
        <v>2073.4291</v>
      </c>
      <c r="I101" s="1156" t="n">
        <v>2133.6343</v>
      </c>
      <c r="J101" s="1156" t="n">
        <v>1747.8953</v>
      </c>
      <c r="K101" s="1156" t="n">
        <v>1936.4683</v>
      </c>
      <c r="L101" s="1156" t="n">
        <v>2063.2523</v>
      </c>
      <c r="M101" s="82"/>
      <c r="N101" s="82"/>
      <c r="Z101" s="1152"/>
      <c r="AA101" s="82"/>
      <c r="AB101" s="82"/>
    </row>
    <row r="102" customFormat="false" ht="18" hidden="false" customHeight="true" outlineLevel="2" collapsed="false">
      <c r="B102" s="1155" t="s">
        <v>2278</v>
      </c>
      <c r="C102" s="1156" t="n">
        <v>87.6136</v>
      </c>
      <c r="D102" s="1156" t="n">
        <v>103.3461</v>
      </c>
      <c r="E102" s="1156" t="n">
        <v>85.2522</v>
      </c>
      <c r="F102" s="1156" t="n">
        <v>78.8646</v>
      </c>
      <c r="G102" s="1156" t="n">
        <v>85.0347</v>
      </c>
      <c r="H102" s="1156" t="n">
        <v>83.9463</v>
      </c>
      <c r="I102" s="1156" t="n">
        <v>80.9998</v>
      </c>
      <c r="J102" s="1156" t="n">
        <v>72.7714</v>
      </c>
      <c r="K102" s="1156" t="n">
        <v>88.854</v>
      </c>
      <c r="L102" s="1156" t="n">
        <v>64.1278</v>
      </c>
      <c r="M102" s="82"/>
      <c r="N102" s="82"/>
      <c r="Z102" s="1152"/>
      <c r="AA102" s="82"/>
      <c r="AB102" s="82"/>
    </row>
    <row r="103" customFormat="false" ht="18" hidden="false" customHeight="true" outlineLevel="2" collapsed="false">
      <c r="B103" s="1155" t="s">
        <v>3193</v>
      </c>
      <c r="C103" s="1156" t="n">
        <v>794.9823</v>
      </c>
      <c r="D103" s="1156" t="n">
        <v>798.9236</v>
      </c>
      <c r="E103" s="1156" t="n">
        <v>818.1174</v>
      </c>
      <c r="F103" s="1156" t="n">
        <v>779.5584</v>
      </c>
      <c r="G103" s="1156" t="n">
        <v>781.7454</v>
      </c>
      <c r="H103" s="1156" t="n">
        <v>762.3885</v>
      </c>
      <c r="I103" s="1156" t="n">
        <v>801.8775</v>
      </c>
      <c r="J103" s="1156" t="n">
        <v>702.8106</v>
      </c>
      <c r="K103" s="1156" t="n">
        <v>754.5034</v>
      </c>
      <c r="L103" s="1156" t="n">
        <v>755.2254</v>
      </c>
      <c r="M103" s="82"/>
      <c r="N103" s="82"/>
      <c r="Z103" s="1152"/>
      <c r="AA103" s="82"/>
      <c r="AB103" s="82"/>
    </row>
    <row r="104" customFormat="false" ht="18" hidden="false" customHeight="true" outlineLevel="2" collapsed="false">
      <c r="B104" s="1155" t="s">
        <v>2280</v>
      </c>
      <c r="C104" s="1156" t="n">
        <v>430.6759</v>
      </c>
      <c r="D104" s="1156" t="n">
        <v>464.5715</v>
      </c>
      <c r="E104" s="1156" t="n">
        <v>432.796</v>
      </c>
      <c r="F104" s="1156" t="n">
        <v>470.2451</v>
      </c>
      <c r="G104" s="1156" t="n">
        <v>473.4793</v>
      </c>
      <c r="H104" s="1156" t="n">
        <v>449.3707</v>
      </c>
      <c r="I104" s="1156" t="n">
        <v>444.0535</v>
      </c>
      <c r="J104" s="1156" t="n">
        <v>518.9622</v>
      </c>
      <c r="K104" s="1156" t="n">
        <v>493.2003</v>
      </c>
      <c r="L104" s="1156" t="n">
        <v>463.4469</v>
      </c>
      <c r="M104" s="82"/>
      <c r="N104" s="82"/>
      <c r="Z104" s="1152"/>
      <c r="AA104" s="82"/>
      <c r="AB104" s="82"/>
    </row>
    <row r="105" customFormat="false" ht="18" hidden="false" customHeight="true" outlineLevel="2" collapsed="false">
      <c r="B105" s="1155" t="s">
        <v>3194</v>
      </c>
      <c r="C105" s="1156" t="n">
        <v>1798.0067</v>
      </c>
      <c r="D105" s="1156" t="n">
        <v>1939.5504</v>
      </c>
      <c r="E105" s="1156" t="n">
        <v>1969.8481</v>
      </c>
      <c r="F105" s="1156" t="n">
        <v>1880.1984</v>
      </c>
      <c r="G105" s="1156" t="n">
        <v>1300.8549</v>
      </c>
      <c r="H105" s="1156" t="n">
        <v>1205.425</v>
      </c>
      <c r="I105" s="1156" t="n">
        <v>1140.7114</v>
      </c>
      <c r="J105" s="1156" t="n">
        <v>1151.742</v>
      </c>
      <c r="K105" s="1156" t="n">
        <v>1159.7317</v>
      </c>
      <c r="L105" s="1156" t="n">
        <v>1150.9245</v>
      </c>
      <c r="M105" s="82"/>
      <c r="N105" s="82"/>
      <c r="Z105" s="1152"/>
      <c r="AA105" s="82"/>
      <c r="AB105" s="82"/>
    </row>
    <row r="106" customFormat="false" ht="18" hidden="false" customHeight="true" outlineLevel="2" collapsed="false">
      <c r="B106" s="1155" t="s">
        <v>3195</v>
      </c>
      <c r="C106" s="1156" t="n">
        <v>10.0356</v>
      </c>
      <c r="D106" s="1156" t="n">
        <v>16.1398</v>
      </c>
      <c r="E106" s="1156" t="n">
        <v>26.9397</v>
      </c>
      <c r="F106" s="1156" t="n">
        <v>31.0261</v>
      </c>
      <c r="G106" s="1156" t="n">
        <v>27.7168</v>
      </c>
      <c r="H106" s="1156" t="n">
        <v>40.4668</v>
      </c>
      <c r="I106" s="1156" t="n">
        <v>82.6845</v>
      </c>
      <c r="J106" s="1156" t="n">
        <v>222.5923</v>
      </c>
      <c r="K106" s="1156" t="n">
        <v>218.4021</v>
      </c>
      <c r="L106" s="1156" t="n">
        <v>242.6807</v>
      </c>
      <c r="M106" s="82"/>
      <c r="N106" s="82"/>
      <c r="Z106" s="1152"/>
      <c r="AA106" s="82"/>
      <c r="AB106" s="82"/>
    </row>
    <row r="107" customFormat="false" ht="18" hidden="false" customHeight="true" outlineLevel="2" collapsed="false">
      <c r="B107" s="1155" t="s">
        <v>2281</v>
      </c>
      <c r="C107" s="1156" t="n">
        <v>221.947</v>
      </c>
      <c r="D107" s="1156" t="n">
        <v>231.1</v>
      </c>
      <c r="E107" s="1156" t="n">
        <v>216.075</v>
      </c>
      <c r="F107" s="1156" t="n">
        <v>228.508</v>
      </c>
      <c r="G107" s="1156" t="n">
        <v>213.865</v>
      </c>
      <c r="H107" s="1156" t="n">
        <v>200.183</v>
      </c>
      <c r="I107" s="1156" t="n">
        <v>201.292</v>
      </c>
      <c r="J107" s="1156" t="n">
        <v>197.313</v>
      </c>
      <c r="K107" s="1156" t="n">
        <v>187.718</v>
      </c>
      <c r="L107" s="1156" t="n">
        <v>167.232</v>
      </c>
      <c r="M107" s="82"/>
      <c r="N107" s="82"/>
      <c r="Z107" s="1152"/>
      <c r="AA107" s="82"/>
      <c r="AB107" s="82"/>
    </row>
    <row r="108" customFormat="false" ht="18" hidden="false" customHeight="true" outlineLevel="2" collapsed="false">
      <c r="B108" s="1155" t="s">
        <v>3196</v>
      </c>
      <c r="C108" s="1156" t="n">
        <v>348.578</v>
      </c>
      <c r="D108" s="1156" t="n">
        <v>273.508</v>
      </c>
      <c r="E108" s="1156" t="n">
        <v>278.627</v>
      </c>
      <c r="F108" s="1156" t="n">
        <v>295.299</v>
      </c>
      <c r="G108" s="1156" t="n">
        <v>321.893</v>
      </c>
      <c r="H108" s="1156" t="n">
        <v>317.702</v>
      </c>
      <c r="I108" s="1156" t="n">
        <v>304.215</v>
      </c>
      <c r="J108" s="1156" t="n">
        <v>408.425</v>
      </c>
      <c r="K108" s="1156" t="n">
        <v>411.329</v>
      </c>
      <c r="L108" s="1156" t="n">
        <v>372.82</v>
      </c>
      <c r="M108" s="82"/>
      <c r="N108" s="82"/>
      <c r="Z108" s="1152"/>
      <c r="AA108" s="82"/>
      <c r="AB108" s="82"/>
    </row>
    <row r="109" customFormat="false" ht="18" hidden="false" customHeight="true" outlineLevel="2" collapsed="false">
      <c r="B109" s="1155" t="s">
        <v>2283</v>
      </c>
      <c r="C109" s="1156" t="n">
        <v>764.586</v>
      </c>
      <c r="D109" s="1156" t="n">
        <v>739.6229</v>
      </c>
      <c r="E109" s="1156" t="n">
        <v>748.2141</v>
      </c>
      <c r="F109" s="1156" t="n">
        <v>775.6727</v>
      </c>
      <c r="G109" s="1156" t="n">
        <v>805.2216</v>
      </c>
      <c r="H109" s="1156" t="n">
        <v>787.2044</v>
      </c>
      <c r="I109" s="1156" t="n">
        <v>787.4584</v>
      </c>
      <c r="J109" s="1156" t="n">
        <v>758.2311</v>
      </c>
      <c r="K109" s="1156" t="n">
        <v>744.2438</v>
      </c>
      <c r="L109" s="1156" t="n">
        <v>742.5689</v>
      </c>
      <c r="M109" s="82"/>
      <c r="N109" s="82"/>
      <c r="Z109" s="1152"/>
      <c r="AA109" s="82"/>
      <c r="AB109" s="82"/>
    </row>
    <row r="110" customFormat="false" ht="18" hidden="false" customHeight="true" outlineLevel="2" collapsed="false">
      <c r="B110" s="1155" t="s">
        <v>3197</v>
      </c>
      <c r="C110" s="1156" t="n">
        <v>626.3822</v>
      </c>
      <c r="D110" s="1156" t="n">
        <v>640.9544</v>
      </c>
      <c r="E110" s="1156" t="n">
        <v>631.3275</v>
      </c>
      <c r="F110" s="1156" t="n">
        <v>650.5285</v>
      </c>
      <c r="G110" s="1156" t="n">
        <v>646.3097</v>
      </c>
      <c r="H110" s="1156" t="n">
        <v>651.2913</v>
      </c>
      <c r="I110" s="1156" t="n">
        <v>659.1691</v>
      </c>
      <c r="J110" s="1156" t="n">
        <v>655.2979</v>
      </c>
      <c r="K110" s="1156" t="n">
        <v>650.2443</v>
      </c>
      <c r="L110" s="1156" t="n">
        <v>634.7819</v>
      </c>
      <c r="M110" s="82"/>
      <c r="N110" s="82"/>
      <c r="Z110" s="1152"/>
      <c r="AA110" s="82"/>
      <c r="AB110" s="82"/>
    </row>
    <row r="111" customFormat="false" ht="18" hidden="false" customHeight="true" outlineLevel="2" collapsed="false">
      <c r="B111" s="1155" t="s">
        <v>3198</v>
      </c>
      <c r="C111" s="1156" t="n">
        <v>160.2139</v>
      </c>
      <c r="D111" s="1156" t="n">
        <v>164.5809</v>
      </c>
      <c r="E111" s="1156" t="n">
        <v>153.7948</v>
      </c>
      <c r="F111" s="1156" t="n">
        <v>151.5452</v>
      </c>
      <c r="G111" s="1156" t="n">
        <v>116.8969</v>
      </c>
      <c r="H111" s="1156" t="n">
        <v>131.1452</v>
      </c>
      <c r="I111" s="1156" t="n">
        <v>126.737</v>
      </c>
      <c r="J111" s="1156" t="n">
        <v>127.0942</v>
      </c>
      <c r="K111" s="1156" t="n">
        <v>107.0157</v>
      </c>
      <c r="L111" s="1156" t="n">
        <v>175.2714</v>
      </c>
      <c r="M111" s="82"/>
      <c r="N111" s="82"/>
      <c r="Z111" s="1152"/>
      <c r="AA111" s="82"/>
      <c r="AB111" s="82"/>
    </row>
    <row r="112" customFormat="false" ht="18" hidden="false" customHeight="true" outlineLevel="2" collapsed="false">
      <c r="B112" s="1155" t="s">
        <v>3199</v>
      </c>
      <c r="C112" s="1156" t="n">
        <v>0</v>
      </c>
      <c r="D112" s="1156" t="n">
        <v>0</v>
      </c>
      <c r="E112" s="1156" t="n">
        <v>0</v>
      </c>
      <c r="F112" s="1156" t="n">
        <v>81.8145</v>
      </c>
      <c r="G112" s="1156" t="n">
        <v>97.2846</v>
      </c>
      <c r="H112" s="1156" t="n">
        <v>103.2286</v>
      </c>
      <c r="I112" s="1156" t="n">
        <v>102.3289</v>
      </c>
      <c r="J112" s="1156" t="n">
        <v>101.6806</v>
      </c>
      <c r="K112" s="1156" t="n">
        <v>107.5293</v>
      </c>
      <c r="L112" s="1156" t="n">
        <v>206.8295</v>
      </c>
      <c r="M112" s="82"/>
      <c r="N112" s="82"/>
      <c r="Z112" s="1152"/>
      <c r="AA112" s="82"/>
      <c r="AB112" s="82"/>
    </row>
    <row r="113" customFormat="false" ht="18" hidden="false" customHeight="true" outlineLevel="2" collapsed="false">
      <c r="B113" s="1155" t="s">
        <v>3200</v>
      </c>
      <c r="C113" s="1156" t="n">
        <v>0.5291</v>
      </c>
      <c r="D113" s="1156" t="n">
        <v>1.0619</v>
      </c>
      <c r="E113" s="1156" t="n">
        <v>1.0378</v>
      </c>
      <c r="F113" s="1156" t="n">
        <v>1.0295</v>
      </c>
      <c r="G113" s="1156" t="n">
        <v>0.896</v>
      </c>
      <c r="H113" s="1156" t="n">
        <v>0.8583</v>
      </c>
      <c r="I113" s="1156" t="n">
        <v>1.9077</v>
      </c>
      <c r="J113" s="1156" t="n">
        <v>2.9241</v>
      </c>
      <c r="K113" s="1156" t="n">
        <v>3.8969</v>
      </c>
      <c r="L113" s="1156" t="n">
        <v>2.9338</v>
      </c>
      <c r="M113" s="82"/>
      <c r="N113" s="82"/>
      <c r="Z113" s="1152"/>
      <c r="AA113" s="82"/>
      <c r="AB113" s="82"/>
    </row>
    <row r="114" customFormat="false" ht="18" hidden="false" customHeight="true" outlineLevel="2" collapsed="false">
      <c r="B114" s="1155" t="s">
        <v>3201</v>
      </c>
      <c r="C114" s="1156" t="n">
        <v>8.232</v>
      </c>
      <c r="D114" s="1156" t="n">
        <v>20.1843</v>
      </c>
      <c r="E114" s="1156" t="n">
        <v>15.1746</v>
      </c>
      <c r="F114" s="1156" t="n">
        <v>18.9451</v>
      </c>
      <c r="G114" s="1156" t="n">
        <v>7.4647</v>
      </c>
      <c r="H114" s="1156" t="n">
        <v>26.4902</v>
      </c>
      <c r="I114" s="1156" t="n">
        <v>47.3874</v>
      </c>
      <c r="J114" s="1156" t="n">
        <v>71.5172</v>
      </c>
      <c r="K114" s="1156" t="n">
        <v>63.4452</v>
      </c>
      <c r="L114" s="1156" t="n">
        <v>39.8111</v>
      </c>
      <c r="M114" s="82"/>
      <c r="N114" s="82"/>
      <c r="Z114" s="1152"/>
      <c r="AA114" s="82"/>
      <c r="AB114" s="82"/>
    </row>
    <row r="115" customFormat="false" ht="18" hidden="false" customHeight="true" outlineLevel="2" collapsed="false">
      <c r="B115" s="1155" t="s">
        <v>3202</v>
      </c>
      <c r="C115" s="1156" t="n">
        <v>379.4569</v>
      </c>
      <c r="D115" s="1156" t="n">
        <v>393.9408</v>
      </c>
      <c r="E115" s="1156" t="n">
        <v>409.2423</v>
      </c>
      <c r="F115" s="1156" t="n">
        <v>384.1679</v>
      </c>
      <c r="G115" s="1156" t="n">
        <v>356.0869</v>
      </c>
      <c r="H115" s="1156" t="n">
        <v>457.1939</v>
      </c>
      <c r="I115" s="1156" t="n">
        <v>385.395</v>
      </c>
      <c r="J115" s="1156" t="n">
        <v>408.9984</v>
      </c>
      <c r="K115" s="1156" t="n">
        <v>448.8374</v>
      </c>
      <c r="L115" s="1156" t="n">
        <v>426.3982</v>
      </c>
      <c r="M115" s="82"/>
      <c r="N115" s="82"/>
      <c r="Z115" s="1152"/>
      <c r="AA115" s="82"/>
      <c r="AB115" s="82"/>
    </row>
    <row r="116" customFormat="false" ht="18" hidden="false" customHeight="true" outlineLevel="2" collapsed="false">
      <c r="B116" s="1155" t="s">
        <v>2285</v>
      </c>
      <c r="C116" s="1156" t="n">
        <v>303.265</v>
      </c>
      <c r="D116" s="1156" t="n">
        <v>312.8552</v>
      </c>
      <c r="E116" s="1156" t="n">
        <v>356.6642</v>
      </c>
      <c r="F116" s="1156" t="n">
        <v>379.6708</v>
      </c>
      <c r="G116" s="1156" t="n">
        <v>300.0055</v>
      </c>
      <c r="H116" s="1156" t="n">
        <v>313.9091</v>
      </c>
      <c r="I116" s="1156" t="n">
        <v>320.1796</v>
      </c>
      <c r="J116" s="1156" t="n">
        <v>384.8737</v>
      </c>
      <c r="K116" s="1156" t="n">
        <v>341.4926</v>
      </c>
      <c r="L116" s="1156" t="n">
        <v>283.3877</v>
      </c>
      <c r="M116" s="82"/>
      <c r="N116" s="82"/>
      <c r="Z116" s="1152"/>
      <c r="AA116" s="82"/>
      <c r="AB116" s="82"/>
    </row>
    <row r="117" customFormat="false" ht="18" hidden="false" customHeight="true" outlineLevel="2" collapsed="false">
      <c r="B117" s="1155" t="s">
        <v>3203</v>
      </c>
      <c r="C117" s="1156" t="n">
        <v>677.5331</v>
      </c>
      <c r="D117" s="1156" t="n">
        <v>567.9206</v>
      </c>
      <c r="E117" s="1156" t="n">
        <v>772.1883</v>
      </c>
      <c r="F117" s="1156" t="n">
        <v>794.4139</v>
      </c>
      <c r="G117" s="1156" t="n">
        <v>799.8343</v>
      </c>
      <c r="H117" s="1156" t="n">
        <v>813.402</v>
      </c>
      <c r="I117" s="1156" t="n">
        <v>752.2622</v>
      </c>
      <c r="J117" s="1156" t="n">
        <v>734.227</v>
      </c>
      <c r="K117" s="1156" t="n">
        <v>718.5735</v>
      </c>
      <c r="L117" s="1156" t="n">
        <v>751.5392</v>
      </c>
      <c r="M117" s="82"/>
      <c r="N117" s="82"/>
      <c r="Z117" s="1152"/>
      <c r="AA117" s="82"/>
      <c r="AB117" s="82"/>
    </row>
    <row r="118" customFormat="false" ht="18" hidden="false" customHeight="true" outlineLevel="2" collapsed="false">
      <c r="B118" s="1155" t="s">
        <v>2287</v>
      </c>
      <c r="C118" s="1156" t="n">
        <v>837.6335</v>
      </c>
      <c r="D118" s="1156" t="n">
        <v>777.4295</v>
      </c>
      <c r="E118" s="1156" t="n">
        <v>756.0465</v>
      </c>
      <c r="F118" s="1156" t="n">
        <v>833.2966</v>
      </c>
      <c r="G118" s="1156" t="n">
        <v>772.4254</v>
      </c>
      <c r="H118" s="1156" t="n">
        <v>788.3724</v>
      </c>
      <c r="I118" s="1156" t="n">
        <v>758.1172</v>
      </c>
      <c r="J118" s="1156" t="n">
        <v>760.6354</v>
      </c>
      <c r="K118" s="1156" t="n">
        <v>758.6603</v>
      </c>
      <c r="L118" s="1156" t="n">
        <v>744.2724</v>
      </c>
      <c r="M118" s="82"/>
      <c r="N118" s="82"/>
      <c r="Z118" s="1152"/>
      <c r="AA118" s="82"/>
      <c r="AB118" s="82"/>
    </row>
    <row r="119" customFormat="false" ht="18" hidden="false" customHeight="true" outlineLevel="2" collapsed="false">
      <c r="B119" s="1155" t="s">
        <v>2289</v>
      </c>
      <c r="C119" s="1156" t="n">
        <v>595.209</v>
      </c>
      <c r="D119" s="1156" t="n">
        <v>582.446</v>
      </c>
      <c r="E119" s="1156" t="n">
        <v>559.833</v>
      </c>
      <c r="F119" s="1156" t="n">
        <v>523.241</v>
      </c>
      <c r="G119" s="1156" t="n">
        <v>524.213</v>
      </c>
      <c r="H119" s="1156" t="n">
        <v>524.491</v>
      </c>
      <c r="I119" s="1156" t="n">
        <v>525.624</v>
      </c>
      <c r="J119" s="1156" t="n">
        <v>549.965</v>
      </c>
      <c r="K119" s="1156" t="n">
        <v>537.158</v>
      </c>
      <c r="L119" s="1156" t="n">
        <v>514.253</v>
      </c>
      <c r="M119" s="82"/>
      <c r="N119" s="82"/>
      <c r="Z119" s="1152"/>
      <c r="AA119" s="82"/>
      <c r="AB119" s="82"/>
    </row>
    <row r="120" customFormat="false" ht="18" hidden="false" customHeight="true" outlineLevel="2" collapsed="false">
      <c r="B120" s="1155" t="s">
        <v>2291</v>
      </c>
      <c r="C120" s="1156" t="n">
        <v>347.882</v>
      </c>
      <c r="D120" s="1156" t="n">
        <v>344.368</v>
      </c>
      <c r="E120" s="1156" t="n">
        <v>340.552</v>
      </c>
      <c r="F120" s="1156" t="n">
        <v>365.532</v>
      </c>
      <c r="G120" s="1156" t="n">
        <v>317.491</v>
      </c>
      <c r="H120" s="1156" t="n">
        <v>292.619</v>
      </c>
      <c r="I120" s="1156" t="n">
        <v>352.607</v>
      </c>
      <c r="J120" s="1156" t="n">
        <v>324.479</v>
      </c>
      <c r="K120" s="1156" t="n">
        <v>305.092</v>
      </c>
      <c r="L120" s="1156" t="n">
        <v>302.749</v>
      </c>
      <c r="M120" s="82"/>
      <c r="N120" s="82"/>
      <c r="Z120" s="1152"/>
      <c r="AA120" s="82"/>
      <c r="AB120" s="82"/>
    </row>
    <row r="121" customFormat="false" ht="18" hidden="false" customHeight="true" outlineLevel="2" collapsed="false">
      <c r="B121" s="1155" t="s">
        <v>3204</v>
      </c>
      <c r="C121" s="1156" t="n">
        <v>759.4265</v>
      </c>
      <c r="D121" s="1156" t="n">
        <v>658.0476</v>
      </c>
      <c r="E121" s="1156" t="n">
        <v>675.0515</v>
      </c>
      <c r="F121" s="1156" t="n">
        <v>699.5393</v>
      </c>
      <c r="G121" s="1156" t="n">
        <v>703.6277</v>
      </c>
      <c r="H121" s="1156" t="n">
        <v>649.2104</v>
      </c>
      <c r="I121" s="1156" t="n">
        <v>668.2173</v>
      </c>
      <c r="J121" s="1156" t="n">
        <v>674.6553</v>
      </c>
      <c r="K121" s="1156" t="n">
        <v>633.5716</v>
      </c>
      <c r="L121" s="1156" t="n">
        <v>590.5356</v>
      </c>
      <c r="M121" s="82"/>
      <c r="N121" s="82"/>
      <c r="Z121" s="1152"/>
      <c r="AA121" s="82"/>
      <c r="AB121" s="82"/>
    </row>
    <row r="122" customFormat="false" ht="18" hidden="false" customHeight="true" outlineLevel="2" collapsed="false">
      <c r="B122" s="1155" t="s">
        <v>3205</v>
      </c>
      <c r="C122" s="1156" t="n">
        <v>215.2637</v>
      </c>
      <c r="D122" s="1156" t="n">
        <v>272.1655</v>
      </c>
      <c r="E122" s="1156" t="n">
        <v>280.9849</v>
      </c>
      <c r="F122" s="1156" t="n">
        <v>298.5565</v>
      </c>
      <c r="G122" s="1156" t="n">
        <v>312.849</v>
      </c>
      <c r="H122" s="1156" t="n">
        <v>391.0302</v>
      </c>
      <c r="I122" s="1156" t="n">
        <v>454.6695</v>
      </c>
      <c r="J122" s="1156" t="n">
        <v>345.0706</v>
      </c>
      <c r="K122" s="1156" t="n">
        <v>267.1241</v>
      </c>
      <c r="L122" s="1156" t="n">
        <v>289.6443</v>
      </c>
      <c r="M122" s="82"/>
      <c r="N122" s="82"/>
      <c r="Z122" s="1152"/>
      <c r="AA122" s="82"/>
      <c r="AB122" s="82"/>
    </row>
    <row r="123" customFormat="false" ht="18" hidden="false" customHeight="true" outlineLevel="2" collapsed="false">
      <c r="B123" s="1155" t="s">
        <v>3206</v>
      </c>
      <c r="C123" s="1156" t="n">
        <v>411.8251</v>
      </c>
      <c r="D123" s="1156" t="n">
        <v>381.0078</v>
      </c>
      <c r="E123" s="1156" t="n">
        <v>436.6883</v>
      </c>
      <c r="F123" s="1156" t="n">
        <v>432.4818</v>
      </c>
      <c r="G123" s="1156" t="n">
        <v>473.1555</v>
      </c>
      <c r="H123" s="1156" t="n">
        <v>474.0264</v>
      </c>
      <c r="I123" s="1156" t="n">
        <v>473.4301</v>
      </c>
      <c r="J123" s="1156" t="n">
        <v>450.4148</v>
      </c>
      <c r="K123" s="1156" t="n">
        <v>459.7638</v>
      </c>
      <c r="L123" s="1156" t="n">
        <v>465.5347</v>
      </c>
      <c r="M123" s="82"/>
      <c r="N123" s="82"/>
      <c r="Z123" s="1152"/>
      <c r="AA123" s="82"/>
      <c r="AB123" s="82"/>
    </row>
    <row r="124" customFormat="false" ht="18" hidden="false" customHeight="true" outlineLevel="2" collapsed="false">
      <c r="B124" s="1155" t="s">
        <v>3207</v>
      </c>
      <c r="C124" s="1156" t="n">
        <v>324.2979</v>
      </c>
      <c r="D124" s="1156" t="n">
        <v>347.0843</v>
      </c>
      <c r="E124" s="1156" t="n">
        <v>355.8439</v>
      </c>
      <c r="F124" s="1156" t="n">
        <v>339.5491</v>
      </c>
      <c r="G124" s="1156" t="n">
        <v>316.3367</v>
      </c>
      <c r="H124" s="1156" t="n">
        <v>361.5964</v>
      </c>
      <c r="I124" s="1156" t="n">
        <v>360.9793</v>
      </c>
      <c r="J124" s="1156" t="n">
        <v>319.3299</v>
      </c>
      <c r="K124" s="1156" t="n">
        <v>273.9822</v>
      </c>
      <c r="L124" s="1156" t="n">
        <v>318.7825</v>
      </c>
      <c r="M124" s="82"/>
      <c r="N124" s="82"/>
      <c r="Z124" s="1152"/>
      <c r="AA124" s="82"/>
      <c r="AB124" s="82"/>
    </row>
    <row r="125" customFormat="false" ht="18" hidden="false" customHeight="true" outlineLevel="2" collapsed="false">
      <c r="B125" s="1155" t="s">
        <v>3208</v>
      </c>
      <c r="C125" s="1156" t="n">
        <v>698.2524</v>
      </c>
      <c r="D125" s="1156" t="n">
        <v>735.4549</v>
      </c>
      <c r="E125" s="1156" t="n">
        <v>646.4093</v>
      </c>
      <c r="F125" s="1156" t="n">
        <v>693.6823</v>
      </c>
      <c r="G125" s="1156" t="n">
        <v>710.9329</v>
      </c>
      <c r="H125" s="1156" t="n">
        <v>666.1771</v>
      </c>
      <c r="I125" s="1156" t="n">
        <v>678.5316</v>
      </c>
      <c r="J125" s="1156" t="n">
        <v>654.8229</v>
      </c>
      <c r="K125" s="1156" t="n">
        <v>669.1777</v>
      </c>
      <c r="L125" s="1156" t="n">
        <v>671.5864</v>
      </c>
      <c r="M125" s="82"/>
      <c r="N125" s="82"/>
      <c r="Z125" s="1152"/>
      <c r="AA125" s="82"/>
      <c r="AB125" s="82"/>
    </row>
    <row r="126" customFormat="false" ht="18" hidden="false" customHeight="true" outlineLevel="2" collapsed="false">
      <c r="B126" s="1155" t="s">
        <v>2293</v>
      </c>
      <c r="C126" s="1156" t="n">
        <v>691.671</v>
      </c>
      <c r="D126" s="1156" t="n">
        <v>678.652</v>
      </c>
      <c r="E126" s="1156" t="n">
        <v>661.728</v>
      </c>
      <c r="F126" s="1156" t="n">
        <v>716.634</v>
      </c>
      <c r="G126" s="1156" t="n">
        <v>701.4</v>
      </c>
      <c r="H126" s="1156" t="n">
        <v>709.513</v>
      </c>
      <c r="I126" s="1156" t="n">
        <v>651.805</v>
      </c>
      <c r="J126" s="1156" t="n">
        <v>747.807</v>
      </c>
      <c r="K126" s="1156" t="n">
        <v>751.861</v>
      </c>
      <c r="L126" s="1156" t="n">
        <v>703.853</v>
      </c>
      <c r="M126" s="82"/>
      <c r="N126" s="82"/>
      <c r="Z126" s="1152"/>
      <c r="AA126" s="82"/>
      <c r="AB126" s="82"/>
    </row>
    <row r="127" customFormat="false" ht="18" hidden="false" customHeight="true" outlineLevel="2" collapsed="false">
      <c r="B127" s="1155" t="s">
        <v>3209</v>
      </c>
      <c r="C127" s="1156" t="n">
        <v>11.3793</v>
      </c>
      <c r="D127" s="1156" t="n">
        <v>9.4677</v>
      </c>
      <c r="E127" s="1156" t="n">
        <v>7.7666</v>
      </c>
      <c r="F127" s="1156" t="n">
        <v>5.5318</v>
      </c>
      <c r="G127" s="1156" t="n">
        <v>6.2525</v>
      </c>
      <c r="H127" s="1156" t="n">
        <v>3.3483</v>
      </c>
      <c r="I127" s="1156" t="n">
        <v>2.914</v>
      </c>
      <c r="J127" s="1156" t="n">
        <v>43.8613</v>
      </c>
      <c r="K127" s="1156" t="n">
        <v>118.5277</v>
      </c>
      <c r="L127" s="1156" t="n">
        <v>118.3091</v>
      </c>
      <c r="M127" s="82"/>
      <c r="N127" s="82"/>
      <c r="Z127" s="1152"/>
      <c r="AA127" s="82"/>
      <c r="AB127" s="82"/>
    </row>
    <row r="128" customFormat="false" ht="18" hidden="false" customHeight="true" outlineLevel="2" collapsed="false">
      <c r="B128" s="1155" t="s">
        <v>2295</v>
      </c>
      <c r="C128" s="1156" t="n">
        <v>211.425</v>
      </c>
      <c r="D128" s="1156" t="n">
        <v>241.021</v>
      </c>
      <c r="E128" s="1156" t="n">
        <v>252.357</v>
      </c>
      <c r="F128" s="1156" t="n">
        <v>291.619</v>
      </c>
      <c r="G128" s="1156" t="n">
        <v>253.042</v>
      </c>
      <c r="H128" s="1156" t="n">
        <v>192.889</v>
      </c>
      <c r="I128" s="1156" t="n">
        <v>240.654</v>
      </c>
      <c r="J128" s="1156" t="n">
        <v>229.685</v>
      </c>
      <c r="K128" s="1156" t="n">
        <v>187.118</v>
      </c>
      <c r="L128" s="1156" t="n">
        <v>205.405</v>
      </c>
      <c r="M128" s="82"/>
      <c r="N128" s="82"/>
      <c r="Z128" s="1152"/>
      <c r="AA128" s="82"/>
      <c r="AB128" s="82"/>
    </row>
    <row r="129" customFormat="false" ht="18" hidden="false" customHeight="true" outlineLevel="2" collapsed="false">
      <c r="B129" s="1155" t="s">
        <v>373</v>
      </c>
      <c r="C129" s="1156" t="n">
        <v>83.951</v>
      </c>
      <c r="D129" s="1156" t="n">
        <v>71.825</v>
      </c>
      <c r="E129" s="1156" t="n">
        <v>77.391</v>
      </c>
      <c r="F129" s="1156" t="n">
        <v>80.898</v>
      </c>
      <c r="G129" s="1156" t="n">
        <v>79.121</v>
      </c>
      <c r="H129" s="1156" t="n">
        <v>93.211</v>
      </c>
      <c r="I129" s="1156" t="n">
        <v>86.581</v>
      </c>
      <c r="J129" s="1156" t="n">
        <v>89.98</v>
      </c>
      <c r="K129" s="1156" t="n">
        <v>86.751</v>
      </c>
      <c r="L129" s="1156" t="n">
        <v>89.851</v>
      </c>
      <c r="M129" s="82"/>
      <c r="N129" s="82"/>
      <c r="Z129" s="1152"/>
      <c r="AA129" s="82"/>
      <c r="AB129" s="82"/>
    </row>
    <row r="130" customFormat="false" ht="18" hidden="false" customHeight="true" outlineLevel="2" collapsed="false">
      <c r="B130" s="1155" t="s">
        <v>3210</v>
      </c>
      <c r="C130" s="1156" t="n">
        <v>325.5255</v>
      </c>
      <c r="D130" s="1156" t="n">
        <v>283.3764</v>
      </c>
      <c r="E130" s="1156" t="n">
        <v>291.3599</v>
      </c>
      <c r="F130" s="1156" t="n">
        <v>314.8609</v>
      </c>
      <c r="G130" s="1156" t="n">
        <v>327.6545</v>
      </c>
      <c r="H130" s="1156" t="n">
        <v>382.5536</v>
      </c>
      <c r="I130" s="1156" t="n">
        <v>347.9238</v>
      </c>
      <c r="J130" s="1156" t="n">
        <v>424.1089</v>
      </c>
      <c r="K130" s="1156" t="n">
        <v>350.3827</v>
      </c>
      <c r="L130" s="1156" t="n">
        <v>322.1375</v>
      </c>
      <c r="M130" s="82"/>
      <c r="N130" s="82"/>
      <c r="Z130" s="1152"/>
      <c r="AA130" s="82"/>
      <c r="AB130" s="82"/>
    </row>
    <row r="131" customFormat="false" ht="18" hidden="false" customHeight="true" outlineLevel="2" collapsed="false">
      <c r="B131" s="1155" t="s">
        <v>3211</v>
      </c>
      <c r="C131" s="1156" t="n">
        <v>225.0082</v>
      </c>
      <c r="D131" s="1156" t="n">
        <v>136.1337</v>
      </c>
      <c r="E131" s="1156" t="n">
        <v>74.8804</v>
      </c>
      <c r="F131" s="1156" t="n">
        <v>79.2451</v>
      </c>
      <c r="G131" s="1156" t="n">
        <v>104.3338</v>
      </c>
      <c r="H131" s="1156" t="n">
        <v>110.1091</v>
      </c>
      <c r="I131" s="1156" t="n">
        <v>150.1024</v>
      </c>
      <c r="J131" s="1156" t="n">
        <v>164.4934</v>
      </c>
      <c r="K131" s="1156" t="n">
        <v>87.5549</v>
      </c>
      <c r="L131" s="1156" t="n">
        <v>128.642</v>
      </c>
      <c r="M131" s="82"/>
      <c r="N131" s="82"/>
      <c r="Z131" s="1152"/>
      <c r="AA131" s="82"/>
      <c r="AB131" s="82"/>
    </row>
    <row r="132" customFormat="false" ht="18" hidden="false" customHeight="true" outlineLevel="2" collapsed="false">
      <c r="B132" s="1155" t="s">
        <v>2297</v>
      </c>
      <c r="C132" s="1156" t="n">
        <v>493.814</v>
      </c>
      <c r="D132" s="1156" t="n">
        <v>505.503</v>
      </c>
      <c r="E132" s="1156" t="n">
        <v>507.675</v>
      </c>
      <c r="F132" s="1156" t="n">
        <v>434.394</v>
      </c>
      <c r="G132" s="1156" t="n">
        <v>436.128</v>
      </c>
      <c r="H132" s="1156" t="n">
        <v>405.939</v>
      </c>
      <c r="I132" s="1156" t="n">
        <v>404.245</v>
      </c>
      <c r="J132" s="1156" t="n">
        <v>468.153</v>
      </c>
      <c r="K132" s="1156" t="n">
        <v>441.181</v>
      </c>
      <c r="L132" s="1156" t="n">
        <v>430.496</v>
      </c>
      <c r="M132" s="82"/>
      <c r="N132" s="82"/>
      <c r="Z132" s="1152"/>
      <c r="AA132" s="82"/>
      <c r="AB132" s="82"/>
    </row>
    <row r="133" customFormat="false" ht="18" hidden="false" customHeight="true" outlineLevel="2" collapsed="false">
      <c r="B133" s="1155" t="s">
        <v>3212</v>
      </c>
      <c r="C133" s="1156" t="n">
        <v>65.5456</v>
      </c>
      <c r="D133" s="1156" t="n">
        <v>108.6843</v>
      </c>
      <c r="E133" s="1156" t="n">
        <v>255.3183</v>
      </c>
      <c r="F133" s="1156" t="n">
        <v>276.9188</v>
      </c>
      <c r="G133" s="1156" t="n">
        <v>83.5203</v>
      </c>
      <c r="H133" s="1156" t="n">
        <v>146.7859</v>
      </c>
      <c r="I133" s="1156" t="n">
        <v>275.6985</v>
      </c>
      <c r="J133" s="1156" t="n">
        <v>359.6336</v>
      </c>
      <c r="K133" s="1156" t="n">
        <v>215.2886</v>
      </c>
      <c r="L133" s="1156" t="n">
        <v>186.5319</v>
      </c>
      <c r="M133" s="82"/>
      <c r="N133" s="82"/>
      <c r="Z133" s="1152"/>
      <c r="AA133" s="82"/>
      <c r="AB133" s="82"/>
    </row>
    <row r="134" customFormat="false" ht="18" hidden="false" customHeight="true" outlineLevel="2" collapsed="false">
      <c r="B134" s="1155" t="s">
        <v>3213</v>
      </c>
      <c r="C134" s="1156" t="n">
        <v>759.808</v>
      </c>
      <c r="D134" s="1156" t="n">
        <v>753.7778</v>
      </c>
      <c r="E134" s="1156" t="n">
        <v>759.9845</v>
      </c>
      <c r="F134" s="1156" t="n">
        <v>754.5075</v>
      </c>
      <c r="G134" s="1156" t="n">
        <v>765.9265</v>
      </c>
      <c r="H134" s="1156" t="n">
        <v>760.6552</v>
      </c>
      <c r="I134" s="1156" t="n">
        <v>771.0132</v>
      </c>
      <c r="J134" s="1156" t="n">
        <v>770.871</v>
      </c>
      <c r="K134" s="1156" t="n">
        <v>756.7048</v>
      </c>
      <c r="L134" s="1156" t="n">
        <v>739.5172</v>
      </c>
      <c r="M134" s="82"/>
      <c r="N134" s="82"/>
      <c r="Z134" s="1152"/>
      <c r="AA134" s="82"/>
      <c r="AB134" s="82"/>
    </row>
    <row r="135" customFormat="false" ht="18" hidden="false" customHeight="true" outlineLevel="2" collapsed="false">
      <c r="B135" s="1155" t="s">
        <v>2299</v>
      </c>
      <c r="C135" s="1156" t="n">
        <v>817.326</v>
      </c>
      <c r="D135" s="1156" t="n">
        <v>831.209</v>
      </c>
      <c r="E135" s="1156" t="n">
        <v>814.165</v>
      </c>
      <c r="F135" s="1156" t="n">
        <v>777.519</v>
      </c>
      <c r="G135" s="1156" t="n">
        <v>776.432</v>
      </c>
      <c r="H135" s="1156" t="n">
        <v>775.676</v>
      </c>
      <c r="I135" s="1156" t="n">
        <v>727.28</v>
      </c>
      <c r="J135" s="1156" t="n">
        <v>749.375</v>
      </c>
      <c r="K135" s="1156" t="n">
        <v>744.86</v>
      </c>
      <c r="L135" s="1156" t="n">
        <v>722.399</v>
      </c>
      <c r="M135" s="82"/>
      <c r="N135" s="82"/>
      <c r="Z135" s="1152"/>
      <c r="AA135" s="82"/>
      <c r="AB135" s="82"/>
    </row>
    <row r="136" customFormat="false" ht="18" hidden="false" customHeight="true" outlineLevel="2" collapsed="false">
      <c r="B136" s="1155" t="s">
        <v>3214</v>
      </c>
      <c r="C136" s="1156" t="n">
        <v>392.0903</v>
      </c>
      <c r="D136" s="1156" t="n">
        <v>420.902</v>
      </c>
      <c r="E136" s="1156" t="n">
        <v>484.156</v>
      </c>
      <c r="F136" s="1156" t="n">
        <v>435.4362</v>
      </c>
      <c r="G136" s="1156" t="n">
        <v>323.1136</v>
      </c>
      <c r="H136" s="1156" t="n">
        <v>299.1163</v>
      </c>
      <c r="I136" s="1156" t="n">
        <v>344.9722</v>
      </c>
      <c r="J136" s="1156" t="n">
        <v>369.3344</v>
      </c>
      <c r="K136" s="1156" t="n">
        <v>343.4985</v>
      </c>
      <c r="L136" s="1156" t="n">
        <v>349.108</v>
      </c>
      <c r="M136" s="82"/>
      <c r="N136" s="82"/>
      <c r="Z136" s="1152"/>
      <c r="AA136" s="82"/>
      <c r="AB136" s="82"/>
    </row>
    <row r="137" customFormat="false" ht="18" hidden="false" customHeight="true" outlineLevel="2" collapsed="false">
      <c r="B137" s="1155" t="s">
        <v>3215</v>
      </c>
      <c r="C137" s="1156" t="n">
        <v>345.6307</v>
      </c>
      <c r="D137" s="1156" t="n">
        <v>339.6633</v>
      </c>
      <c r="E137" s="1156" t="n">
        <v>399.4534</v>
      </c>
      <c r="F137" s="1156" t="n">
        <v>319.5738</v>
      </c>
      <c r="G137" s="1156" t="n">
        <v>300.5996</v>
      </c>
      <c r="H137" s="1156" t="n">
        <v>307.1583</v>
      </c>
      <c r="I137" s="1156" t="n">
        <v>305.1825</v>
      </c>
      <c r="J137" s="1156" t="n">
        <v>511.4264</v>
      </c>
      <c r="K137" s="1156" t="n">
        <v>480.4733</v>
      </c>
      <c r="L137" s="1156" t="n">
        <v>547.1248</v>
      </c>
      <c r="M137" s="82"/>
      <c r="N137" s="82"/>
      <c r="Z137" s="1152"/>
      <c r="AA137" s="82"/>
      <c r="AB137" s="82"/>
    </row>
    <row r="138" customFormat="false" ht="18" hidden="false" customHeight="true" outlineLevel="2" collapsed="false">
      <c r="B138" s="1155" t="s">
        <v>3216</v>
      </c>
      <c r="C138" s="1156" t="n">
        <v>280.8064</v>
      </c>
      <c r="D138" s="1156" t="n">
        <v>332.2098</v>
      </c>
      <c r="E138" s="1156" t="n">
        <v>286.8462</v>
      </c>
      <c r="F138" s="1156" t="n">
        <v>351.6559</v>
      </c>
      <c r="G138" s="1156" t="n">
        <v>452.3816</v>
      </c>
      <c r="H138" s="1156" t="n">
        <v>411.8167</v>
      </c>
      <c r="I138" s="1156" t="n">
        <v>266.558</v>
      </c>
      <c r="J138" s="1156" t="n">
        <v>418.2887</v>
      </c>
      <c r="K138" s="1156" t="n">
        <v>409.2977</v>
      </c>
      <c r="L138" s="1156" t="n">
        <v>344.323</v>
      </c>
      <c r="M138" s="82"/>
      <c r="N138" s="82"/>
      <c r="Z138" s="1152"/>
      <c r="AA138" s="82"/>
      <c r="AB138" s="82"/>
    </row>
    <row r="139" customFormat="false" ht="18" hidden="false" customHeight="true" outlineLevel="2" collapsed="false">
      <c r="B139" s="1155" t="s">
        <v>3217</v>
      </c>
      <c r="C139" s="1156" t="n">
        <v>711.8212</v>
      </c>
      <c r="D139" s="1156" t="n">
        <v>719.9642</v>
      </c>
      <c r="E139" s="1156" t="n">
        <v>725.1555</v>
      </c>
      <c r="F139" s="1156" t="n">
        <v>795.0479</v>
      </c>
      <c r="G139" s="1156" t="n">
        <v>749.116</v>
      </c>
      <c r="H139" s="1156" t="n">
        <v>755.4409</v>
      </c>
      <c r="I139" s="1156" t="n">
        <v>753.9126</v>
      </c>
      <c r="J139" s="1156" t="n">
        <v>774.7347</v>
      </c>
      <c r="K139" s="1156" t="n">
        <v>757.4229</v>
      </c>
      <c r="L139" s="1156" t="n">
        <v>762.9724</v>
      </c>
      <c r="M139" s="82"/>
      <c r="N139" s="82"/>
      <c r="Z139" s="1152"/>
      <c r="AA139" s="82"/>
      <c r="AB139" s="82"/>
    </row>
    <row r="140" customFormat="false" ht="18" hidden="false" customHeight="true" outlineLevel="2" collapsed="false">
      <c r="B140" s="1155" t="s">
        <v>2301</v>
      </c>
      <c r="C140" s="1156" t="n">
        <v>400.734</v>
      </c>
      <c r="D140" s="1156" t="n">
        <v>393.68</v>
      </c>
      <c r="E140" s="1156" t="n">
        <v>391.365</v>
      </c>
      <c r="F140" s="1156" t="n">
        <v>424.645</v>
      </c>
      <c r="G140" s="1156" t="n">
        <v>392.429</v>
      </c>
      <c r="H140" s="1156" t="n">
        <v>340.648</v>
      </c>
      <c r="I140" s="1156" t="n">
        <v>343.918</v>
      </c>
      <c r="J140" s="1156" t="n">
        <v>345.773</v>
      </c>
      <c r="K140" s="1156" t="n">
        <v>330.842</v>
      </c>
      <c r="L140" s="1156" t="n">
        <v>302.06</v>
      </c>
      <c r="M140" s="82"/>
      <c r="N140" s="82"/>
      <c r="Z140" s="1152"/>
      <c r="AA140" s="82"/>
      <c r="AB140" s="82"/>
    </row>
    <row r="141" customFormat="false" ht="18" hidden="false" customHeight="true" outlineLevel="2" collapsed="false">
      <c r="B141" s="1155" t="s">
        <v>2303</v>
      </c>
      <c r="C141" s="1156" t="n">
        <v>0.622</v>
      </c>
      <c r="D141" s="1156" t="n">
        <v>0.603</v>
      </c>
      <c r="E141" s="1156" t="n">
        <v>0.61</v>
      </c>
      <c r="F141" s="1156" t="n">
        <v>0.618</v>
      </c>
      <c r="G141" s="1156" t="n">
        <v>0.608</v>
      </c>
      <c r="H141" s="1156" t="n">
        <v>0.614</v>
      </c>
      <c r="I141" s="1156" t="n">
        <v>0.542</v>
      </c>
      <c r="J141" s="1156" t="n">
        <v>1.365</v>
      </c>
      <c r="K141" s="1156" t="n">
        <v>0.749</v>
      </c>
      <c r="L141" s="1156" t="n">
        <v>0.424</v>
      </c>
      <c r="M141" s="82"/>
      <c r="N141" s="82"/>
      <c r="Z141" s="1152"/>
      <c r="AA141" s="82"/>
      <c r="AB141" s="82"/>
    </row>
    <row r="142" customFormat="false" ht="18" hidden="false" customHeight="true" outlineLevel="2" collapsed="false">
      <c r="B142" s="1155" t="s">
        <v>2305</v>
      </c>
      <c r="C142" s="1156" t="n">
        <v>920.4245</v>
      </c>
      <c r="D142" s="1156" t="n">
        <v>921.1362</v>
      </c>
      <c r="E142" s="1156" t="n">
        <v>907.2576</v>
      </c>
      <c r="F142" s="1156" t="n">
        <v>892.2255</v>
      </c>
      <c r="G142" s="1156" t="n">
        <v>930.9271</v>
      </c>
      <c r="H142" s="1156" t="n">
        <v>922.826</v>
      </c>
      <c r="I142" s="1156" t="n">
        <v>920.7932</v>
      </c>
      <c r="J142" s="1156" t="n">
        <v>943.3532</v>
      </c>
      <c r="K142" s="1156" t="n">
        <v>954.2644</v>
      </c>
      <c r="L142" s="1156" t="n">
        <v>951.4059</v>
      </c>
      <c r="M142" s="82"/>
      <c r="N142" s="82"/>
      <c r="Z142" s="1152"/>
      <c r="AA142" s="82"/>
      <c r="AB142" s="82"/>
    </row>
    <row r="143" customFormat="false" ht="18" hidden="false" customHeight="true" outlineLevel="2" collapsed="false">
      <c r="B143" s="1155" t="s">
        <v>3218</v>
      </c>
      <c r="C143" s="1156" t="n">
        <v>653.4508</v>
      </c>
      <c r="D143" s="1156" t="n">
        <v>681.3816</v>
      </c>
      <c r="E143" s="1156" t="n">
        <v>677.6365</v>
      </c>
      <c r="F143" s="1156" t="n">
        <v>719.0684</v>
      </c>
      <c r="G143" s="1156" t="n">
        <v>701.3939</v>
      </c>
      <c r="H143" s="1156" t="n">
        <v>716.4402</v>
      </c>
      <c r="I143" s="1156" t="n">
        <v>738.0727</v>
      </c>
      <c r="J143" s="1156" t="n">
        <v>774.8953</v>
      </c>
      <c r="K143" s="1156" t="n">
        <v>751.8968</v>
      </c>
      <c r="L143" s="1156" t="n">
        <v>745.6904</v>
      </c>
      <c r="M143" s="82"/>
      <c r="N143" s="82"/>
      <c r="Z143" s="1152"/>
      <c r="AA143" s="82"/>
      <c r="AB143" s="82"/>
    </row>
    <row r="144" customFormat="false" ht="18" hidden="false" customHeight="true" outlineLevel="2" collapsed="false">
      <c r="B144" s="1155" t="s">
        <v>3219</v>
      </c>
      <c r="C144" s="1156" t="n">
        <v>573.6534</v>
      </c>
      <c r="D144" s="1156" t="n">
        <v>582.6728</v>
      </c>
      <c r="E144" s="1156" t="n">
        <v>565.2187</v>
      </c>
      <c r="F144" s="1156" t="n">
        <v>529.2707</v>
      </c>
      <c r="G144" s="1156" t="n">
        <v>541.7066</v>
      </c>
      <c r="H144" s="1156" t="n">
        <v>548.4324</v>
      </c>
      <c r="I144" s="1156" t="n">
        <v>565.5394</v>
      </c>
      <c r="J144" s="1156" t="n">
        <v>569.672</v>
      </c>
      <c r="K144" s="1156" t="n">
        <v>626.8416</v>
      </c>
      <c r="L144" s="1156" t="n">
        <v>629.9627</v>
      </c>
      <c r="M144" s="82"/>
      <c r="N144" s="82"/>
      <c r="Z144" s="1152"/>
      <c r="AA144" s="82"/>
      <c r="AB144" s="82"/>
    </row>
    <row r="145" customFormat="false" ht="18" hidden="false" customHeight="true" outlineLevel="2" collapsed="false">
      <c r="B145" s="1155" t="s">
        <v>3220</v>
      </c>
      <c r="C145" s="1156" t="n">
        <v>731.1342</v>
      </c>
      <c r="D145" s="1156" t="n">
        <v>812.9179</v>
      </c>
      <c r="E145" s="1156" t="n">
        <v>751.2158</v>
      </c>
      <c r="F145" s="1156" t="n">
        <v>787.0133</v>
      </c>
      <c r="G145" s="1156" t="n">
        <v>811.1876</v>
      </c>
      <c r="H145" s="1156" t="n">
        <v>744.8635</v>
      </c>
      <c r="I145" s="1156" t="n">
        <v>694.4909</v>
      </c>
      <c r="J145" s="1156" t="n">
        <v>817.0308</v>
      </c>
      <c r="K145" s="1156" t="n">
        <v>691.0735</v>
      </c>
      <c r="L145" s="1156" t="n">
        <v>684.0861</v>
      </c>
      <c r="M145" s="82"/>
      <c r="N145" s="82"/>
      <c r="Z145" s="1152"/>
      <c r="AA145" s="82"/>
      <c r="AB145" s="82"/>
    </row>
    <row r="146" customFormat="false" ht="18" hidden="false" customHeight="true" outlineLevel="2" collapsed="false">
      <c r="B146" s="1155" t="s">
        <v>2307</v>
      </c>
      <c r="C146" s="1156" t="n">
        <v>642.102</v>
      </c>
      <c r="D146" s="1156" t="n">
        <v>668.213</v>
      </c>
      <c r="E146" s="1156" t="n">
        <v>634.876</v>
      </c>
      <c r="F146" s="1156" t="n">
        <v>603.168</v>
      </c>
      <c r="G146" s="1156" t="n">
        <v>574.223</v>
      </c>
      <c r="H146" s="1156" t="n">
        <v>581.785</v>
      </c>
      <c r="I146" s="1156" t="n">
        <v>545.454</v>
      </c>
      <c r="J146" s="1156" t="n">
        <v>503.73</v>
      </c>
      <c r="K146" s="1156" t="n">
        <v>477.982</v>
      </c>
      <c r="L146" s="1156" t="n">
        <v>465.239</v>
      </c>
      <c r="M146" s="82"/>
      <c r="N146" s="82"/>
      <c r="Z146" s="1152"/>
      <c r="AA146" s="82"/>
      <c r="AB146" s="82"/>
    </row>
    <row r="147" customFormat="false" ht="18" hidden="false" customHeight="true" outlineLevel="2" collapsed="false">
      <c r="B147" s="1155" t="s">
        <v>3221</v>
      </c>
      <c r="C147" s="1156" t="n">
        <v>748.934</v>
      </c>
      <c r="D147" s="1156" t="n">
        <v>751.948</v>
      </c>
      <c r="E147" s="1156" t="n">
        <v>811.798</v>
      </c>
      <c r="F147" s="1156" t="n">
        <v>804.606</v>
      </c>
      <c r="G147" s="1156" t="n">
        <v>785.21</v>
      </c>
      <c r="H147" s="1156" t="n">
        <v>777.976</v>
      </c>
      <c r="I147" s="1156" t="n">
        <v>758.251</v>
      </c>
      <c r="J147" s="1156" t="n">
        <v>755.358</v>
      </c>
      <c r="K147" s="1156" t="n">
        <v>712.294</v>
      </c>
      <c r="L147" s="1156" t="n">
        <v>694.883</v>
      </c>
      <c r="M147" s="82"/>
      <c r="N147" s="82"/>
      <c r="Z147" s="1152"/>
      <c r="AA147" s="82"/>
      <c r="AB147" s="82"/>
    </row>
    <row r="148" customFormat="false" ht="18" hidden="false" customHeight="true" outlineLevel="2" collapsed="false">
      <c r="B148" s="1155" t="s">
        <v>2309</v>
      </c>
      <c r="C148" s="1156" t="n">
        <v>497.676</v>
      </c>
      <c r="D148" s="1156" t="n">
        <v>481.506</v>
      </c>
      <c r="E148" s="1156" t="n">
        <v>503.043</v>
      </c>
      <c r="F148" s="1156" t="n">
        <v>510.859</v>
      </c>
      <c r="G148" s="1156" t="n">
        <v>458.86</v>
      </c>
      <c r="H148" s="1156" t="n">
        <v>448.501</v>
      </c>
      <c r="I148" s="1156" t="n">
        <v>467.926</v>
      </c>
      <c r="J148" s="1156" t="n">
        <v>439.924</v>
      </c>
      <c r="K148" s="1156" t="n">
        <v>421.29</v>
      </c>
      <c r="L148" s="1156" t="n">
        <v>386.411</v>
      </c>
      <c r="M148" s="82"/>
      <c r="N148" s="82"/>
      <c r="Z148" s="1152"/>
      <c r="AA148" s="82"/>
      <c r="AB148" s="82"/>
    </row>
    <row r="149" customFormat="false" ht="18" hidden="false" customHeight="true" outlineLevel="2" collapsed="false">
      <c r="B149" s="1155" t="s">
        <v>3222</v>
      </c>
      <c r="C149" s="1156" t="n">
        <v>824.0857</v>
      </c>
      <c r="D149" s="1156" t="n">
        <v>823.5476</v>
      </c>
      <c r="E149" s="1156" t="n">
        <v>805.667</v>
      </c>
      <c r="F149" s="1156" t="n">
        <v>821.6321</v>
      </c>
      <c r="G149" s="1156" t="n">
        <v>617.5222</v>
      </c>
      <c r="H149" s="1156" t="n">
        <v>571.5946</v>
      </c>
      <c r="I149" s="1156" t="n">
        <v>400.4927</v>
      </c>
      <c r="J149" s="1156" t="n">
        <v>400.0955</v>
      </c>
      <c r="K149" s="1156" t="n">
        <v>490.5872</v>
      </c>
      <c r="L149" s="1156" t="n">
        <v>544.4594</v>
      </c>
      <c r="M149" s="82"/>
      <c r="N149" s="82"/>
      <c r="Z149" s="1152"/>
      <c r="AA149" s="82"/>
      <c r="AB149" s="82"/>
    </row>
    <row r="150" customFormat="false" ht="18" hidden="false" customHeight="true" outlineLevel="2" collapsed="false">
      <c r="B150" s="1155" t="s">
        <v>2311</v>
      </c>
      <c r="C150" s="1156" t="n">
        <v>400.593</v>
      </c>
      <c r="D150" s="1156" t="n">
        <v>401.485</v>
      </c>
      <c r="E150" s="1156" t="n">
        <v>422.083</v>
      </c>
      <c r="F150" s="1156" t="n">
        <v>444.427</v>
      </c>
      <c r="G150" s="1156" t="n">
        <v>427.158</v>
      </c>
      <c r="H150" s="1156" t="n">
        <v>429.115</v>
      </c>
      <c r="I150" s="1156" t="n">
        <v>418.454</v>
      </c>
      <c r="J150" s="1156" t="n">
        <v>452.18</v>
      </c>
      <c r="K150" s="1156" t="n">
        <v>437.606</v>
      </c>
      <c r="L150" s="1156" t="n">
        <v>414.709</v>
      </c>
      <c r="M150" s="82"/>
      <c r="N150" s="82"/>
      <c r="Z150" s="1152"/>
      <c r="AA150" s="82"/>
      <c r="AB150" s="82"/>
    </row>
    <row r="151" customFormat="false" ht="18" hidden="false" customHeight="true" outlineLevel="2" collapsed="false">
      <c r="B151" s="1155" t="s">
        <v>3223</v>
      </c>
      <c r="C151" s="1156" t="n">
        <v>708.4011</v>
      </c>
      <c r="D151" s="1156" t="n">
        <v>701.8168</v>
      </c>
      <c r="E151" s="1156" t="n">
        <v>740.2084</v>
      </c>
      <c r="F151" s="1156" t="n">
        <v>679.6355</v>
      </c>
      <c r="G151" s="1156" t="n">
        <v>682.0282</v>
      </c>
      <c r="H151" s="1156" t="n">
        <v>659.5865</v>
      </c>
      <c r="I151" s="1156" t="n">
        <v>625.5716</v>
      </c>
      <c r="J151" s="1156" t="n">
        <v>587.4485</v>
      </c>
      <c r="K151" s="1156" t="n">
        <v>588.9758</v>
      </c>
      <c r="L151" s="1156" t="n">
        <v>580.548</v>
      </c>
      <c r="M151" s="82"/>
      <c r="N151" s="82"/>
      <c r="Z151" s="1152"/>
      <c r="AA151" s="82"/>
      <c r="AB151" s="82"/>
    </row>
    <row r="152" customFormat="false" ht="18" hidden="false" customHeight="true" outlineLevel="2" collapsed="false">
      <c r="B152" s="1155" t="s">
        <v>3224</v>
      </c>
      <c r="C152" s="1156" t="n">
        <v>497.3701</v>
      </c>
      <c r="D152" s="1156" t="n">
        <v>439.1487</v>
      </c>
      <c r="E152" s="1156" t="n">
        <v>476.8473</v>
      </c>
      <c r="F152" s="1156" t="n">
        <v>473.7845</v>
      </c>
      <c r="G152" s="1156" t="n">
        <v>455.2278</v>
      </c>
      <c r="H152" s="1156" t="n">
        <v>448.5135</v>
      </c>
      <c r="I152" s="1156" t="n">
        <v>569.6451</v>
      </c>
      <c r="J152" s="1156" t="n">
        <v>489.1191</v>
      </c>
      <c r="K152" s="1156" t="n">
        <v>484.8268</v>
      </c>
      <c r="L152" s="1156" t="n">
        <v>480.0584</v>
      </c>
      <c r="M152" s="82"/>
      <c r="N152" s="82"/>
      <c r="Z152" s="1152"/>
      <c r="AA152" s="82"/>
      <c r="AB152" s="82"/>
    </row>
    <row r="153" customFormat="false" ht="18" hidden="false" customHeight="true" outlineLevel="2" collapsed="false">
      <c r="B153" s="1155" t="s">
        <v>3225</v>
      </c>
      <c r="C153" s="1156" t="n">
        <v>444.8829</v>
      </c>
      <c r="D153" s="1156" t="n">
        <v>308.7267</v>
      </c>
      <c r="E153" s="1156" t="n">
        <v>187.4737</v>
      </c>
      <c r="F153" s="1156" t="n">
        <v>141.1246</v>
      </c>
      <c r="G153" s="1156" t="n">
        <v>215.8662</v>
      </c>
      <c r="H153" s="1156" t="n">
        <v>245.6709</v>
      </c>
      <c r="I153" s="1156" t="n">
        <v>257.8378</v>
      </c>
      <c r="J153" s="1156" t="n">
        <v>247.4611</v>
      </c>
      <c r="K153" s="1156" t="n">
        <v>320.8043</v>
      </c>
      <c r="L153" s="1156" t="n">
        <v>394.9455</v>
      </c>
      <c r="M153" s="82"/>
      <c r="N153" s="82"/>
      <c r="Z153" s="1152"/>
      <c r="AA153" s="82"/>
      <c r="AB153" s="82"/>
    </row>
    <row r="154" customFormat="false" ht="18" hidden="false" customHeight="true" outlineLevel="2" collapsed="false">
      <c r="B154" s="1155" t="s">
        <v>3226</v>
      </c>
      <c r="C154" s="1156" t="n">
        <v>583.5887</v>
      </c>
      <c r="D154" s="1156" t="n">
        <v>582.5964</v>
      </c>
      <c r="E154" s="1156" t="n">
        <v>568.0109</v>
      </c>
      <c r="F154" s="1156" t="n">
        <v>541.7746</v>
      </c>
      <c r="G154" s="1156" t="n">
        <v>528.461</v>
      </c>
      <c r="H154" s="1156" t="n">
        <v>521.796</v>
      </c>
      <c r="I154" s="1156" t="n">
        <v>533.1955</v>
      </c>
      <c r="J154" s="1156" t="n">
        <v>468.5732</v>
      </c>
      <c r="K154" s="1156" t="n">
        <v>481.3564</v>
      </c>
      <c r="L154" s="1156" t="n">
        <v>498.8643</v>
      </c>
      <c r="M154" s="82"/>
      <c r="N154" s="82"/>
      <c r="Z154" s="1152"/>
      <c r="AA154" s="82"/>
      <c r="AB154" s="82"/>
    </row>
    <row r="155" customFormat="false" ht="18" hidden="false" customHeight="true" outlineLevel="2" collapsed="false">
      <c r="B155" s="1155" t="s">
        <v>3227</v>
      </c>
      <c r="C155" s="1156" t="n">
        <v>489.454</v>
      </c>
      <c r="D155" s="1156" t="n">
        <v>503.48</v>
      </c>
      <c r="E155" s="1156" t="n">
        <v>450.9</v>
      </c>
      <c r="F155" s="1156" t="n">
        <v>449.327</v>
      </c>
      <c r="G155" s="1156" t="n">
        <v>474.576</v>
      </c>
      <c r="H155" s="1156" t="n">
        <v>460.307</v>
      </c>
      <c r="I155" s="1156" t="n">
        <v>464.337</v>
      </c>
      <c r="J155" s="1156" t="n">
        <v>455.109</v>
      </c>
      <c r="K155" s="1156" t="n">
        <v>460.066</v>
      </c>
      <c r="L155" s="1156" t="n">
        <v>497.699</v>
      </c>
      <c r="M155" s="82"/>
      <c r="N155" s="82"/>
      <c r="Z155" s="1152"/>
      <c r="AA155" s="82"/>
      <c r="AB155" s="82"/>
    </row>
    <row r="156" customFormat="false" ht="18" hidden="false" customHeight="true" outlineLevel="2" collapsed="false">
      <c r="B156" s="1155" t="s">
        <v>3228</v>
      </c>
      <c r="C156" s="1156" t="n">
        <v>780.4577</v>
      </c>
      <c r="D156" s="1156" t="n">
        <v>851.6885</v>
      </c>
      <c r="E156" s="1156" t="n">
        <v>849.0693</v>
      </c>
      <c r="F156" s="1156" t="n">
        <v>721.2743</v>
      </c>
      <c r="G156" s="1156" t="n">
        <v>726.5879</v>
      </c>
      <c r="H156" s="1156" t="n">
        <v>799.0454</v>
      </c>
      <c r="I156" s="1156" t="n">
        <v>786.0786</v>
      </c>
      <c r="J156" s="1156" t="n">
        <v>782.1663</v>
      </c>
      <c r="K156" s="1156" t="n">
        <v>777.9808</v>
      </c>
      <c r="L156" s="1156" t="n">
        <v>869.6052</v>
      </c>
      <c r="M156" s="82"/>
      <c r="N156" s="82"/>
      <c r="Z156" s="1152"/>
      <c r="AA156" s="82"/>
      <c r="AB156" s="82"/>
    </row>
    <row r="157" customFormat="false" ht="18" hidden="false" customHeight="true" outlineLevel="2" collapsed="false">
      <c r="B157" s="1155" t="s">
        <v>3229</v>
      </c>
      <c r="C157" s="1156" t="n">
        <v>105.9152</v>
      </c>
      <c r="D157" s="1156" t="n">
        <v>101.4482</v>
      </c>
      <c r="E157" s="1156" t="n">
        <v>105.5218</v>
      </c>
      <c r="F157" s="1156" t="n">
        <v>94.0333</v>
      </c>
      <c r="G157" s="1156" t="n">
        <v>89.5848</v>
      </c>
      <c r="H157" s="1156" t="n">
        <v>81.6262</v>
      </c>
      <c r="I157" s="1156" t="n">
        <v>79.161</v>
      </c>
      <c r="J157" s="1156" t="n">
        <v>85.7719</v>
      </c>
      <c r="K157" s="1156" t="n">
        <v>94.4652</v>
      </c>
      <c r="L157" s="1156" t="n">
        <v>80.9661</v>
      </c>
      <c r="M157" s="82"/>
      <c r="N157" s="82"/>
      <c r="Z157" s="1152"/>
      <c r="AA157" s="82"/>
      <c r="AB157" s="82"/>
    </row>
    <row r="158" customFormat="false" ht="18" hidden="false" customHeight="true" outlineLevel="2" collapsed="false">
      <c r="B158" s="1155" t="s">
        <v>2313</v>
      </c>
      <c r="C158" s="1156" t="n">
        <v>199.6327</v>
      </c>
      <c r="D158" s="1156" t="n">
        <v>189.3843</v>
      </c>
      <c r="E158" s="1156" t="n">
        <v>187.8883</v>
      </c>
      <c r="F158" s="1156" t="n">
        <v>182.4975</v>
      </c>
      <c r="G158" s="1156" t="n">
        <v>166.2281</v>
      </c>
      <c r="H158" s="1156" t="n">
        <v>161.7797</v>
      </c>
      <c r="I158" s="1156" t="n">
        <v>167.3119</v>
      </c>
      <c r="J158" s="1156" t="n">
        <v>164.0527</v>
      </c>
      <c r="K158" s="1156" t="n">
        <v>162.2345</v>
      </c>
      <c r="L158" s="1156" t="n">
        <v>153.0742</v>
      </c>
      <c r="M158" s="82"/>
      <c r="N158" s="82"/>
      <c r="Z158" s="1152"/>
      <c r="AA158" s="82"/>
      <c r="AB158" s="82"/>
    </row>
    <row r="159" customFormat="false" ht="18" hidden="false" customHeight="true" outlineLevel="2" collapsed="false">
      <c r="B159" s="1155" t="s">
        <v>3230</v>
      </c>
      <c r="C159" s="1156" t="n">
        <v>737.368</v>
      </c>
      <c r="D159" s="1156" t="n">
        <v>749.5245</v>
      </c>
      <c r="E159" s="1156" t="n">
        <v>726.1072</v>
      </c>
      <c r="F159" s="1156" t="n">
        <v>674.5044</v>
      </c>
      <c r="G159" s="1156" t="n">
        <v>599.2802</v>
      </c>
      <c r="H159" s="1156" t="n">
        <v>590.9552</v>
      </c>
      <c r="I159" s="1156" t="n">
        <v>706.3802</v>
      </c>
      <c r="J159" s="1156" t="n">
        <v>662.3993</v>
      </c>
      <c r="K159" s="1156" t="n">
        <v>715.1371</v>
      </c>
      <c r="L159" s="1156" t="n">
        <v>716.6724</v>
      </c>
      <c r="M159" s="82"/>
      <c r="N159" s="82"/>
      <c r="Z159" s="1152"/>
      <c r="AA159" s="82"/>
      <c r="AB159" s="82"/>
    </row>
    <row r="160" customFormat="false" ht="18" hidden="false" customHeight="true" outlineLevel="2" collapsed="false">
      <c r="B160" s="1155" t="s">
        <v>3231</v>
      </c>
      <c r="C160" s="1156" t="n">
        <v>1022.3558</v>
      </c>
      <c r="D160" s="1156" t="n">
        <v>996.4422</v>
      </c>
      <c r="E160" s="1156" t="n">
        <v>970.5141</v>
      </c>
      <c r="F160" s="1156" t="n">
        <v>978.2802</v>
      </c>
      <c r="G160" s="1156" t="n">
        <v>888.4029</v>
      </c>
      <c r="H160" s="1156" t="n">
        <v>906.5093</v>
      </c>
      <c r="I160" s="1156" t="n">
        <v>878.8286</v>
      </c>
      <c r="J160" s="1156" t="n">
        <v>845.7214</v>
      </c>
      <c r="K160" s="1156" t="n">
        <v>885.374</v>
      </c>
      <c r="L160" s="1156" t="n">
        <v>871.7842</v>
      </c>
      <c r="M160" s="82"/>
      <c r="N160" s="82"/>
      <c r="Z160" s="1152"/>
      <c r="AA160" s="82"/>
      <c r="AB160" s="82"/>
    </row>
    <row r="161" customFormat="false" ht="18" hidden="false" customHeight="true" outlineLevel="2" collapsed="false">
      <c r="B161" s="1155" t="s">
        <v>2315</v>
      </c>
      <c r="C161" s="1156" t="n">
        <v>159.5569</v>
      </c>
      <c r="D161" s="1156" t="n">
        <v>146.9811</v>
      </c>
      <c r="E161" s="1156" t="n">
        <v>123.2869</v>
      </c>
      <c r="F161" s="1156" t="n">
        <v>113.5853</v>
      </c>
      <c r="G161" s="1156" t="n">
        <v>113.6769</v>
      </c>
      <c r="H161" s="1156" t="n">
        <v>136.0142</v>
      </c>
      <c r="I161" s="1156" t="n">
        <v>137.9287</v>
      </c>
      <c r="J161" s="1156" t="n">
        <v>120.9896</v>
      </c>
      <c r="K161" s="1156" t="n">
        <v>114.7006</v>
      </c>
      <c r="L161" s="1156" t="n">
        <v>111.1529</v>
      </c>
      <c r="M161" s="82"/>
      <c r="N161" s="82"/>
      <c r="Z161" s="1152"/>
      <c r="AA161" s="82"/>
      <c r="AB161" s="82"/>
    </row>
    <row r="162" customFormat="false" ht="18" hidden="false" customHeight="true" outlineLevel="2" collapsed="false">
      <c r="B162" s="1155" t="s">
        <v>2316</v>
      </c>
      <c r="C162" s="1156" t="n">
        <v>516.92</v>
      </c>
      <c r="D162" s="1156" t="n">
        <v>454.062</v>
      </c>
      <c r="E162" s="1156" t="n">
        <v>400.956</v>
      </c>
      <c r="F162" s="1156" t="n">
        <v>403.053</v>
      </c>
      <c r="G162" s="1156" t="n">
        <v>394.099</v>
      </c>
      <c r="H162" s="1156" t="n">
        <v>389.402</v>
      </c>
      <c r="I162" s="1156" t="n">
        <v>387.353</v>
      </c>
      <c r="J162" s="1156" t="n">
        <v>379.524</v>
      </c>
      <c r="K162" s="1156" t="n">
        <v>381.633</v>
      </c>
      <c r="L162" s="1156" t="n">
        <v>384.286</v>
      </c>
      <c r="M162" s="82"/>
      <c r="N162" s="82"/>
      <c r="Z162" s="1152"/>
      <c r="AA162" s="82"/>
      <c r="AB162" s="82"/>
    </row>
    <row r="163" customFormat="false" ht="18" hidden="false" customHeight="true" outlineLevel="2" collapsed="false">
      <c r="B163" s="1155" t="s">
        <v>3232</v>
      </c>
      <c r="C163" s="1156" t="n">
        <v>676.3212</v>
      </c>
      <c r="D163" s="1156" t="n">
        <v>776.1127</v>
      </c>
      <c r="E163" s="1156" t="n">
        <v>718.0559</v>
      </c>
      <c r="F163" s="1156" t="n">
        <v>704.9294</v>
      </c>
      <c r="G163" s="1156" t="n">
        <v>702.0171</v>
      </c>
      <c r="H163" s="1156" t="n">
        <v>695.6973</v>
      </c>
      <c r="I163" s="1156" t="n">
        <v>693.3876</v>
      </c>
      <c r="J163" s="1156" t="n">
        <v>762.0448</v>
      </c>
      <c r="K163" s="1156" t="n">
        <v>786.5075</v>
      </c>
      <c r="L163" s="1156" t="n">
        <v>709.9036</v>
      </c>
      <c r="M163" s="82"/>
      <c r="N163" s="82"/>
      <c r="Z163" s="1152"/>
      <c r="AA163" s="82"/>
      <c r="AB163" s="82"/>
    </row>
    <row r="164" customFormat="false" ht="18" hidden="false" customHeight="true" outlineLevel="2" collapsed="false">
      <c r="B164" s="1155" t="s">
        <v>3233</v>
      </c>
      <c r="C164" s="1156" t="n">
        <v>475.9104</v>
      </c>
      <c r="D164" s="1156" t="n">
        <v>500.1662</v>
      </c>
      <c r="E164" s="1156" t="n">
        <v>546.5515</v>
      </c>
      <c r="F164" s="1156" t="n">
        <v>491.7133</v>
      </c>
      <c r="G164" s="1156" t="n">
        <v>537.9256</v>
      </c>
      <c r="H164" s="1156" t="n">
        <v>604.9642</v>
      </c>
      <c r="I164" s="1156" t="n">
        <v>607.0015</v>
      </c>
      <c r="J164" s="1156" t="n">
        <v>610.6465</v>
      </c>
      <c r="K164" s="1156" t="n">
        <v>655.9236</v>
      </c>
      <c r="L164" s="1156" t="n">
        <v>648.6477</v>
      </c>
      <c r="M164" s="82"/>
      <c r="N164" s="82"/>
      <c r="Z164" s="1152"/>
      <c r="AA164" s="82"/>
      <c r="AB164" s="82"/>
    </row>
    <row r="165" customFormat="false" ht="18" hidden="false" customHeight="true" outlineLevel="2" collapsed="false">
      <c r="B165" s="1155" t="s">
        <v>3234</v>
      </c>
      <c r="C165" s="1156" t="n">
        <v>819.0177</v>
      </c>
      <c r="D165" s="1156" t="n">
        <v>1007.2285</v>
      </c>
      <c r="E165" s="1156" t="n">
        <v>934.4342</v>
      </c>
      <c r="F165" s="1156" t="n">
        <v>946.4378</v>
      </c>
      <c r="G165" s="1156" t="n">
        <v>913.3163</v>
      </c>
      <c r="H165" s="1156" t="n">
        <v>1033.7835</v>
      </c>
      <c r="I165" s="1156" t="n">
        <v>954.1473</v>
      </c>
      <c r="J165" s="1156" t="n">
        <v>1011.8942</v>
      </c>
      <c r="K165" s="1156" t="n">
        <v>848.708</v>
      </c>
      <c r="L165" s="1156" t="n">
        <v>850.4153</v>
      </c>
      <c r="M165" s="82"/>
      <c r="N165" s="82"/>
      <c r="Z165" s="1152"/>
      <c r="AA165" s="82"/>
      <c r="AB165" s="82"/>
    </row>
    <row r="166" customFormat="false" ht="18" hidden="false" customHeight="true" outlineLevel="2" collapsed="false">
      <c r="B166" s="1155" t="s">
        <v>3235</v>
      </c>
      <c r="C166" s="1156" t="n">
        <v>559.382</v>
      </c>
      <c r="D166" s="1156" t="n">
        <v>561.315</v>
      </c>
      <c r="E166" s="1156" t="n">
        <v>558.401</v>
      </c>
      <c r="F166" s="1156" t="n">
        <v>570.947</v>
      </c>
      <c r="G166" s="1156" t="n">
        <v>495.449</v>
      </c>
      <c r="H166" s="1156" t="n">
        <v>509.314</v>
      </c>
      <c r="I166" s="1156" t="n">
        <v>482.243</v>
      </c>
      <c r="J166" s="1156" t="n">
        <v>479.146</v>
      </c>
      <c r="K166" s="1156" t="n">
        <v>430.323</v>
      </c>
      <c r="L166" s="1156" t="n">
        <v>454.983</v>
      </c>
      <c r="M166" s="82"/>
      <c r="N166" s="82"/>
      <c r="Z166" s="1152"/>
      <c r="AA166" s="82"/>
      <c r="AB166" s="82"/>
    </row>
    <row r="167" customFormat="false" ht="18" hidden="false" customHeight="true" outlineLevel="2" collapsed="false">
      <c r="B167" s="1155" t="s">
        <v>3236</v>
      </c>
      <c r="C167" s="1156" t="n">
        <v>738.7904</v>
      </c>
      <c r="D167" s="1156" t="n">
        <v>767.1855</v>
      </c>
      <c r="E167" s="1156" t="n">
        <v>737.9242</v>
      </c>
      <c r="F167" s="1156" t="n">
        <v>755.4283</v>
      </c>
      <c r="G167" s="1156" t="n">
        <v>514.9093</v>
      </c>
      <c r="H167" s="1156" t="n">
        <v>518.7107</v>
      </c>
      <c r="I167" s="1156" t="n">
        <v>475.8562</v>
      </c>
      <c r="J167" s="1156" t="n">
        <v>506.7788</v>
      </c>
      <c r="K167" s="1156" t="n">
        <v>477.0975</v>
      </c>
      <c r="L167" s="1156" t="n">
        <v>400.0984</v>
      </c>
      <c r="M167" s="82"/>
      <c r="N167" s="82"/>
      <c r="Z167" s="1152"/>
      <c r="AA167" s="82"/>
      <c r="AB167" s="82"/>
    </row>
    <row r="168" customFormat="false" ht="18" hidden="false" customHeight="true" outlineLevel="2" collapsed="false">
      <c r="B168" s="1155" t="s">
        <v>3237</v>
      </c>
      <c r="C168" s="1156" t="n">
        <v>586.715</v>
      </c>
      <c r="D168" s="1156" t="n">
        <v>585.3653</v>
      </c>
      <c r="E168" s="1156" t="n">
        <v>613.27</v>
      </c>
      <c r="F168" s="1156" t="n">
        <v>553.5913</v>
      </c>
      <c r="G168" s="1156" t="n">
        <v>526.1558</v>
      </c>
      <c r="H168" s="1156" t="n">
        <v>533.2243</v>
      </c>
      <c r="I168" s="1156" t="n">
        <v>523.31</v>
      </c>
      <c r="J168" s="1156" t="n">
        <v>562.8599</v>
      </c>
      <c r="K168" s="1156" t="n">
        <v>539.2671</v>
      </c>
      <c r="L168" s="1156" t="n">
        <v>535.3523</v>
      </c>
      <c r="M168" s="82"/>
      <c r="N168" s="82"/>
      <c r="Z168" s="1152"/>
      <c r="AA168" s="82"/>
      <c r="AB168" s="82"/>
    </row>
    <row r="169" customFormat="false" ht="18" hidden="false" customHeight="true" outlineLevel="2" collapsed="false">
      <c r="B169" s="1155" t="s">
        <v>3238</v>
      </c>
      <c r="C169" s="1156" t="n">
        <v>762.6895</v>
      </c>
      <c r="D169" s="1156" t="n">
        <v>763.7188</v>
      </c>
      <c r="E169" s="1156" t="n">
        <v>765.6112</v>
      </c>
      <c r="F169" s="1156" t="n">
        <v>735.5734</v>
      </c>
      <c r="G169" s="1156" t="n">
        <v>754.3916</v>
      </c>
      <c r="H169" s="1156" t="n">
        <v>739.3574</v>
      </c>
      <c r="I169" s="1156" t="n">
        <v>729.2037</v>
      </c>
      <c r="J169" s="1156" t="n">
        <v>714.2178</v>
      </c>
      <c r="K169" s="1156" t="n">
        <v>717.8061</v>
      </c>
      <c r="L169" s="1156" t="n">
        <v>638.4446</v>
      </c>
      <c r="M169" s="82"/>
      <c r="N169" s="82"/>
      <c r="Z169" s="1152"/>
      <c r="AA169" s="82"/>
      <c r="AB169" s="82"/>
    </row>
    <row r="170" customFormat="false" ht="18" hidden="false" customHeight="true" outlineLevel="2" collapsed="false">
      <c r="B170" s="1155" t="s">
        <v>3239</v>
      </c>
      <c r="C170" s="1156" t="n">
        <v>4.7449</v>
      </c>
      <c r="D170" s="1156" t="n">
        <v>3.9261</v>
      </c>
      <c r="E170" s="1156" t="n">
        <v>3.1108</v>
      </c>
      <c r="F170" s="1156" t="n">
        <v>3.0804</v>
      </c>
      <c r="G170" s="1156" t="n">
        <v>3.1735</v>
      </c>
      <c r="H170" s="1156" t="n">
        <v>1.3377</v>
      </c>
      <c r="I170" s="1156" t="n">
        <v>1.0178</v>
      </c>
      <c r="J170" s="1156" t="n">
        <v>0.5536</v>
      </c>
      <c r="K170" s="1156" t="n">
        <v>0.3984</v>
      </c>
      <c r="L170" s="1156" t="n">
        <v>0.5033</v>
      </c>
      <c r="M170" s="82"/>
      <c r="N170" s="82"/>
      <c r="Z170" s="1152"/>
      <c r="AA170" s="82"/>
      <c r="AB170" s="82"/>
    </row>
    <row r="171" customFormat="false" ht="18" hidden="false" customHeight="true" outlineLevel="2" collapsed="false">
      <c r="B171" s="1155" t="s">
        <v>3240</v>
      </c>
      <c r="C171" s="1156" t="n">
        <v>457.0031</v>
      </c>
      <c r="D171" s="1156" t="n">
        <v>405.3165</v>
      </c>
      <c r="E171" s="1156" t="n">
        <v>376.1292</v>
      </c>
      <c r="F171" s="1156" t="n">
        <v>425.5319</v>
      </c>
      <c r="G171" s="1156" t="n">
        <v>414.4975</v>
      </c>
      <c r="H171" s="1156" t="n">
        <v>364.7604</v>
      </c>
      <c r="I171" s="1156" t="n">
        <v>296.2034</v>
      </c>
      <c r="J171" s="1156" t="n">
        <v>279.5577</v>
      </c>
      <c r="K171" s="1156" t="n">
        <v>271.9077</v>
      </c>
      <c r="L171" s="1156" t="n">
        <v>195.8467</v>
      </c>
      <c r="M171" s="82"/>
      <c r="N171" s="82"/>
      <c r="Z171" s="1152"/>
      <c r="AA171" s="82"/>
      <c r="AB171" s="82"/>
    </row>
    <row r="172" customFormat="false" ht="18" hidden="false" customHeight="true" outlineLevel="2" collapsed="false">
      <c r="B172" s="1155" t="s">
        <v>3241</v>
      </c>
      <c r="C172" s="1156" t="n">
        <v>4.763</v>
      </c>
      <c r="D172" s="1156" t="n">
        <v>6.0366</v>
      </c>
      <c r="E172" s="1156" t="n">
        <v>0</v>
      </c>
      <c r="F172" s="1156" t="n">
        <v>12.866</v>
      </c>
      <c r="G172" s="1156" t="n">
        <v>1.3249</v>
      </c>
      <c r="H172" s="1156" t="n">
        <v>28.6473</v>
      </c>
      <c r="I172" s="1156" t="n">
        <v>94.7679</v>
      </c>
      <c r="J172" s="1156" t="n">
        <v>99.5567</v>
      </c>
      <c r="K172" s="1156" t="n">
        <v>423.8569</v>
      </c>
      <c r="L172" s="1156" t="n">
        <v>236.9013</v>
      </c>
      <c r="M172" s="82"/>
      <c r="N172" s="82"/>
      <c r="Z172" s="1152"/>
      <c r="AA172" s="82"/>
      <c r="AB172" s="82"/>
    </row>
    <row r="173" customFormat="false" ht="18" hidden="false" customHeight="true" outlineLevel="2" collapsed="false">
      <c r="B173" s="1155" t="s">
        <v>3242</v>
      </c>
      <c r="C173" s="1156" t="n">
        <v>12.2936</v>
      </c>
      <c r="D173" s="1156" t="n">
        <v>7.2828</v>
      </c>
      <c r="E173" s="1156" t="n">
        <v>1.601</v>
      </c>
      <c r="F173" s="1156" t="n">
        <v>1.4993</v>
      </c>
      <c r="G173" s="1156" t="n">
        <v>5.6232</v>
      </c>
      <c r="H173" s="1156" t="n">
        <v>6.7098</v>
      </c>
      <c r="I173" s="1156" t="n">
        <v>4.9294</v>
      </c>
      <c r="J173" s="1156" t="n">
        <v>3.6386</v>
      </c>
      <c r="K173" s="1156" t="n">
        <v>3.6127</v>
      </c>
      <c r="L173" s="1156" t="n">
        <v>4.3431</v>
      </c>
      <c r="M173" s="82"/>
      <c r="N173" s="82"/>
      <c r="Z173" s="1152"/>
      <c r="AA173" s="82"/>
      <c r="AB173" s="82"/>
    </row>
    <row r="174" customFormat="false" ht="18" hidden="false" customHeight="true" outlineLevel="2" collapsed="false">
      <c r="B174" s="1155" t="s">
        <v>2318</v>
      </c>
      <c r="C174" s="1156" t="n">
        <v>400.024</v>
      </c>
      <c r="D174" s="1156" t="n">
        <v>414.038</v>
      </c>
      <c r="E174" s="1156" t="n">
        <v>401.48</v>
      </c>
      <c r="F174" s="1156" t="n">
        <v>405.626</v>
      </c>
      <c r="G174" s="1156" t="n">
        <v>395.514</v>
      </c>
      <c r="H174" s="1156" t="n">
        <v>387.062</v>
      </c>
      <c r="I174" s="1156" t="n">
        <v>394.315</v>
      </c>
      <c r="J174" s="1156" t="n">
        <v>399.719</v>
      </c>
      <c r="K174" s="1156" t="n">
        <v>392.079</v>
      </c>
      <c r="L174" s="1156" t="n">
        <v>374.485</v>
      </c>
      <c r="M174" s="82"/>
      <c r="N174" s="82"/>
      <c r="Z174" s="1152"/>
      <c r="AA174" s="82"/>
      <c r="AB174" s="82"/>
    </row>
    <row r="175" customFormat="false" ht="18" hidden="false" customHeight="true" outlineLevel="2" collapsed="false">
      <c r="B175" s="1155" t="s">
        <v>3243</v>
      </c>
      <c r="C175" s="1156" t="n">
        <v>714.1401</v>
      </c>
      <c r="D175" s="1156" t="n">
        <v>714.2256</v>
      </c>
      <c r="E175" s="1156" t="n">
        <v>714.0584</v>
      </c>
      <c r="F175" s="1156" t="n">
        <v>714.3573</v>
      </c>
      <c r="G175" s="1156" t="n">
        <v>712.505</v>
      </c>
      <c r="H175" s="1156" t="n">
        <v>710.5465</v>
      </c>
      <c r="I175" s="1156" t="n">
        <v>710.3522</v>
      </c>
      <c r="J175" s="1156" t="n">
        <v>708.4721</v>
      </c>
      <c r="K175" s="1156" t="n">
        <v>706.5435</v>
      </c>
      <c r="L175" s="1156" t="n">
        <v>706.8983</v>
      </c>
      <c r="M175" s="82"/>
      <c r="N175" s="82"/>
      <c r="Z175" s="1152"/>
      <c r="AA175" s="82"/>
      <c r="AB175" s="82"/>
    </row>
    <row r="176" customFormat="false" ht="18" hidden="false" customHeight="true" outlineLevel="2" collapsed="false">
      <c r="B176" s="1155" t="s">
        <v>3244</v>
      </c>
      <c r="C176" s="1156" t="n">
        <v>159.758</v>
      </c>
      <c r="D176" s="1156" t="n">
        <v>201.962</v>
      </c>
      <c r="E176" s="1156" t="n">
        <v>172.845</v>
      </c>
      <c r="F176" s="1156" t="n">
        <v>209.869</v>
      </c>
      <c r="G176" s="1156" t="n">
        <v>192.927</v>
      </c>
      <c r="H176" s="1156" t="n">
        <v>233.573</v>
      </c>
      <c r="I176" s="1156" t="n">
        <v>228.149</v>
      </c>
      <c r="J176" s="1156" t="n">
        <v>194.147</v>
      </c>
      <c r="K176" s="1156" t="n">
        <v>212.828</v>
      </c>
      <c r="L176" s="1156" t="n">
        <v>166.503</v>
      </c>
      <c r="M176" s="82"/>
      <c r="N176" s="82"/>
      <c r="Z176" s="1152"/>
      <c r="AA176" s="82"/>
      <c r="AB176" s="82"/>
    </row>
    <row r="177" customFormat="false" ht="18" hidden="false" customHeight="true" outlineLevel="2" collapsed="false">
      <c r="B177" s="1155" t="s">
        <v>3245</v>
      </c>
      <c r="C177" s="1156" t="n">
        <v>613.6659</v>
      </c>
      <c r="D177" s="1156" t="n">
        <v>610.4867</v>
      </c>
      <c r="E177" s="1156" t="n">
        <v>567.6733</v>
      </c>
      <c r="F177" s="1156" t="n">
        <v>543.3741</v>
      </c>
      <c r="G177" s="1156" t="n">
        <v>536.0503</v>
      </c>
      <c r="H177" s="1156" t="n">
        <v>481.2062</v>
      </c>
      <c r="I177" s="1156" t="n">
        <v>521.8902</v>
      </c>
      <c r="J177" s="1156" t="n">
        <v>533.1013</v>
      </c>
      <c r="K177" s="1156" t="n">
        <v>480.0321</v>
      </c>
      <c r="L177" s="1156" t="n">
        <v>505.8123</v>
      </c>
      <c r="M177" s="82"/>
      <c r="N177" s="82"/>
      <c r="Z177" s="1152"/>
      <c r="AA177" s="82"/>
      <c r="AB177" s="82"/>
    </row>
    <row r="178" customFormat="false" ht="18" hidden="false" customHeight="true" outlineLevel="2" collapsed="false">
      <c r="B178" s="1155" t="s">
        <v>3246</v>
      </c>
      <c r="C178" s="1156" t="n">
        <v>338.1408</v>
      </c>
      <c r="D178" s="1156" t="n">
        <v>326.1723</v>
      </c>
      <c r="E178" s="1156" t="n">
        <v>358.5035</v>
      </c>
      <c r="F178" s="1156" t="n">
        <v>329.6694</v>
      </c>
      <c r="G178" s="1156" t="n">
        <v>361.5249</v>
      </c>
      <c r="H178" s="1156" t="n">
        <v>359.4726</v>
      </c>
      <c r="I178" s="1156" t="n">
        <v>385.2064</v>
      </c>
      <c r="J178" s="1156" t="n">
        <v>385.2369</v>
      </c>
      <c r="K178" s="1156" t="n">
        <v>385.5746</v>
      </c>
      <c r="L178" s="1156" t="n">
        <v>415.7342</v>
      </c>
      <c r="M178" s="82"/>
      <c r="N178" s="82"/>
      <c r="Z178" s="1152"/>
      <c r="AA178" s="82"/>
      <c r="AB178" s="82"/>
    </row>
    <row r="179" customFormat="false" ht="18" hidden="false" customHeight="true" outlineLevel="2" collapsed="false">
      <c r="B179" s="1155" t="s">
        <v>2320</v>
      </c>
      <c r="C179" s="1156" t="n">
        <v>4.063</v>
      </c>
      <c r="D179" s="1156" t="n">
        <v>5.831</v>
      </c>
      <c r="E179" s="1156" t="n">
        <v>5.296</v>
      </c>
      <c r="F179" s="1156" t="n">
        <v>8.329</v>
      </c>
      <c r="G179" s="1156" t="n">
        <v>7.124</v>
      </c>
      <c r="H179" s="1156" t="n">
        <v>5.556</v>
      </c>
      <c r="I179" s="1156" t="n">
        <v>6.95</v>
      </c>
      <c r="J179" s="1156" t="n">
        <v>7.452</v>
      </c>
      <c r="K179" s="1156" t="n">
        <v>6.407</v>
      </c>
      <c r="L179" s="1156" t="n">
        <v>17.288</v>
      </c>
      <c r="M179" s="82"/>
      <c r="N179" s="82"/>
      <c r="Z179" s="1152"/>
      <c r="AA179" s="82"/>
      <c r="AB179" s="82"/>
    </row>
    <row r="180" customFormat="false" ht="18" hidden="false" customHeight="true" outlineLevel="2" collapsed="false">
      <c r="B180" s="1155" t="s">
        <v>3247</v>
      </c>
      <c r="C180" s="1156" t="n">
        <v>795.4042</v>
      </c>
      <c r="D180" s="1156" t="n">
        <v>816.4858</v>
      </c>
      <c r="E180" s="1156" t="n">
        <v>829.1123</v>
      </c>
      <c r="F180" s="1156" t="n">
        <v>853.1095</v>
      </c>
      <c r="G180" s="1156" t="n">
        <v>884.8487</v>
      </c>
      <c r="H180" s="1156" t="n">
        <v>861.419</v>
      </c>
      <c r="I180" s="1156" t="n">
        <v>886.7817</v>
      </c>
      <c r="J180" s="1156" t="n">
        <v>875.6905</v>
      </c>
      <c r="K180" s="1156" t="n">
        <v>857.6931</v>
      </c>
      <c r="L180" s="1156" t="n">
        <v>842.4879</v>
      </c>
      <c r="M180" s="82"/>
      <c r="N180" s="82"/>
      <c r="Z180" s="1152"/>
      <c r="AA180" s="82"/>
      <c r="AB180" s="82"/>
    </row>
    <row r="181" customFormat="false" ht="18" hidden="false" customHeight="true" outlineLevel="2" collapsed="false">
      <c r="B181" s="1155" t="s">
        <v>3248</v>
      </c>
      <c r="C181" s="1156" t="n">
        <v>479.4473</v>
      </c>
      <c r="D181" s="1156" t="n">
        <v>462.9685</v>
      </c>
      <c r="E181" s="1156" t="n">
        <v>442.8307</v>
      </c>
      <c r="F181" s="1156" t="n">
        <v>370.7582</v>
      </c>
      <c r="G181" s="1156" t="n">
        <v>397.2642</v>
      </c>
      <c r="H181" s="1156" t="n">
        <v>379.9966</v>
      </c>
      <c r="I181" s="1156" t="n">
        <v>413.1846</v>
      </c>
      <c r="J181" s="1156" t="n">
        <v>432.6547</v>
      </c>
      <c r="K181" s="1156" t="n">
        <v>451.1194</v>
      </c>
      <c r="L181" s="1156" t="n">
        <v>457.7247</v>
      </c>
      <c r="M181" s="82"/>
      <c r="N181" s="82"/>
      <c r="Z181" s="1152"/>
      <c r="AA181" s="82"/>
      <c r="AB181" s="82"/>
    </row>
    <row r="182" customFormat="false" ht="18" hidden="false" customHeight="true" outlineLevel="2" collapsed="false">
      <c r="B182" s="1155" t="s">
        <v>3249</v>
      </c>
      <c r="C182" s="1156" t="n">
        <v>231.0653</v>
      </c>
      <c r="D182" s="1156" t="n">
        <v>399.4819</v>
      </c>
      <c r="E182" s="1156" t="n">
        <v>270.3469</v>
      </c>
      <c r="F182" s="1156" t="n">
        <v>355.9679</v>
      </c>
      <c r="G182" s="1156" t="n">
        <v>265.6568</v>
      </c>
      <c r="H182" s="1156" t="n">
        <v>274.6714</v>
      </c>
      <c r="I182" s="1156" t="n">
        <v>310.443</v>
      </c>
      <c r="J182" s="1156" t="n">
        <v>316.5562</v>
      </c>
      <c r="K182" s="1156" t="n">
        <v>273.2275</v>
      </c>
      <c r="L182" s="1156" t="n">
        <v>302.1739</v>
      </c>
      <c r="M182" s="82"/>
      <c r="N182" s="82"/>
      <c r="Z182" s="1152"/>
      <c r="AA182" s="82"/>
      <c r="AB182" s="82"/>
    </row>
    <row r="183" customFormat="false" ht="18" hidden="false" customHeight="true" outlineLevel="2" collapsed="false">
      <c r="B183" s="1155" t="s">
        <v>3250</v>
      </c>
      <c r="C183" s="1156" t="n">
        <v>0</v>
      </c>
      <c r="D183" s="1156" t="n">
        <v>0</v>
      </c>
      <c r="E183" s="1156" t="n">
        <v>0</v>
      </c>
      <c r="F183" s="1156" t="n">
        <v>0</v>
      </c>
      <c r="G183" s="1156" t="n">
        <v>0</v>
      </c>
      <c r="H183" s="1156" t="n">
        <v>0</v>
      </c>
      <c r="I183" s="1156" t="n">
        <v>0</v>
      </c>
      <c r="J183" s="1156" t="n">
        <v>0</v>
      </c>
      <c r="K183" s="1156" t="n">
        <v>0</v>
      </c>
      <c r="L183" s="1156" t="n">
        <v>0</v>
      </c>
      <c r="M183" s="82"/>
      <c r="N183" s="82"/>
      <c r="Z183" s="1152"/>
      <c r="AA183" s="82"/>
      <c r="AB183" s="82"/>
    </row>
    <row r="184" customFormat="false" ht="18" hidden="false" customHeight="true" outlineLevel="2" collapsed="false">
      <c r="B184" s="1155" t="s">
        <v>3251</v>
      </c>
      <c r="C184" s="1156" t="n">
        <v>154.3668</v>
      </c>
      <c r="D184" s="1156" t="n">
        <v>122.8757</v>
      </c>
      <c r="E184" s="1156" t="n">
        <v>146.3348</v>
      </c>
      <c r="F184" s="1156" t="n">
        <v>151.5189</v>
      </c>
      <c r="G184" s="1156" t="n">
        <v>211.8834</v>
      </c>
      <c r="H184" s="1156" t="n">
        <v>209.1471</v>
      </c>
      <c r="I184" s="1156" t="n">
        <v>183.3208</v>
      </c>
      <c r="J184" s="1156" t="n">
        <v>199.2668</v>
      </c>
      <c r="K184" s="1156" t="n">
        <v>239.8095</v>
      </c>
      <c r="L184" s="1156" t="n">
        <v>236.3066</v>
      </c>
      <c r="M184" s="82"/>
      <c r="N184" s="82"/>
      <c r="Z184" s="1152"/>
      <c r="AA184" s="82"/>
      <c r="AB184" s="82"/>
    </row>
    <row r="185" customFormat="false" ht="18" hidden="false" customHeight="true" outlineLevel="2" collapsed="false">
      <c r="B185" s="1155" t="s">
        <v>3252</v>
      </c>
      <c r="C185" s="1156" t="n">
        <v>494.251</v>
      </c>
      <c r="D185" s="1156" t="n">
        <v>479.7179</v>
      </c>
      <c r="E185" s="1156" t="n">
        <v>449.4598</v>
      </c>
      <c r="F185" s="1156" t="n">
        <v>452.6152</v>
      </c>
      <c r="G185" s="1156" t="n">
        <v>452.2501</v>
      </c>
      <c r="H185" s="1156" t="n">
        <v>495.4808</v>
      </c>
      <c r="I185" s="1156" t="n">
        <v>433.0331</v>
      </c>
      <c r="J185" s="1156" t="n">
        <v>447.7585</v>
      </c>
      <c r="K185" s="1156" t="n">
        <v>486.771</v>
      </c>
      <c r="L185" s="1156" t="n">
        <v>478.1595</v>
      </c>
      <c r="M185" s="82"/>
      <c r="N185" s="82"/>
      <c r="Z185" s="1152"/>
      <c r="AA185" s="82"/>
      <c r="AB185" s="82"/>
    </row>
    <row r="186" customFormat="false" ht="18" hidden="false" customHeight="true" outlineLevel="2" collapsed="false">
      <c r="B186" s="1155" t="s">
        <v>2322</v>
      </c>
      <c r="C186" s="1156" t="n">
        <v>670.755</v>
      </c>
      <c r="D186" s="1156" t="n">
        <v>656.703</v>
      </c>
      <c r="E186" s="1156" t="n">
        <v>655.541</v>
      </c>
      <c r="F186" s="1156" t="n">
        <v>655.25</v>
      </c>
      <c r="G186" s="1156" t="n">
        <v>655.935</v>
      </c>
      <c r="H186" s="1156" t="n">
        <v>650.437</v>
      </c>
      <c r="I186" s="1156" t="n">
        <v>657.289</v>
      </c>
      <c r="J186" s="1156" t="n">
        <v>659.127</v>
      </c>
      <c r="K186" s="1156" t="n">
        <v>655.504</v>
      </c>
      <c r="L186" s="1156" t="n">
        <v>640.198</v>
      </c>
      <c r="M186" s="82"/>
      <c r="N186" s="82"/>
      <c r="Z186" s="1152"/>
      <c r="AA186" s="82"/>
      <c r="AB186" s="82"/>
    </row>
    <row r="187" customFormat="false" ht="18" hidden="false" customHeight="true" outlineLevel="2" collapsed="false">
      <c r="B187" s="1155" t="s">
        <v>2323</v>
      </c>
      <c r="C187" s="1156" t="n">
        <v>479.517</v>
      </c>
      <c r="D187" s="1156" t="n">
        <v>441.928</v>
      </c>
      <c r="E187" s="1156" t="n">
        <v>511.964</v>
      </c>
      <c r="F187" s="1156" t="n">
        <v>413.245</v>
      </c>
      <c r="G187" s="1156" t="n">
        <v>451.499</v>
      </c>
      <c r="H187" s="1156" t="n">
        <v>500.871</v>
      </c>
      <c r="I187" s="1156" t="n">
        <v>417.815</v>
      </c>
      <c r="J187" s="1156" t="n">
        <v>384.618</v>
      </c>
      <c r="K187" s="1156" t="n">
        <v>383.526</v>
      </c>
      <c r="L187" s="1156" t="n">
        <v>368.238</v>
      </c>
      <c r="M187" s="82"/>
      <c r="N187" s="82"/>
      <c r="Z187" s="1152"/>
      <c r="AA187" s="82"/>
      <c r="AB187" s="82"/>
    </row>
    <row r="188" customFormat="false" ht="18" hidden="false" customHeight="true" outlineLevel="2" collapsed="false">
      <c r="B188" s="1155" t="s">
        <v>3253</v>
      </c>
      <c r="C188" s="1156" t="n">
        <v>770.9436</v>
      </c>
      <c r="D188" s="1156" t="n">
        <v>781.2838</v>
      </c>
      <c r="E188" s="1156" t="n">
        <v>781.7194</v>
      </c>
      <c r="F188" s="1156" t="n">
        <v>779.2543</v>
      </c>
      <c r="G188" s="1156" t="n">
        <v>648.8939</v>
      </c>
      <c r="H188" s="1156" t="n">
        <v>617.9696</v>
      </c>
      <c r="I188" s="1156" t="n">
        <v>616.5254</v>
      </c>
      <c r="J188" s="1156" t="n">
        <v>565.3583</v>
      </c>
      <c r="K188" s="1156" t="n">
        <v>533.875</v>
      </c>
      <c r="L188" s="1156" t="n">
        <v>494.0089</v>
      </c>
      <c r="M188" s="82"/>
      <c r="N188" s="82"/>
      <c r="Z188" s="1152"/>
      <c r="AA188" s="82"/>
      <c r="AB188" s="82"/>
    </row>
    <row r="189" customFormat="false" ht="18" hidden="false" customHeight="true" outlineLevel="2" collapsed="false">
      <c r="B189" s="1155" t="s">
        <v>2325</v>
      </c>
      <c r="C189" s="1156" t="n">
        <v>395.8015</v>
      </c>
      <c r="D189" s="1156" t="n">
        <v>403.6379</v>
      </c>
      <c r="E189" s="1156" t="n">
        <v>412.3217</v>
      </c>
      <c r="F189" s="1156" t="n">
        <v>450.7191</v>
      </c>
      <c r="G189" s="1156" t="n">
        <v>417.7986</v>
      </c>
      <c r="H189" s="1156" t="n">
        <v>402.6467</v>
      </c>
      <c r="I189" s="1156" t="n">
        <v>439.0054</v>
      </c>
      <c r="J189" s="1156" t="n">
        <v>453.4856</v>
      </c>
      <c r="K189" s="1156" t="n">
        <v>439.7963</v>
      </c>
      <c r="L189" s="1156" t="n">
        <v>414.3538</v>
      </c>
      <c r="M189" s="82"/>
      <c r="N189" s="82"/>
      <c r="Z189" s="1152"/>
      <c r="AA189" s="82"/>
      <c r="AB189" s="82"/>
    </row>
    <row r="190" customFormat="false" ht="18" hidden="false" customHeight="true" outlineLevel="2" collapsed="false">
      <c r="B190" s="1155" t="s">
        <v>2327</v>
      </c>
      <c r="C190" s="1156" t="n">
        <v>320.7611</v>
      </c>
      <c r="D190" s="1156" t="n">
        <v>321.4792</v>
      </c>
      <c r="E190" s="1156" t="n">
        <v>326.6583</v>
      </c>
      <c r="F190" s="1156" t="n">
        <v>329.3001</v>
      </c>
      <c r="G190" s="1156" t="n">
        <v>324.57</v>
      </c>
      <c r="H190" s="1156" t="n">
        <v>324.9679</v>
      </c>
      <c r="I190" s="1156" t="n">
        <v>328.5653</v>
      </c>
      <c r="J190" s="1156" t="n">
        <v>322.4968</v>
      </c>
      <c r="K190" s="1156" t="n">
        <v>325.5125</v>
      </c>
      <c r="L190" s="1156" t="n">
        <v>317.404</v>
      </c>
      <c r="M190" s="82"/>
      <c r="N190" s="82"/>
      <c r="Z190" s="1152"/>
      <c r="AA190" s="82"/>
      <c r="AB190" s="82"/>
    </row>
    <row r="191" customFormat="false" ht="18" hidden="false" customHeight="true" outlineLevel="2" collapsed="false">
      <c r="B191" s="1155" t="s">
        <v>3254</v>
      </c>
      <c r="C191" s="1156" t="n">
        <v>805.3828</v>
      </c>
      <c r="D191" s="1156" t="n">
        <v>777.5346</v>
      </c>
      <c r="E191" s="1156" t="n">
        <v>750.8672</v>
      </c>
      <c r="F191" s="1156" t="n">
        <v>737.1587</v>
      </c>
      <c r="G191" s="1156" t="n">
        <v>754.1428</v>
      </c>
      <c r="H191" s="1156" t="n">
        <v>739.1563</v>
      </c>
      <c r="I191" s="1156" t="n">
        <v>749.0907</v>
      </c>
      <c r="J191" s="1156" t="n">
        <v>726.1079</v>
      </c>
      <c r="K191" s="1156" t="n">
        <v>735.6092</v>
      </c>
      <c r="L191" s="1156" t="n">
        <v>757.2325</v>
      </c>
      <c r="M191" s="82"/>
      <c r="N191" s="82"/>
      <c r="Z191" s="1152"/>
      <c r="AA191" s="82"/>
      <c r="AB191" s="82"/>
    </row>
    <row r="192" customFormat="false" ht="18" hidden="false" customHeight="true" outlineLevel="2" collapsed="false">
      <c r="B192" s="1155" t="s">
        <v>3255</v>
      </c>
      <c r="C192" s="1156" t="n">
        <v>781.8546</v>
      </c>
      <c r="D192" s="1156" t="n">
        <v>799.1528</v>
      </c>
      <c r="E192" s="1156" t="n">
        <v>645.2999</v>
      </c>
      <c r="F192" s="1156" t="n">
        <v>520.3122</v>
      </c>
      <c r="G192" s="1156" t="n">
        <v>555.1314</v>
      </c>
      <c r="H192" s="1156" t="n">
        <v>634.202</v>
      </c>
      <c r="I192" s="1156" t="n">
        <v>725.8949</v>
      </c>
      <c r="J192" s="1156" t="n">
        <v>605.08</v>
      </c>
      <c r="K192" s="1156" t="n">
        <v>562.5632</v>
      </c>
      <c r="L192" s="1156" t="n">
        <v>614.4503</v>
      </c>
      <c r="M192" s="82"/>
      <c r="N192" s="82"/>
      <c r="Z192" s="1152"/>
      <c r="AA192" s="82"/>
      <c r="AB192" s="82"/>
    </row>
    <row r="193" customFormat="false" ht="18" hidden="false" customHeight="true" outlineLevel="2" collapsed="false">
      <c r="B193" s="1155" t="s">
        <v>3256</v>
      </c>
      <c r="C193" s="1156" t="n">
        <v>806.6566</v>
      </c>
      <c r="D193" s="1156" t="n">
        <v>764.0638</v>
      </c>
      <c r="E193" s="1156" t="n">
        <v>794.9393</v>
      </c>
      <c r="F193" s="1156" t="n">
        <v>825.1128</v>
      </c>
      <c r="G193" s="1156" t="n">
        <v>780.5569</v>
      </c>
      <c r="H193" s="1156" t="n">
        <v>645.7791</v>
      </c>
      <c r="I193" s="1156" t="n">
        <v>699.1576</v>
      </c>
      <c r="J193" s="1156" t="n">
        <v>635.8379</v>
      </c>
      <c r="K193" s="1156" t="n">
        <v>668.3873</v>
      </c>
      <c r="L193" s="1156" t="n">
        <v>680.3266</v>
      </c>
      <c r="M193" s="82"/>
      <c r="N193" s="82"/>
      <c r="Z193" s="1152"/>
      <c r="AA193" s="82"/>
      <c r="AB193" s="82"/>
    </row>
    <row r="194" customFormat="false" ht="18" hidden="false" customHeight="true" outlineLevel="2" collapsed="false">
      <c r="B194" s="1155" t="s">
        <v>3257</v>
      </c>
      <c r="C194" s="1156" t="n">
        <v>761.9804</v>
      </c>
      <c r="D194" s="1156" t="n">
        <v>724.7228</v>
      </c>
      <c r="E194" s="1156" t="n">
        <v>664.2766</v>
      </c>
      <c r="F194" s="1156" t="n">
        <v>597.3361</v>
      </c>
      <c r="G194" s="1156" t="n">
        <v>566.2608</v>
      </c>
      <c r="H194" s="1156" t="n">
        <v>543.484</v>
      </c>
      <c r="I194" s="1156" t="n">
        <v>530.2585</v>
      </c>
      <c r="J194" s="1156" t="n">
        <v>528.065</v>
      </c>
      <c r="K194" s="1156" t="n">
        <v>521.4419</v>
      </c>
      <c r="L194" s="1156" t="n">
        <v>518.8568</v>
      </c>
      <c r="M194" s="82"/>
      <c r="N194" s="82"/>
      <c r="Z194" s="1152"/>
      <c r="AA194" s="82"/>
      <c r="AB194" s="82"/>
    </row>
    <row r="195" customFormat="false" ht="18" hidden="false" customHeight="true" outlineLevel="2" collapsed="false">
      <c r="B195" s="1155" t="s">
        <v>2329</v>
      </c>
      <c r="C195" s="1156" t="n">
        <v>266.686</v>
      </c>
      <c r="D195" s="1156" t="n">
        <v>241.163</v>
      </c>
      <c r="E195" s="1156" t="n">
        <v>214.865</v>
      </c>
      <c r="F195" s="1156" t="n">
        <v>254.784</v>
      </c>
      <c r="G195" s="1156" t="n">
        <v>240.02</v>
      </c>
      <c r="H195" s="1156" t="n">
        <v>229.003</v>
      </c>
      <c r="I195" s="1156" t="n">
        <v>223.412</v>
      </c>
      <c r="J195" s="1156" t="n">
        <v>229.285</v>
      </c>
      <c r="K195" s="1156" t="n">
        <v>217.544</v>
      </c>
      <c r="L195" s="1156" t="n">
        <v>221.716</v>
      </c>
      <c r="M195" s="82"/>
      <c r="N195" s="82"/>
      <c r="Z195" s="1152"/>
      <c r="AA195" s="82"/>
      <c r="AB195" s="82"/>
    </row>
    <row r="196" customFormat="false" ht="18" hidden="false" customHeight="true" outlineLevel="2" collapsed="false">
      <c r="B196" s="1155" t="s">
        <v>2331</v>
      </c>
      <c r="C196" s="1156" t="n">
        <v>338.313</v>
      </c>
      <c r="D196" s="1156" t="n">
        <v>353.479</v>
      </c>
      <c r="E196" s="1156" t="n">
        <v>371.485</v>
      </c>
      <c r="F196" s="1156" t="n">
        <v>367.069</v>
      </c>
      <c r="G196" s="1156" t="n">
        <v>340.733</v>
      </c>
      <c r="H196" s="1156" t="n">
        <v>344.592</v>
      </c>
      <c r="I196" s="1156" t="n">
        <v>354.964</v>
      </c>
      <c r="J196" s="1156" t="n">
        <v>366.645</v>
      </c>
      <c r="K196" s="1156" t="n">
        <v>328.835</v>
      </c>
      <c r="L196" s="1156" t="n">
        <v>316.025</v>
      </c>
      <c r="M196" s="82"/>
      <c r="N196" s="82"/>
      <c r="Z196" s="1152"/>
      <c r="AA196" s="82"/>
      <c r="AB196" s="82"/>
    </row>
    <row r="197" customFormat="false" ht="18" hidden="false" customHeight="true" outlineLevel="2" collapsed="false">
      <c r="B197" s="1155" t="s">
        <v>3258</v>
      </c>
      <c r="C197" s="1156" t="n">
        <v>893.0285</v>
      </c>
      <c r="D197" s="1156" t="n">
        <v>828.9235</v>
      </c>
      <c r="E197" s="1156" t="n">
        <v>819.413</v>
      </c>
      <c r="F197" s="1156" t="n">
        <v>849.0765</v>
      </c>
      <c r="G197" s="1156" t="n">
        <v>871.1764</v>
      </c>
      <c r="H197" s="1156" t="n">
        <v>851.4106</v>
      </c>
      <c r="I197" s="1156" t="n">
        <v>831.5111</v>
      </c>
      <c r="J197" s="1156" t="n">
        <v>827.1856</v>
      </c>
      <c r="K197" s="1156" t="n">
        <v>947.7352</v>
      </c>
      <c r="L197" s="1156" t="n">
        <v>925.9049</v>
      </c>
      <c r="M197" s="82"/>
      <c r="N197" s="82"/>
      <c r="Z197" s="1152"/>
      <c r="AA197" s="82"/>
      <c r="AB197" s="82"/>
    </row>
    <row r="198" customFormat="false" ht="18" hidden="false" customHeight="true" outlineLevel="2" collapsed="false">
      <c r="B198" s="1155" t="s">
        <v>2333</v>
      </c>
      <c r="C198" s="1156" t="n">
        <v>429.943</v>
      </c>
      <c r="D198" s="1156" t="n">
        <v>381.724</v>
      </c>
      <c r="E198" s="1156" t="n">
        <v>434.018</v>
      </c>
      <c r="F198" s="1156" t="n">
        <v>378.378</v>
      </c>
      <c r="G198" s="1156" t="n">
        <v>381.758</v>
      </c>
      <c r="H198" s="1156" t="n">
        <v>396.84</v>
      </c>
      <c r="I198" s="1156" t="n">
        <v>368.745</v>
      </c>
      <c r="J198" s="1156" t="n">
        <v>387.086</v>
      </c>
      <c r="K198" s="1156" t="n">
        <v>326.575</v>
      </c>
      <c r="L198" s="1156" t="n">
        <v>298.784</v>
      </c>
      <c r="M198" s="82"/>
      <c r="N198" s="82"/>
      <c r="Z198" s="1152"/>
      <c r="AA198" s="82"/>
      <c r="AB198" s="82"/>
    </row>
    <row r="199" customFormat="false" ht="18" hidden="false" customHeight="true" outlineLevel="2" collapsed="false">
      <c r="B199" s="1155" t="s">
        <v>3259</v>
      </c>
      <c r="C199" s="1156" t="n">
        <v>447.5745</v>
      </c>
      <c r="D199" s="1156" t="n">
        <v>429.4492</v>
      </c>
      <c r="E199" s="1156" t="n">
        <v>470.4445</v>
      </c>
      <c r="F199" s="1156" t="n">
        <v>488.4165</v>
      </c>
      <c r="G199" s="1156" t="n">
        <v>513.1036</v>
      </c>
      <c r="H199" s="1156" t="n">
        <v>476.1633</v>
      </c>
      <c r="I199" s="1156" t="n">
        <v>335.2845</v>
      </c>
      <c r="J199" s="1156" t="n">
        <v>394.0882</v>
      </c>
      <c r="K199" s="1156" t="n">
        <v>420.4963</v>
      </c>
      <c r="L199" s="1156" t="n">
        <v>460.1088</v>
      </c>
      <c r="M199" s="82"/>
      <c r="N199" s="82"/>
      <c r="Z199" s="1152"/>
      <c r="AA199" s="82"/>
      <c r="AB199" s="82"/>
    </row>
    <row r="200" customFormat="false" ht="18" hidden="false" customHeight="true" outlineLevel="2" collapsed="false">
      <c r="B200" s="1155" t="s">
        <v>3260</v>
      </c>
      <c r="C200" s="1156" t="n">
        <v>508.2012</v>
      </c>
      <c r="D200" s="1156" t="n">
        <v>480.8447</v>
      </c>
      <c r="E200" s="1156" t="n">
        <v>591.8577</v>
      </c>
      <c r="F200" s="1156" t="n">
        <v>602.5405</v>
      </c>
      <c r="G200" s="1156" t="n">
        <v>612.0415</v>
      </c>
      <c r="H200" s="1156" t="n">
        <v>545.8374</v>
      </c>
      <c r="I200" s="1156" t="n">
        <v>558.7401</v>
      </c>
      <c r="J200" s="1156" t="n">
        <v>554.1494</v>
      </c>
      <c r="K200" s="1156" t="n">
        <v>500.2339</v>
      </c>
      <c r="L200" s="1156" t="n">
        <v>355.5958</v>
      </c>
      <c r="M200" s="82"/>
      <c r="N200" s="82"/>
      <c r="Z200" s="1152"/>
      <c r="AA200" s="82"/>
      <c r="AB200" s="82"/>
    </row>
    <row r="201" customFormat="false" ht="18" hidden="false" customHeight="true" outlineLevel="2" collapsed="false">
      <c r="B201" s="1155" t="s">
        <v>2335</v>
      </c>
      <c r="C201" s="1156" t="n">
        <v>41.517</v>
      </c>
      <c r="D201" s="1156" t="n">
        <v>42.047</v>
      </c>
      <c r="E201" s="1156" t="n">
        <v>51.7</v>
      </c>
      <c r="F201" s="1156" t="n">
        <v>59.389</v>
      </c>
      <c r="G201" s="1156" t="n">
        <v>50.98</v>
      </c>
      <c r="H201" s="1156" t="n">
        <v>44.04</v>
      </c>
      <c r="I201" s="1156" t="n">
        <v>47.956</v>
      </c>
      <c r="J201" s="1156" t="n">
        <v>40.044</v>
      </c>
      <c r="K201" s="1156" t="n">
        <v>40.066</v>
      </c>
      <c r="L201" s="1156" t="n">
        <v>43.135</v>
      </c>
      <c r="M201" s="82"/>
      <c r="N201" s="82"/>
      <c r="Z201" s="1152"/>
      <c r="AA201" s="82"/>
      <c r="AB201" s="82"/>
    </row>
    <row r="202" customFormat="false" ht="18" hidden="false" customHeight="true" outlineLevel="2" collapsed="false">
      <c r="B202" s="1155" t="s">
        <v>2337</v>
      </c>
      <c r="C202" s="1156" t="n">
        <v>35.967</v>
      </c>
      <c r="D202" s="1156" t="n">
        <v>35.687</v>
      </c>
      <c r="E202" s="1156" t="n">
        <v>39.024</v>
      </c>
      <c r="F202" s="1156" t="n">
        <v>39.042</v>
      </c>
      <c r="G202" s="1156" t="n">
        <v>40.266</v>
      </c>
      <c r="H202" s="1156" t="n">
        <v>46.132</v>
      </c>
      <c r="I202" s="1156" t="n">
        <v>45.49</v>
      </c>
      <c r="J202" s="1156" t="n">
        <v>40.993</v>
      </c>
      <c r="K202" s="1156" t="n">
        <v>40.422</v>
      </c>
      <c r="L202" s="1156" t="n">
        <v>39.934</v>
      </c>
      <c r="M202" s="82"/>
      <c r="N202" s="82"/>
      <c r="Z202" s="1152"/>
      <c r="AA202" s="82"/>
      <c r="AB202" s="82"/>
    </row>
    <row r="203" customFormat="false" ht="18" hidden="false" customHeight="true" outlineLevel="2" collapsed="false">
      <c r="B203" s="1155" t="s">
        <v>3261</v>
      </c>
      <c r="C203" s="1156" t="n">
        <v>567.1244</v>
      </c>
      <c r="D203" s="1156" t="n">
        <v>558.8542</v>
      </c>
      <c r="E203" s="1156" t="n">
        <v>584.7433</v>
      </c>
      <c r="F203" s="1156" t="n">
        <v>564.6506</v>
      </c>
      <c r="G203" s="1156" t="n">
        <v>568.3851</v>
      </c>
      <c r="H203" s="1156" t="n">
        <v>621.4296</v>
      </c>
      <c r="I203" s="1156" t="n">
        <v>636.582</v>
      </c>
      <c r="J203" s="1156" t="n">
        <v>651.5506</v>
      </c>
      <c r="K203" s="1156" t="n">
        <v>654.0323</v>
      </c>
      <c r="L203" s="1156" t="n">
        <v>640.8914</v>
      </c>
      <c r="M203" s="82"/>
      <c r="N203" s="82"/>
      <c r="Z203" s="1152"/>
      <c r="AA203" s="82"/>
      <c r="AB203" s="82"/>
    </row>
    <row r="204" customFormat="false" ht="18" hidden="false" customHeight="true" outlineLevel="2" collapsed="false">
      <c r="B204" s="1155" t="s">
        <v>3262</v>
      </c>
      <c r="C204" s="1156" t="n">
        <v>37.6056</v>
      </c>
      <c r="D204" s="1156" t="n">
        <v>35.9797</v>
      </c>
      <c r="E204" s="1156" t="n">
        <v>28.4809</v>
      </c>
      <c r="F204" s="1156" t="n">
        <v>28.6882</v>
      </c>
      <c r="G204" s="1156" t="n">
        <v>33.4524</v>
      </c>
      <c r="H204" s="1156" t="n">
        <v>32.3354</v>
      </c>
      <c r="I204" s="1156" t="n">
        <v>32.6787</v>
      </c>
      <c r="J204" s="1156" t="n">
        <v>31.7994</v>
      </c>
      <c r="K204" s="1156" t="n">
        <v>31.7129</v>
      </c>
      <c r="L204" s="1156" t="n">
        <v>29.2264</v>
      </c>
      <c r="M204" s="82"/>
      <c r="N204" s="82"/>
      <c r="Z204" s="1152"/>
      <c r="AA204" s="82"/>
      <c r="AB204" s="82"/>
    </row>
    <row r="205" customFormat="false" ht="18" hidden="false" customHeight="true" outlineLevel="2" collapsed="false">
      <c r="B205" s="1155" t="s">
        <v>3263</v>
      </c>
      <c r="C205" s="1156" t="n">
        <v>192.4903</v>
      </c>
      <c r="D205" s="1156" t="n">
        <v>69.9357</v>
      </c>
      <c r="E205" s="1156" t="n">
        <v>56.621</v>
      </c>
      <c r="F205" s="1156" t="n">
        <v>50.8834</v>
      </c>
      <c r="G205" s="1156" t="n">
        <v>121.0577</v>
      </c>
      <c r="H205" s="1156" t="n">
        <v>361.4257</v>
      </c>
      <c r="I205" s="1156" t="n">
        <v>431.3644</v>
      </c>
      <c r="J205" s="1156" t="n">
        <v>247.6026</v>
      </c>
      <c r="K205" s="1156" t="n">
        <v>242.1504</v>
      </c>
      <c r="L205" s="1156" t="n">
        <v>281.2221</v>
      </c>
      <c r="M205" s="82"/>
      <c r="N205" s="82"/>
      <c r="Z205" s="1152"/>
      <c r="AA205" s="82"/>
      <c r="AB205" s="82"/>
    </row>
    <row r="206" customFormat="false" ht="18" hidden="false" customHeight="true" outlineLevel="2" collapsed="false">
      <c r="B206" s="1155" t="s">
        <v>3264</v>
      </c>
      <c r="C206" s="1156" t="n">
        <v>567.0066</v>
      </c>
      <c r="D206" s="1156" t="n">
        <v>566.3162</v>
      </c>
      <c r="E206" s="1156" t="n">
        <v>547.6618</v>
      </c>
      <c r="F206" s="1156" t="n">
        <v>535.733</v>
      </c>
      <c r="G206" s="1156" t="n">
        <v>542.8137</v>
      </c>
      <c r="H206" s="1156" t="n">
        <v>535.4088</v>
      </c>
      <c r="I206" s="1156" t="n">
        <v>510.9209</v>
      </c>
      <c r="J206" s="1156" t="n">
        <v>546.4023</v>
      </c>
      <c r="K206" s="1156" t="n">
        <v>528.8582</v>
      </c>
      <c r="L206" s="1156" t="n">
        <v>513.3809</v>
      </c>
      <c r="M206" s="82"/>
      <c r="N206" s="82"/>
      <c r="Z206" s="1152"/>
      <c r="AA206" s="82"/>
      <c r="AB206" s="82"/>
    </row>
    <row r="207" customFormat="false" ht="18" hidden="false" customHeight="true" outlineLevel="2" collapsed="false">
      <c r="B207" s="1155" t="s">
        <v>3265</v>
      </c>
      <c r="C207" s="1156" t="n">
        <v>561.1943</v>
      </c>
      <c r="D207" s="1156" t="n">
        <v>1493.2033</v>
      </c>
      <c r="E207" s="1156" t="n">
        <v>333.3882</v>
      </c>
      <c r="F207" s="1156" t="n">
        <v>216.1761</v>
      </c>
      <c r="G207" s="1156" t="n">
        <v>442.3656</v>
      </c>
      <c r="H207" s="1156" t="n">
        <v>352.0053</v>
      </c>
      <c r="I207" s="1156" t="n">
        <v>458.6697</v>
      </c>
      <c r="J207" s="1156" t="n">
        <v>403.8673</v>
      </c>
      <c r="K207" s="1156" t="n">
        <v>206.4878</v>
      </c>
      <c r="L207" s="1156" t="n">
        <v>201.5714</v>
      </c>
      <c r="M207" s="82"/>
      <c r="N207" s="82"/>
      <c r="Z207" s="1152"/>
      <c r="AA207" s="82"/>
      <c r="AB207" s="82"/>
    </row>
    <row r="208" customFormat="false" ht="18" hidden="false" customHeight="true" outlineLevel="2" collapsed="false">
      <c r="B208" s="1155" t="s">
        <v>3266</v>
      </c>
      <c r="C208" s="1156" t="n">
        <v>685.3339</v>
      </c>
      <c r="D208" s="1156" t="n">
        <v>689.0491</v>
      </c>
      <c r="E208" s="1156" t="n">
        <v>767.1694</v>
      </c>
      <c r="F208" s="1156" t="n">
        <v>752.7243</v>
      </c>
      <c r="G208" s="1156" t="n">
        <v>750.8988</v>
      </c>
      <c r="H208" s="1156" t="n">
        <v>759.486</v>
      </c>
      <c r="I208" s="1156" t="n">
        <v>752.9116</v>
      </c>
      <c r="J208" s="1156" t="n">
        <v>753.0661</v>
      </c>
      <c r="K208" s="1156" t="n">
        <v>703.7599</v>
      </c>
      <c r="L208" s="1156" t="n">
        <v>718.8074</v>
      </c>
      <c r="M208" s="82"/>
      <c r="N208" s="82"/>
      <c r="Z208" s="1152"/>
      <c r="AA208" s="82"/>
      <c r="AB208" s="82"/>
    </row>
    <row r="209" customFormat="false" ht="18" hidden="false" customHeight="true" outlineLevel="2" collapsed="false">
      <c r="B209" s="1155" t="s">
        <v>3267</v>
      </c>
      <c r="C209" s="1156" t="n">
        <v>574.219</v>
      </c>
      <c r="D209" s="1156" t="n">
        <v>584.4183</v>
      </c>
      <c r="E209" s="1156" t="n">
        <v>563.942</v>
      </c>
      <c r="F209" s="1156" t="n">
        <v>554.2789</v>
      </c>
      <c r="G209" s="1156" t="n">
        <v>531.9145</v>
      </c>
      <c r="H209" s="1156" t="n">
        <v>476.3189</v>
      </c>
      <c r="I209" s="1156" t="n">
        <v>545.9261</v>
      </c>
      <c r="J209" s="1156" t="n">
        <v>556.8681</v>
      </c>
      <c r="K209" s="1156" t="n">
        <v>545.4617</v>
      </c>
      <c r="L209" s="1156" t="n">
        <v>538.0795</v>
      </c>
      <c r="M209" s="82"/>
      <c r="N209" s="82"/>
      <c r="Z209" s="1152"/>
      <c r="AA209" s="82"/>
      <c r="AB209" s="82"/>
    </row>
    <row r="210" customFormat="false" ht="18" hidden="false" customHeight="true" outlineLevel="2" collapsed="false">
      <c r="B210" s="1155" t="s">
        <v>3268</v>
      </c>
      <c r="C210" s="1156" t="n">
        <v>518.856</v>
      </c>
      <c r="D210" s="1156" t="n">
        <v>543.888</v>
      </c>
      <c r="E210" s="1156" t="n">
        <v>471.993</v>
      </c>
      <c r="F210" s="1156" t="n">
        <v>444.073</v>
      </c>
      <c r="G210" s="1156" t="n">
        <v>419.383</v>
      </c>
      <c r="H210" s="1156" t="n">
        <v>426.378</v>
      </c>
      <c r="I210" s="1156" t="n">
        <v>438.222</v>
      </c>
      <c r="J210" s="1156" t="n">
        <v>478.21</v>
      </c>
      <c r="K210" s="1156" t="n">
        <v>495.279</v>
      </c>
      <c r="L210" s="1156" t="n">
        <v>479.929</v>
      </c>
      <c r="M210" s="82"/>
      <c r="N210" s="82"/>
      <c r="Z210" s="1152"/>
      <c r="AA210" s="82"/>
      <c r="AB210" s="82"/>
    </row>
    <row r="211" customFormat="false" ht="18" hidden="false" customHeight="true" outlineLevel="2" collapsed="false">
      <c r="B211" s="1155" t="s">
        <v>3269</v>
      </c>
      <c r="C211" s="1156" t="n">
        <v>794.9213</v>
      </c>
      <c r="D211" s="1156" t="n">
        <v>795.0884</v>
      </c>
      <c r="E211" s="1156" t="n">
        <v>795.0971</v>
      </c>
      <c r="F211" s="1156" t="n">
        <v>795.1045</v>
      </c>
      <c r="G211" s="1156" t="n">
        <v>795.1183</v>
      </c>
      <c r="H211" s="1156" t="n">
        <v>795.1234</v>
      </c>
      <c r="I211" s="1156" t="n">
        <v>795.1304</v>
      </c>
      <c r="J211" s="1156" t="n">
        <v>795.1437</v>
      </c>
      <c r="K211" s="1156" t="n">
        <v>844.0779</v>
      </c>
      <c r="L211" s="1156" t="n">
        <v>789.4524</v>
      </c>
      <c r="M211" s="82"/>
      <c r="N211" s="82"/>
      <c r="Z211" s="1152"/>
      <c r="AA211" s="82"/>
      <c r="AB211" s="82"/>
    </row>
    <row r="212" customFormat="false" ht="18" hidden="false" customHeight="true" outlineLevel="2" collapsed="false">
      <c r="B212" s="1155" t="s">
        <v>2338</v>
      </c>
      <c r="C212" s="1156" t="n">
        <v>346.8191</v>
      </c>
      <c r="D212" s="1156" t="n">
        <v>329.5375</v>
      </c>
      <c r="E212" s="1156" t="n">
        <v>324.748</v>
      </c>
      <c r="F212" s="1156" t="n">
        <v>380.9883</v>
      </c>
      <c r="G212" s="1156" t="n">
        <v>316.4788</v>
      </c>
      <c r="H212" s="1156" t="n">
        <v>331.1475</v>
      </c>
      <c r="I212" s="1156" t="n">
        <v>345.5141</v>
      </c>
      <c r="J212" s="1156" t="n">
        <v>360.2515</v>
      </c>
      <c r="K212" s="1156" t="n">
        <v>386.1146</v>
      </c>
      <c r="L212" s="1156" t="n">
        <v>373.955</v>
      </c>
      <c r="M212" s="82"/>
      <c r="N212" s="82"/>
      <c r="Z212" s="1152"/>
      <c r="AA212" s="82"/>
      <c r="AB212" s="82"/>
    </row>
    <row r="213" customFormat="false" ht="18" hidden="false" customHeight="true" outlineLevel="2" collapsed="false">
      <c r="B213" s="1155" t="s">
        <v>3270</v>
      </c>
      <c r="C213" s="1156" t="n">
        <v>728.4334</v>
      </c>
      <c r="D213" s="1156" t="n">
        <v>746.3885</v>
      </c>
      <c r="E213" s="1156" t="n">
        <v>764.2596</v>
      </c>
      <c r="F213" s="1156" t="n">
        <v>804.9414</v>
      </c>
      <c r="G213" s="1156" t="n">
        <v>913.2203</v>
      </c>
      <c r="H213" s="1156" t="n">
        <v>843.5464</v>
      </c>
      <c r="I213" s="1156" t="n">
        <v>819.9856</v>
      </c>
      <c r="J213" s="1156" t="n">
        <v>720.3339</v>
      </c>
      <c r="K213" s="1156" t="n">
        <v>729.4965</v>
      </c>
      <c r="L213" s="1156" t="n">
        <v>631.2455</v>
      </c>
      <c r="M213" s="82"/>
      <c r="N213" s="82"/>
      <c r="Z213" s="1152"/>
      <c r="AA213" s="82"/>
      <c r="AB213" s="82"/>
    </row>
    <row r="214" customFormat="false" ht="18" hidden="false" customHeight="true" outlineLevel="2" collapsed="false">
      <c r="B214" s="1155" t="s">
        <v>377</v>
      </c>
      <c r="C214" s="1156" t="n">
        <v>461.064</v>
      </c>
      <c r="D214" s="1156" t="n">
        <v>473.98</v>
      </c>
      <c r="E214" s="1156" t="n">
        <v>459.842</v>
      </c>
      <c r="F214" s="1156" t="n">
        <v>477.943</v>
      </c>
      <c r="G214" s="1156" t="n">
        <v>486.254</v>
      </c>
      <c r="H214" s="1156" t="n">
        <v>484.657</v>
      </c>
      <c r="I214" s="1156" t="n">
        <v>507.36</v>
      </c>
      <c r="J214" s="1156" t="n">
        <v>499.216</v>
      </c>
      <c r="K214" s="1156" t="n">
        <v>490.424</v>
      </c>
      <c r="L214" s="1156" t="n">
        <v>449.501</v>
      </c>
      <c r="M214" s="82"/>
      <c r="N214" s="82"/>
      <c r="Z214" s="1152"/>
      <c r="AA214" s="82"/>
      <c r="AB214" s="82"/>
    </row>
    <row r="215" customFormat="false" ht="18" hidden="false" customHeight="true" outlineLevel="2" collapsed="false">
      <c r="B215" s="1155" t="s">
        <v>2341</v>
      </c>
      <c r="C215" s="1156" t="n">
        <v>585.892</v>
      </c>
      <c r="D215" s="1156" t="n">
        <v>616.809</v>
      </c>
      <c r="E215" s="1156" t="n">
        <v>567.333</v>
      </c>
      <c r="F215" s="1156" t="n">
        <v>570.821</v>
      </c>
      <c r="G215" s="1156" t="n">
        <v>571.134</v>
      </c>
      <c r="H215" s="1156" t="n">
        <v>569.635</v>
      </c>
      <c r="I215" s="1156" t="n">
        <v>542.303</v>
      </c>
      <c r="J215" s="1156" t="n">
        <v>549.208</v>
      </c>
      <c r="K215" s="1156" t="n">
        <v>535.19</v>
      </c>
      <c r="L215" s="1156" t="n">
        <v>508.17</v>
      </c>
      <c r="M215" s="82"/>
      <c r="N215" s="82"/>
      <c r="Z215" s="1152"/>
      <c r="AA215" s="82"/>
      <c r="AB215" s="82"/>
    </row>
    <row r="216" customFormat="false" ht="18" hidden="false" customHeight="true" outlineLevel="2" collapsed="false">
      <c r="B216" s="1155" t="s">
        <v>3271</v>
      </c>
      <c r="C216" s="1156" t="n">
        <v>56.8955</v>
      </c>
      <c r="D216" s="1156" t="n">
        <v>2.6788</v>
      </c>
      <c r="E216" s="1156" t="n">
        <v>3.9071</v>
      </c>
      <c r="F216" s="1156" t="n">
        <v>1.8921</v>
      </c>
      <c r="G216" s="1156" t="n">
        <v>150.9301</v>
      </c>
      <c r="H216" s="1156" t="n">
        <v>102.7777</v>
      </c>
      <c r="I216" s="1156" t="n">
        <v>295.9072</v>
      </c>
      <c r="J216" s="1156" t="n">
        <v>104.4021</v>
      </c>
      <c r="K216" s="1156" t="n">
        <v>306.7745</v>
      </c>
      <c r="L216" s="1156" t="n">
        <v>253.1788</v>
      </c>
      <c r="M216" s="82"/>
      <c r="N216" s="82"/>
      <c r="Z216" s="1152"/>
      <c r="AA216" s="82"/>
      <c r="AB216" s="82"/>
    </row>
    <row r="217" customFormat="false" ht="18" hidden="false" customHeight="true" outlineLevel="2" collapsed="false">
      <c r="B217" s="1155" t="s">
        <v>3272</v>
      </c>
      <c r="C217" s="1156" t="n">
        <v>480.078</v>
      </c>
      <c r="D217" s="1156" t="n">
        <v>479.9479</v>
      </c>
      <c r="E217" s="1156" t="n">
        <v>478.3369</v>
      </c>
      <c r="F217" s="1156" t="n">
        <v>473.4432</v>
      </c>
      <c r="G217" s="1156" t="n">
        <v>468.4173</v>
      </c>
      <c r="H217" s="1156" t="n">
        <v>471.3573</v>
      </c>
      <c r="I217" s="1156" t="n">
        <v>467.3288</v>
      </c>
      <c r="J217" s="1156" t="n">
        <v>481.6701</v>
      </c>
      <c r="K217" s="1156" t="n">
        <v>443.8443</v>
      </c>
      <c r="L217" s="1156" t="n">
        <v>461.4759</v>
      </c>
      <c r="M217" s="82"/>
      <c r="N217" s="82"/>
      <c r="Z217" s="1152"/>
      <c r="AA217" s="82"/>
      <c r="AB217" s="82"/>
    </row>
    <row r="218" customFormat="false" ht="18" hidden="false" customHeight="true" outlineLevel="2" collapsed="false">
      <c r="B218" s="1155" t="s">
        <v>3273</v>
      </c>
      <c r="C218" s="1156" t="n">
        <v>191.18</v>
      </c>
      <c r="D218" s="1156" t="n">
        <v>241.4628</v>
      </c>
      <c r="E218" s="1156" t="n">
        <v>265.9565</v>
      </c>
      <c r="F218" s="1156" t="n">
        <v>265.1793</v>
      </c>
      <c r="G218" s="1156" t="n">
        <v>221.6256</v>
      </c>
      <c r="H218" s="1156" t="n">
        <v>208.4726</v>
      </c>
      <c r="I218" s="1156" t="n">
        <v>221.9827</v>
      </c>
      <c r="J218" s="1156" t="n">
        <v>206.9988</v>
      </c>
      <c r="K218" s="1156" t="n">
        <v>202.8315</v>
      </c>
      <c r="L218" s="1156" t="n">
        <v>198.5978</v>
      </c>
      <c r="M218" s="82"/>
      <c r="N218" s="82"/>
      <c r="Z218" s="1152"/>
      <c r="AA218" s="82"/>
      <c r="AB218" s="82"/>
    </row>
    <row r="219" customFormat="false" ht="18" hidden="false" customHeight="true" outlineLevel="2" collapsed="false">
      <c r="B219" s="1155" t="s">
        <v>3274</v>
      </c>
      <c r="C219" s="1156" t="n">
        <v>427.0077</v>
      </c>
      <c r="D219" s="1156" t="n">
        <v>398.6125</v>
      </c>
      <c r="E219" s="1156" t="n">
        <v>429.8217</v>
      </c>
      <c r="F219" s="1156" t="n">
        <v>381.0372</v>
      </c>
      <c r="G219" s="1156" t="n">
        <v>412.7902</v>
      </c>
      <c r="H219" s="1156" t="n">
        <v>411.6026</v>
      </c>
      <c r="I219" s="1156" t="n">
        <v>448.0299</v>
      </c>
      <c r="J219" s="1156" t="n">
        <v>429.9923</v>
      </c>
      <c r="K219" s="1156" t="n">
        <v>413.0283</v>
      </c>
      <c r="L219" s="1156" t="n">
        <v>384.1034</v>
      </c>
      <c r="M219" s="82"/>
      <c r="N219" s="82"/>
      <c r="Z219" s="1152"/>
      <c r="AA219" s="82"/>
      <c r="AB219" s="82"/>
    </row>
    <row r="220" customFormat="false" ht="18" hidden="false" customHeight="true" outlineLevel="2" collapsed="false">
      <c r="B220" s="1155" t="s">
        <v>3275</v>
      </c>
      <c r="C220" s="1156" t="n">
        <v>929.6299</v>
      </c>
      <c r="D220" s="1156" t="n">
        <v>930.0977</v>
      </c>
      <c r="E220" s="1156" t="n">
        <v>918.9146</v>
      </c>
      <c r="F220" s="1156" t="n">
        <v>884.1907</v>
      </c>
      <c r="G220" s="1156" t="n">
        <v>874.403</v>
      </c>
      <c r="H220" s="1156" t="n">
        <v>840.5715</v>
      </c>
      <c r="I220" s="1156" t="n">
        <v>781.4041</v>
      </c>
      <c r="J220" s="1156" t="n">
        <v>678.9194</v>
      </c>
      <c r="K220" s="1156" t="n">
        <v>636.1625</v>
      </c>
      <c r="L220" s="1156" t="n">
        <v>630.4537</v>
      </c>
      <c r="M220" s="82"/>
      <c r="N220" s="82"/>
      <c r="Z220" s="1152"/>
      <c r="AA220" s="82"/>
      <c r="AB220" s="82"/>
    </row>
    <row r="221" customFormat="false" ht="18" hidden="false" customHeight="true" outlineLevel="2" collapsed="false">
      <c r="B221" s="1155" t="s">
        <v>3276</v>
      </c>
      <c r="C221" s="1156" t="n">
        <v>6.9578</v>
      </c>
      <c r="D221" s="1156" t="n">
        <v>6.8308</v>
      </c>
      <c r="E221" s="1156" t="n">
        <v>6.6557</v>
      </c>
      <c r="F221" s="1156" t="n">
        <v>6.8063</v>
      </c>
      <c r="G221" s="1156" t="n">
        <v>5.8395</v>
      </c>
      <c r="H221" s="1156" t="n">
        <v>6.328</v>
      </c>
      <c r="I221" s="1156" t="n">
        <v>4.6396</v>
      </c>
      <c r="J221" s="1156" t="n">
        <v>2.7661</v>
      </c>
      <c r="K221" s="1156" t="n">
        <v>3.1282</v>
      </c>
      <c r="L221" s="1156" t="n">
        <v>3.2466</v>
      </c>
      <c r="M221" s="82"/>
      <c r="N221" s="82"/>
      <c r="Z221" s="1152"/>
      <c r="AA221" s="82"/>
      <c r="AB221" s="82"/>
    </row>
    <row r="222" customFormat="false" ht="18" hidden="false" customHeight="true" outlineLevel="2" collapsed="false">
      <c r="B222" s="1155" t="s">
        <v>3277</v>
      </c>
      <c r="C222" s="1156" t="n">
        <v>739.766</v>
      </c>
      <c r="D222" s="1156" t="n">
        <v>848.2746</v>
      </c>
      <c r="E222" s="1156" t="n">
        <v>716.9936</v>
      </c>
      <c r="F222" s="1156" t="n">
        <v>515.3283</v>
      </c>
      <c r="G222" s="1156" t="n">
        <v>571.8589</v>
      </c>
      <c r="H222" s="1156" t="n">
        <v>572.3237</v>
      </c>
      <c r="I222" s="1156" t="n">
        <v>658.1322</v>
      </c>
      <c r="J222" s="1156" t="n">
        <v>618.4198</v>
      </c>
      <c r="K222" s="1156" t="n">
        <v>618.7319</v>
      </c>
      <c r="L222" s="1156" t="n">
        <v>618.9509</v>
      </c>
      <c r="M222" s="82"/>
      <c r="N222" s="82"/>
      <c r="Z222" s="1152"/>
      <c r="AA222" s="82"/>
      <c r="AB222" s="82"/>
    </row>
    <row r="223" customFormat="false" ht="12.75" hidden="false" customHeight="true" outlineLevel="2" collapsed="false">
      <c r="B223" s="1157"/>
      <c r="C223" s="1158"/>
      <c r="D223" s="1158"/>
      <c r="E223" s="1158"/>
      <c r="F223" s="1158"/>
      <c r="G223" s="1158"/>
      <c r="H223" s="1158"/>
      <c r="I223" s="1158"/>
      <c r="J223" s="1158"/>
      <c r="K223" s="1158"/>
      <c r="L223" s="82"/>
      <c r="M223" s="82"/>
      <c r="N223" s="82"/>
      <c r="Z223" s="1147"/>
      <c r="AA223" s="82"/>
      <c r="AB223" s="82"/>
    </row>
    <row r="224" customFormat="false" ht="12.75" hidden="false" customHeight="true" outlineLevel="1" collapsed="false">
      <c r="B224" s="1159"/>
      <c r="C224" s="1160"/>
      <c r="D224" s="1160"/>
      <c r="E224" s="1160"/>
      <c r="F224" s="1160"/>
      <c r="G224" s="1160"/>
      <c r="H224" s="1160"/>
      <c r="I224" s="1160"/>
      <c r="J224" s="1160"/>
      <c r="K224" s="1160"/>
      <c r="L224" s="82"/>
      <c r="M224" s="82"/>
      <c r="N224" s="82"/>
      <c r="Z224" s="1147"/>
      <c r="AA224" s="82"/>
      <c r="AB224" s="82"/>
    </row>
    <row r="225" customFormat="false" ht="13.5" hidden="false" customHeight="false" outlineLevel="0" collapsed="false">
      <c r="L225" s="82"/>
      <c r="M225" s="82"/>
      <c r="N225" s="82"/>
      <c r="O225" s="82"/>
      <c r="P225" s="82"/>
      <c r="Q225" s="82"/>
      <c r="R225" s="82"/>
      <c r="S225" s="82"/>
      <c r="T225" s="82"/>
      <c r="U225" s="82"/>
      <c r="V225" s="82"/>
      <c r="W225" s="82"/>
      <c r="X225" s="82"/>
      <c r="Y225" s="82"/>
      <c r="Z225" s="82"/>
      <c r="AA225" s="82"/>
      <c r="AB225" s="82"/>
    </row>
    <row r="226" customFormat="false" ht="30" hidden="false" customHeight="true" outlineLevel="0" collapsed="false">
      <c r="A226" s="1107"/>
      <c r="B226" s="661" t="s">
        <v>3119</v>
      </c>
      <c r="C226" s="661"/>
      <c r="D226" s="661"/>
      <c r="E226" s="661"/>
      <c r="F226" s="661"/>
      <c r="G226" s="661"/>
      <c r="H226" s="1161"/>
      <c r="I226" s="1161"/>
      <c r="J226" s="1161"/>
      <c r="K226" s="1161"/>
      <c r="L226" s="1161"/>
      <c r="M226" s="1161"/>
      <c r="N226" s="1161"/>
      <c r="O226" s="1161"/>
      <c r="P226" s="1107"/>
      <c r="Q226" s="1107"/>
      <c r="R226" s="1107"/>
    </row>
    <row r="227" customFormat="false" ht="13.5" hidden="false" customHeight="false" outlineLevel="1" collapsed="false">
      <c r="A227" s="1107"/>
      <c r="B227" s="1107"/>
      <c r="C227" s="1107"/>
      <c r="D227" s="1107"/>
      <c r="E227" s="1107"/>
      <c r="F227" s="1107"/>
      <c r="G227" s="1107"/>
      <c r="H227" s="1107"/>
      <c r="I227" s="1107"/>
      <c r="J227" s="1107"/>
      <c r="K227" s="1107"/>
      <c r="L227" s="1107"/>
      <c r="M227" s="1107"/>
      <c r="N227" s="1107"/>
      <c r="O227" s="1107"/>
      <c r="P227" s="1107"/>
      <c r="Q227" s="1107"/>
      <c r="R227" s="1107"/>
    </row>
    <row r="228" customFormat="false" ht="12.75" hidden="false" customHeight="true" outlineLevel="1" collapsed="false">
      <c r="A228" s="1107"/>
      <c r="B228" s="1162"/>
      <c r="C228" s="1107"/>
      <c r="D228" s="1107"/>
      <c r="E228" s="1107"/>
      <c r="F228" s="1107"/>
      <c r="G228" s="1107"/>
      <c r="H228" s="1096"/>
      <c r="I228" s="1096"/>
      <c r="J228" s="1096"/>
      <c r="K228" s="1096"/>
      <c r="L228" s="1096"/>
      <c r="M228" s="1096"/>
      <c r="N228" s="1096"/>
      <c r="O228" s="1096"/>
      <c r="P228" s="1096"/>
      <c r="Q228" s="1096"/>
    </row>
    <row r="229" customFormat="false" ht="58.5" hidden="false" customHeight="true" outlineLevel="1" collapsed="false">
      <c r="A229" s="1107"/>
      <c r="B229" s="1114" t="s">
        <v>3167</v>
      </c>
      <c r="C229" s="1163" t="s">
        <v>3278</v>
      </c>
      <c r="D229" s="1163"/>
      <c r="E229" s="1163" t="s">
        <v>3279</v>
      </c>
      <c r="F229" s="1163"/>
      <c r="G229" s="1163"/>
      <c r="H229" s="1163"/>
      <c r="I229" s="1163"/>
      <c r="J229" s="1163"/>
      <c r="K229" s="1163"/>
      <c r="L229" s="1163"/>
      <c r="M229" s="1163"/>
      <c r="N229" s="1163"/>
      <c r="O229" s="1104"/>
      <c r="P229" s="1096"/>
      <c r="Q229" s="1096"/>
    </row>
    <row r="230" customFormat="false" ht="26.25" hidden="false" customHeight="true" outlineLevel="1" collapsed="false">
      <c r="A230" s="1107"/>
      <c r="B230" s="1114"/>
      <c r="C230" s="1163" t="s">
        <v>3280</v>
      </c>
      <c r="D230" s="1163" t="s">
        <v>3110</v>
      </c>
      <c r="E230" s="1163" t="s">
        <v>3280</v>
      </c>
      <c r="F230" s="1163"/>
      <c r="G230" s="1163" t="s">
        <v>3110</v>
      </c>
      <c r="H230" s="1163"/>
      <c r="I230" s="1163"/>
      <c r="J230" s="1163"/>
      <c r="K230" s="1163"/>
      <c r="L230" s="1163"/>
      <c r="M230" s="1163"/>
      <c r="N230" s="1163"/>
      <c r="O230" s="1104"/>
      <c r="P230" s="1096"/>
      <c r="Q230" s="1096"/>
    </row>
    <row r="231" customFormat="false" ht="118.5" hidden="false" customHeight="true" outlineLevel="1" collapsed="false">
      <c r="A231" s="1107"/>
      <c r="B231" s="1114" t="s">
        <v>2297</v>
      </c>
      <c r="C231" s="1128" t="n">
        <v>0.15</v>
      </c>
      <c r="D231" s="514" t="s">
        <v>3281</v>
      </c>
      <c r="E231" s="243" t="n">
        <v>0.62</v>
      </c>
      <c r="F231" s="243"/>
      <c r="G231" s="320" t="s">
        <v>3282</v>
      </c>
      <c r="H231" s="320"/>
      <c r="I231" s="320"/>
      <c r="J231" s="320"/>
      <c r="K231" s="320"/>
      <c r="L231" s="320"/>
      <c r="M231" s="320"/>
      <c r="N231" s="320"/>
      <c r="O231" s="1104"/>
      <c r="P231" s="1096"/>
      <c r="Q231" s="1096"/>
    </row>
    <row r="232" customFormat="false" ht="25.5" hidden="false" customHeight="true" outlineLevel="1" collapsed="false">
      <c r="A232" s="1107"/>
      <c r="B232" s="1139" t="s">
        <v>2272</v>
      </c>
      <c r="C232" s="1128" t="n">
        <v>0.44</v>
      </c>
      <c r="D232" s="514"/>
      <c r="E232" s="1128"/>
      <c r="F232" s="1128"/>
      <c r="G232" s="320"/>
      <c r="H232" s="320"/>
      <c r="I232" s="320"/>
      <c r="J232" s="320"/>
      <c r="K232" s="320"/>
      <c r="L232" s="320"/>
      <c r="M232" s="320"/>
      <c r="N232" s="320"/>
      <c r="O232" s="1104"/>
      <c r="P232" s="1096"/>
      <c r="Q232" s="1096"/>
    </row>
    <row r="233" customFormat="false" ht="25.5" hidden="false" customHeight="true" outlineLevel="1" collapsed="false">
      <c r="A233" s="1107"/>
      <c r="B233" s="1114" t="s">
        <v>2287</v>
      </c>
      <c r="C233" s="1128" t="n">
        <v>0.66</v>
      </c>
      <c r="D233" s="514"/>
      <c r="E233" s="1128"/>
      <c r="F233" s="1128"/>
      <c r="G233" s="320"/>
      <c r="H233" s="320"/>
      <c r="I233" s="320"/>
      <c r="J233" s="320"/>
      <c r="K233" s="320"/>
      <c r="L233" s="320"/>
      <c r="M233" s="320"/>
      <c r="N233" s="320"/>
      <c r="O233" s="1104"/>
      <c r="P233" s="1096"/>
      <c r="Q233" s="1096"/>
    </row>
    <row r="234" customFormat="false" ht="45.75" hidden="false" customHeight="true" outlineLevel="1" collapsed="false">
      <c r="A234" s="1107"/>
      <c r="B234" s="1114" t="s">
        <v>2291</v>
      </c>
      <c r="C234" s="1128"/>
      <c r="D234" s="514"/>
      <c r="E234" s="1127" t="n">
        <v>0.77</v>
      </c>
      <c r="F234" s="1127"/>
      <c r="G234" s="1164" t="s">
        <v>3283</v>
      </c>
      <c r="H234" s="1164"/>
      <c r="I234" s="1164"/>
      <c r="J234" s="1164"/>
      <c r="K234" s="1164"/>
      <c r="L234" s="1164"/>
      <c r="M234" s="1164"/>
      <c r="N234" s="1164"/>
      <c r="O234" s="1104"/>
      <c r="P234" s="1096"/>
      <c r="Q234" s="1096"/>
    </row>
    <row r="235" customFormat="false" ht="25.5" hidden="false" customHeight="true" outlineLevel="1" collapsed="false">
      <c r="A235" s="1107"/>
      <c r="B235" s="1114" t="s">
        <v>2333</v>
      </c>
      <c r="C235" s="1128" t="n">
        <v>0.623333333333333</v>
      </c>
      <c r="D235" s="514"/>
      <c r="E235" s="1128"/>
      <c r="F235" s="1128"/>
      <c r="G235" s="320"/>
      <c r="H235" s="320"/>
      <c r="I235" s="320"/>
      <c r="J235" s="320"/>
      <c r="K235" s="320"/>
      <c r="L235" s="320"/>
      <c r="M235" s="320"/>
      <c r="N235" s="320"/>
      <c r="O235" s="1104"/>
      <c r="P235" s="1096"/>
      <c r="Q235" s="1096"/>
    </row>
    <row r="236" customFormat="false" ht="25.5" hidden="false" customHeight="true" outlineLevel="1" collapsed="false">
      <c r="A236" s="1107"/>
      <c r="B236" s="1114" t="s">
        <v>2293</v>
      </c>
      <c r="C236" s="1128" t="n">
        <v>0.623333333333333</v>
      </c>
      <c r="D236" s="514"/>
      <c r="E236" s="1128"/>
      <c r="F236" s="1128"/>
      <c r="G236" s="320"/>
      <c r="H236" s="320"/>
      <c r="I236" s="320"/>
      <c r="J236" s="320"/>
      <c r="K236" s="320"/>
      <c r="L236" s="320"/>
      <c r="M236" s="320"/>
      <c r="N236" s="320"/>
      <c r="O236" s="1104"/>
      <c r="P236" s="1096"/>
      <c r="Q236" s="1096"/>
    </row>
    <row r="237" customFormat="false" ht="25.5" hidden="false" customHeight="true" outlineLevel="1" collapsed="false">
      <c r="A237" s="1107"/>
      <c r="B237" s="1114" t="s">
        <v>2295</v>
      </c>
      <c r="C237" s="1128" t="n">
        <v>0.733333333333333</v>
      </c>
      <c r="D237" s="514"/>
      <c r="E237" s="1128"/>
      <c r="F237" s="1128"/>
      <c r="G237" s="320"/>
      <c r="H237" s="320"/>
      <c r="I237" s="320"/>
      <c r="J237" s="320"/>
      <c r="K237" s="320"/>
      <c r="L237" s="320"/>
      <c r="M237" s="320"/>
      <c r="N237" s="320"/>
      <c r="O237" s="1104"/>
      <c r="P237" s="1096"/>
      <c r="Q237" s="1096"/>
    </row>
    <row r="238" customFormat="false" ht="25.5" hidden="false" customHeight="true" outlineLevel="1" collapsed="false">
      <c r="A238" s="1107"/>
      <c r="B238" s="1114" t="s">
        <v>373</v>
      </c>
      <c r="C238" s="1128" t="n">
        <v>0.22</v>
      </c>
      <c r="D238" s="514" t="s">
        <v>3284</v>
      </c>
      <c r="E238" s="1128" t="n">
        <v>0.58</v>
      </c>
      <c r="F238" s="1128"/>
      <c r="G238" s="441" t="s">
        <v>3285</v>
      </c>
      <c r="H238" s="441"/>
      <c r="I238" s="441"/>
      <c r="J238" s="441"/>
      <c r="K238" s="441"/>
      <c r="L238" s="441"/>
      <c r="M238" s="441"/>
      <c r="N238" s="441"/>
      <c r="O238" s="1104"/>
      <c r="P238" s="1096"/>
      <c r="Q238" s="1096"/>
    </row>
    <row r="239" customFormat="false" ht="25.5" hidden="false" customHeight="true" outlineLevel="1" collapsed="false">
      <c r="A239" s="1107"/>
      <c r="B239" s="1114" t="s">
        <v>2299</v>
      </c>
      <c r="C239" s="1128" t="n">
        <v>0.55</v>
      </c>
      <c r="D239" s="514"/>
      <c r="E239" s="1128"/>
      <c r="F239" s="1128"/>
      <c r="G239" s="320"/>
      <c r="H239" s="320"/>
      <c r="I239" s="320"/>
      <c r="J239" s="320"/>
      <c r="K239" s="320"/>
      <c r="L239" s="320"/>
      <c r="M239" s="320"/>
      <c r="N239" s="320"/>
      <c r="O239" s="1104"/>
      <c r="P239" s="1096"/>
      <c r="Q239" s="1096"/>
    </row>
    <row r="240" customFormat="false" ht="25.5" hidden="false" customHeight="true" outlineLevel="1" collapsed="false">
      <c r="A240" s="1107"/>
      <c r="B240" s="1114" t="s">
        <v>2301</v>
      </c>
      <c r="C240" s="1128"/>
      <c r="D240" s="514"/>
      <c r="E240" s="1128"/>
      <c r="F240" s="1128"/>
      <c r="G240" s="320"/>
      <c r="H240" s="320"/>
      <c r="I240" s="320"/>
      <c r="J240" s="320"/>
      <c r="K240" s="320"/>
      <c r="L240" s="320"/>
      <c r="M240" s="320"/>
      <c r="N240" s="320"/>
      <c r="O240" s="1104"/>
      <c r="P240" s="1096"/>
      <c r="Q240" s="1096"/>
    </row>
    <row r="241" customFormat="false" ht="33" hidden="false" customHeight="true" outlineLevel="1" collapsed="false">
      <c r="A241" s="1107"/>
      <c r="B241" s="1139" t="s">
        <v>2309</v>
      </c>
      <c r="C241" s="1128" t="n">
        <v>0.403333333333333</v>
      </c>
      <c r="D241" s="514"/>
      <c r="E241" s="1127" t="n">
        <f aca="false">1-0.37</f>
        <v>0.63</v>
      </c>
      <c r="F241" s="1127"/>
      <c r="G241" s="320" t="s">
        <v>3286</v>
      </c>
      <c r="H241" s="320"/>
      <c r="I241" s="320"/>
      <c r="J241" s="320"/>
      <c r="K241" s="320"/>
      <c r="L241" s="320"/>
      <c r="M241" s="320"/>
      <c r="N241" s="320"/>
      <c r="O241" s="1104"/>
      <c r="P241" s="1096"/>
      <c r="Q241" s="1096"/>
    </row>
    <row r="242" customFormat="false" ht="25.5" hidden="false" customHeight="true" outlineLevel="1" collapsed="false">
      <c r="A242" s="1107"/>
      <c r="B242" s="1139" t="s">
        <v>2318</v>
      </c>
      <c r="C242" s="1128" t="n">
        <v>0.33</v>
      </c>
      <c r="D242" s="514"/>
      <c r="E242" s="1127" t="n">
        <v>0.61</v>
      </c>
      <c r="F242" s="1127"/>
      <c r="G242" s="1164" t="s">
        <v>3287</v>
      </c>
      <c r="H242" s="1164"/>
      <c r="I242" s="1164"/>
      <c r="J242" s="1164"/>
      <c r="K242" s="1164"/>
      <c r="L242" s="1164"/>
      <c r="M242" s="1164"/>
      <c r="N242" s="1164"/>
      <c r="O242" s="1104"/>
      <c r="P242" s="1096"/>
      <c r="Q242" s="1096"/>
    </row>
    <row r="243" customFormat="false" ht="25.5" hidden="false" customHeight="true" outlineLevel="1" collapsed="false">
      <c r="A243" s="1107"/>
      <c r="B243" s="1114" t="s">
        <v>2323</v>
      </c>
      <c r="C243" s="1128" t="n">
        <v>0.66</v>
      </c>
      <c r="D243" s="514"/>
      <c r="E243" s="1128"/>
      <c r="F243" s="1128"/>
      <c r="G243" s="320"/>
      <c r="H243" s="320"/>
      <c r="I243" s="320"/>
      <c r="J243" s="320"/>
      <c r="K243" s="320"/>
      <c r="L243" s="320"/>
      <c r="M243" s="320"/>
      <c r="N243" s="320"/>
      <c r="O243" s="1104"/>
      <c r="P243" s="1096"/>
      <c r="Q243" s="1096"/>
    </row>
    <row r="244" customFormat="false" ht="25.5" hidden="false" customHeight="true" outlineLevel="1" collapsed="false">
      <c r="A244" s="1107"/>
      <c r="B244" s="1139" t="s">
        <v>2289</v>
      </c>
      <c r="C244" s="1128" t="n">
        <v>0.322666666666667</v>
      </c>
      <c r="D244" s="514"/>
      <c r="E244" s="1128"/>
      <c r="F244" s="1128"/>
      <c r="G244" s="320"/>
      <c r="H244" s="320"/>
      <c r="I244" s="320"/>
      <c r="J244" s="320"/>
      <c r="K244" s="320"/>
      <c r="L244" s="320"/>
      <c r="M244" s="320"/>
      <c r="N244" s="320"/>
      <c r="O244" s="1104"/>
      <c r="P244" s="1096"/>
      <c r="Q244" s="1096"/>
    </row>
    <row r="245" customFormat="false" ht="40.5" hidden="false" customHeight="true" outlineLevel="1" collapsed="false">
      <c r="A245" s="1107"/>
      <c r="B245" s="1139" t="s">
        <v>377</v>
      </c>
      <c r="C245" s="1128" t="n">
        <v>0.256666666666667</v>
      </c>
      <c r="D245" s="514"/>
      <c r="E245" s="1127" t="n">
        <v>0.58</v>
      </c>
      <c r="F245" s="1127"/>
      <c r="G245" s="1164" t="s">
        <v>3288</v>
      </c>
      <c r="H245" s="1164"/>
      <c r="I245" s="1164"/>
      <c r="J245" s="1164"/>
      <c r="K245" s="1164"/>
      <c r="L245" s="1164"/>
      <c r="M245" s="1164"/>
      <c r="N245" s="1164"/>
      <c r="O245" s="1104"/>
      <c r="P245" s="1096"/>
      <c r="Q245" s="1096"/>
    </row>
    <row r="246" customFormat="false" ht="25.5" hidden="false" customHeight="true" outlineLevel="1" collapsed="false">
      <c r="A246" s="1107"/>
      <c r="B246" s="1139" t="s">
        <v>3289</v>
      </c>
      <c r="C246" s="1128" t="n">
        <v>0.44</v>
      </c>
      <c r="D246" s="514"/>
      <c r="E246" s="1128"/>
      <c r="F246" s="1128"/>
      <c r="G246" s="320"/>
      <c r="H246" s="320"/>
      <c r="I246" s="320"/>
      <c r="J246" s="320"/>
      <c r="K246" s="320"/>
      <c r="L246" s="320"/>
      <c r="M246" s="320"/>
      <c r="N246" s="320"/>
      <c r="O246" s="1104"/>
      <c r="P246" s="1096"/>
      <c r="Q246" s="1096"/>
    </row>
    <row r="247" customFormat="false" ht="25.5" hidden="false" customHeight="true" outlineLevel="1" collapsed="false">
      <c r="A247" s="1107"/>
      <c r="B247" s="1139" t="s">
        <v>2335</v>
      </c>
      <c r="C247" s="1128" t="n">
        <v>0.513333333333333</v>
      </c>
      <c r="D247" s="514"/>
      <c r="E247" s="1128"/>
      <c r="F247" s="1128"/>
      <c r="G247" s="320"/>
      <c r="H247" s="320"/>
      <c r="I247" s="320"/>
      <c r="J247" s="320"/>
      <c r="K247" s="320"/>
      <c r="L247" s="320"/>
      <c r="M247" s="320"/>
      <c r="N247" s="320"/>
      <c r="O247" s="1104"/>
      <c r="P247" s="1096"/>
      <c r="Q247" s="1096"/>
    </row>
    <row r="248" customFormat="false" ht="33.75" hidden="false" customHeight="true" outlineLevel="1" collapsed="false">
      <c r="A248" s="1107"/>
      <c r="B248" s="1139" t="s">
        <v>374</v>
      </c>
      <c r="C248" s="1128" t="n">
        <f aca="false">1-(0.11/1)</f>
        <v>0.89</v>
      </c>
      <c r="D248" s="514" t="s">
        <v>3290</v>
      </c>
      <c r="E248" s="1125" t="n">
        <v>0.65</v>
      </c>
      <c r="F248" s="1125"/>
      <c r="G248" s="320" t="s">
        <v>3291</v>
      </c>
      <c r="H248" s="320"/>
      <c r="I248" s="320"/>
      <c r="J248" s="320"/>
      <c r="K248" s="320"/>
      <c r="L248" s="320"/>
      <c r="M248" s="320"/>
      <c r="N248" s="320"/>
      <c r="O248" s="1104"/>
      <c r="P248" s="1096"/>
      <c r="Q248" s="1096"/>
    </row>
    <row r="249" customFormat="false" ht="33.75" hidden="false" customHeight="true" outlineLevel="1" collapsed="false">
      <c r="A249" s="1107"/>
      <c r="B249" s="1139" t="s">
        <v>3292</v>
      </c>
      <c r="C249" s="1128" t="n">
        <v>0.26</v>
      </c>
      <c r="D249" s="514" t="s">
        <v>3293</v>
      </c>
      <c r="E249" s="1125" t="n">
        <v>0.6</v>
      </c>
      <c r="F249" s="1125"/>
      <c r="G249" s="320" t="s">
        <v>3294</v>
      </c>
      <c r="H249" s="320"/>
      <c r="I249" s="320"/>
      <c r="J249" s="320"/>
      <c r="K249" s="320"/>
      <c r="L249" s="320"/>
      <c r="M249" s="320"/>
      <c r="N249" s="320"/>
      <c r="O249" s="1104"/>
      <c r="P249" s="1096"/>
      <c r="Q249" s="1096"/>
    </row>
    <row r="250" customFormat="false" ht="33.75" hidden="false" customHeight="true" outlineLevel="1" collapsed="false">
      <c r="A250" s="1107"/>
      <c r="B250" s="1139" t="s">
        <v>2452</v>
      </c>
      <c r="C250" s="1128"/>
      <c r="D250" s="514"/>
      <c r="E250" s="243" t="s">
        <v>3295</v>
      </c>
      <c r="F250" s="243"/>
      <c r="G250" s="1164" t="s">
        <v>3296</v>
      </c>
      <c r="H250" s="1164"/>
      <c r="I250" s="1164"/>
      <c r="J250" s="1164"/>
      <c r="K250" s="1164"/>
      <c r="L250" s="1164"/>
      <c r="M250" s="1164"/>
      <c r="N250" s="1164"/>
      <c r="O250" s="1104"/>
      <c r="P250" s="1096"/>
      <c r="Q250" s="1096"/>
    </row>
    <row r="251" customFormat="false" ht="13.5" hidden="false" customHeight="false" outlineLevel="0" collapsed="false">
      <c r="A251" s="1107"/>
      <c r="B251" s="433"/>
      <c r="C251" s="349"/>
      <c r="D251" s="349"/>
      <c r="E251" s="433"/>
      <c r="F251" s="1107"/>
      <c r="G251" s="1165"/>
      <c r="H251" s="1165"/>
      <c r="I251" s="1096"/>
      <c r="J251" s="1096"/>
      <c r="K251" s="1096"/>
      <c r="L251" s="1096"/>
      <c r="M251" s="1096"/>
      <c r="N251" s="1096"/>
      <c r="O251" s="1096"/>
      <c r="P251" s="1096"/>
      <c r="Q251" s="1096"/>
    </row>
    <row r="252" customFormat="false" ht="13.5" hidden="false" customHeight="false" outlineLevel="0" collapsed="false">
      <c r="A252" s="1107"/>
      <c r="B252" s="433"/>
      <c r="C252" s="349"/>
      <c r="D252" s="349"/>
      <c r="E252" s="433"/>
      <c r="F252" s="1107"/>
      <c r="G252" s="1165"/>
      <c r="H252" s="1165"/>
      <c r="I252" s="1096"/>
      <c r="J252" s="1096"/>
      <c r="K252" s="1096"/>
      <c r="L252" s="1096"/>
      <c r="M252" s="1096"/>
      <c r="N252" s="1096"/>
      <c r="O252" s="1096"/>
      <c r="P252" s="1096"/>
      <c r="Q252" s="1096"/>
    </row>
    <row r="253" customFormat="false" ht="30" hidden="false" customHeight="true" outlineLevel="0" collapsed="false">
      <c r="B253" s="661" t="s">
        <v>3121</v>
      </c>
      <c r="C253" s="661"/>
      <c r="D253" s="661"/>
      <c r="E253" s="661"/>
      <c r="F253" s="661"/>
      <c r="G253" s="661"/>
      <c r="H253" s="1166"/>
      <c r="I253" s="1166"/>
      <c r="J253" s="1166"/>
      <c r="K253" s="1166"/>
    </row>
    <row r="254" customFormat="false" ht="13.5" hidden="false" customHeight="false" outlineLevel="1" collapsed="false"/>
    <row r="255" s="82" customFormat="true" ht="29.25" hidden="false" customHeight="true" outlineLevel="1" collapsed="false">
      <c r="B255" s="101"/>
      <c r="C255" s="433" t="s">
        <v>3297</v>
      </c>
      <c r="D255" s="433"/>
      <c r="E255" s="433"/>
      <c r="F255" s="433"/>
      <c r="G255" s="433"/>
      <c r="H255" s="433"/>
      <c r="I255" s="433"/>
      <c r="J255" s="433"/>
      <c r="K255" s="433"/>
      <c r="L255" s="433"/>
      <c r="M255" s="101"/>
    </row>
    <row r="256" s="101" customFormat="true" ht="9" hidden="false" customHeight="true" outlineLevel="1" collapsed="false">
      <c r="C256" s="232"/>
      <c r="D256" s="1015" t="s">
        <v>3298</v>
      </c>
      <c r="E256" s="1015"/>
      <c r="F256" s="1015"/>
      <c r="G256" s="1015"/>
      <c r="H256" s="1015"/>
      <c r="I256" s="1015"/>
      <c r="J256" s="1015"/>
      <c r="K256" s="1015"/>
      <c r="L256" s="1015"/>
    </row>
    <row r="257" s="101" customFormat="true" ht="55.5" hidden="false" customHeight="true" outlineLevel="1" collapsed="false">
      <c r="C257" s="1139" t="s">
        <v>2729</v>
      </c>
      <c r="D257" s="1151" t="s">
        <v>3299</v>
      </c>
      <c r="E257" s="1151"/>
      <c r="F257" s="1151"/>
      <c r="G257" s="1139" t="s">
        <v>3300</v>
      </c>
      <c r="H257" s="1151" t="s">
        <v>3301</v>
      </c>
      <c r="J257" s="1167"/>
      <c r="K257" s="1167"/>
      <c r="L257" s="1015"/>
    </row>
    <row r="258" s="101" customFormat="true" ht="20.25" hidden="false" customHeight="true" outlineLevel="1" collapsed="false">
      <c r="C258" s="1168" t="str">
        <f aca="false">INDEX(ListeTrad,258)</f>
        <v>MSW</v>
      </c>
      <c r="D258" s="90" t="s">
        <v>3302</v>
      </c>
      <c r="E258" s="90"/>
      <c r="F258" s="90"/>
      <c r="G258" s="403" t="n">
        <v>50</v>
      </c>
      <c r="H258" s="403" t="s">
        <v>3303</v>
      </c>
      <c r="J258" s="1169"/>
      <c r="K258" s="1169"/>
      <c r="L258" s="1015"/>
    </row>
    <row r="259" s="101" customFormat="true" ht="20.25" hidden="false" customHeight="true" outlineLevel="1" collapsed="false">
      <c r="C259" s="1168" t="str">
        <f aca="false">INDEX(ListeTrad,258)</f>
        <v>MSW</v>
      </c>
      <c r="D259" s="90" t="s">
        <v>3304</v>
      </c>
      <c r="E259" s="90"/>
      <c r="F259" s="90"/>
      <c r="G259" s="403" t="n">
        <v>60</v>
      </c>
      <c r="H259" s="403" t="s">
        <v>3303</v>
      </c>
      <c r="J259" s="1169"/>
      <c r="K259" s="1169"/>
      <c r="L259" s="1015"/>
    </row>
    <row r="260" s="101" customFormat="true" ht="20.25" hidden="false" customHeight="true" outlineLevel="1" collapsed="false">
      <c r="C260" s="1168" t="str">
        <f aca="false">INDEX(ListeTrad,258)</f>
        <v>MSW</v>
      </c>
      <c r="D260" s="90" t="str">
        <f aca="false">INDEX(ListeTrad,265)</f>
        <v>Open burning</v>
      </c>
      <c r="E260" s="90"/>
      <c r="F260" s="90"/>
      <c r="G260" s="403" t="n">
        <v>150</v>
      </c>
      <c r="H260" s="403" t="s">
        <v>3305</v>
      </c>
      <c r="J260" s="1169"/>
      <c r="K260" s="1169"/>
      <c r="L260" s="1015"/>
    </row>
    <row r="261" s="101" customFormat="true" ht="20.25" hidden="false" customHeight="true" outlineLevel="1" collapsed="false">
      <c r="C261" s="1168" t="s">
        <v>3306</v>
      </c>
      <c r="D261" s="90" t="s">
        <v>3307</v>
      </c>
      <c r="E261" s="90"/>
      <c r="F261" s="90"/>
      <c r="G261" s="403" t="n">
        <v>100</v>
      </c>
      <c r="H261" s="403" t="s">
        <v>3303</v>
      </c>
      <c r="J261" s="1169"/>
      <c r="K261" s="1169"/>
      <c r="L261" s="1015"/>
    </row>
    <row r="262" s="101" customFormat="true" ht="32.25" hidden="false" customHeight="true" outlineLevel="1" collapsed="false">
      <c r="C262" s="1168" t="s">
        <v>3308</v>
      </c>
      <c r="D262" s="90" t="s">
        <v>3307</v>
      </c>
      <c r="E262" s="90"/>
      <c r="F262" s="90"/>
      <c r="G262" s="403" t="n">
        <v>450</v>
      </c>
      <c r="H262" s="403" t="s">
        <v>3303</v>
      </c>
      <c r="J262" s="1169"/>
      <c r="K262" s="1169"/>
      <c r="L262" s="1015"/>
    </row>
    <row r="263" s="101" customFormat="true" ht="20.25" hidden="false" customHeight="true" outlineLevel="1" collapsed="false">
      <c r="C263" s="1170" t="s">
        <v>3309</v>
      </c>
      <c r="D263" s="90" t="s">
        <v>3310</v>
      </c>
      <c r="E263" s="90"/>
      <c r="F263" s="90"/>
      <c r="G263" s="403" t="n">
        <v>990</v>
      </c>
      <c r="H263" s="403" t="s">
        <v>3305</v>
      </c>
      <c r="J263" s="1169"/>
      <c r="K263" s="1169"/>
      <c r="L263" s="1015"/>
    </row>
    <row r="264" s="101" customFormat="true" ht="20.25" hidden="false" customHeight="true" outlineLevel="1" collapsed="false">
      <c r="C264" s="1170"/>
      <c r="D264" s="90"/>
      <c r="E264" s="90"/>
      <c r="F264" s="90"/>
      <c r="G264" s="403" t="n">
        <v>900</v>
      </c>
      <c r="H264" s="403" t="s">
        <v>3303</v>
      </c>
      <c r="J264" s="1169"/>
      <c r="K264" s="1169"/>
      <c r="L264" s="1015"/>
    </row>
    <row r="265" customFormat="false" ht="13.5" hidden="false" customHeight="false" outlineLevel="0" collapsed="false">
      <c r="A265" s="1107"/>
      <c r="B265" s="433"/>
      <c r="C265" s="349"/>
      <c r="D265" s="349"/>
      <c r="E265" s="433"/>
      <c r="F265" s="1107"/>
      <c r="G265" s="1165"/>
      <c r="H265" s="1165"/>
      <c r="I265" s="1096"/>
      <c r="J265" s="1096"/>
      <c r="K265" s="1096"/>
      <c r="L265" s="1096"/>
      <c r="M265" s="1096"/>
      <c r="N265" s="1096"/>
      <c r="O265" s="1096"/>
      <c r="P265" s="1096"/>
      <c r="Q265" s="1096"/>
    </row>
    <row r="266" customFormat="false" ht="13.5" hidden="false" customHeight="false" outlineLevel="0" collapsed="false">
      <c r="A266" s="1107"/>
      <c r="B266" s="433"/>
      <c r="C266" s="349"/>
      <c r="D266" s="349"/>
      <c r="E266" s="433"/>
      <c r="F266" s="1107"/>
      <c r="G266" s="1165"/>
      <c r="H266" s="1165"/>
      <c r="I266" s="1096"/>
      <c r="J266" s="1096"/>
      <c r="K266" s="1096"/>
      <c r="L266" s="1096"/>
      <c r="M266" s="1096"/>
      <c r="N266" s="1096"/>
      <c r="O266" s="1096"/>
      <c r="P266" s="1096"/>
      <c r="Q266" s="1096"/>
    </row>
    <row r="267" customFormat="false" ht="13.5" hidden="false" customHeight="false" outlineLevel="0" collapsed="false">
      <c r="A267" s="1107"/>
      <c r="B267" s="433"/>
      <c r="C267" s="349"/>
      <c r="D267" s="349"/>
      <c r="E267" s="433"/>
      <c r="F267" s="1107"/>
      <c r="G267" s="1165"/>
      <c r="H267" s="1165"/>
      <c r="I267" s="1096"/>
      <c r="J267" s="1096"/>
      <c r="K267" s="1096"/>
      <c r="L267" s="1096"/>
      <c r="M267" s="1096"/>
      <c r="N267" s="1096"/>
      <c r="O267" s="1096"/>
      <c r="P267" s="1096"/>
      <c r="Q267" s="1096"/>
    </row>
    <row r="268" customFormat="false" ht="13.5" hidden="false" customHeight="false" outlineLevel="0" collapsed="false">
      <c r="A268" s="1107"/>
      <c r="B268" s="433"/>
      <c r="C268" s="349"/>
      <c r="D268" s="349"/>
      <c r="E268" s="433"/>
      <c r="F268" s="1107"/>
      <c r="G268" s="1165"/>
      <c r="H268" s="1165"/>
      <c r="I268" s="1096"/>
      <c r="J268" s="1096"/>
      <c r="K268" s="1096"/>
      <c r="L268" s="1096"/>
      <c r="M268" s="1096"/>
      <c r="N268" s="1096"/>
      <c r="O268" s="1096"/>
      <c r="P268" s="1096"/>
      <c r="Q268" s="1096"/>
    </row>
    <row r="269" customFormat="false" ht="13.5" hidden="false" customHeight="false" outlineLevel="0" collapsed="false">
      <c r="A269" s="1107"/>
      <c r="B269" s="433"/>
      <c r="C269" s="349"/>
      <c r="D269" s="349"/>
      <c r="E269" s="433"/>
      <c r="F269" s="1107"/>
      <c r="G269" s="1165"/>
      <c r="H269" s="1165"/>
      <c r="I269" s="1096"/>
      <c r="J269" s="1096"/>
      <c r="K269" s="1096"/>
      <c r="L269" s="1096"/>
      <c r="M269" s="1096"/>
      <c r="N269" s="1096"/>
      <c r="O269" s="1096"/>
      <c r="P269" s="1096"/>
      <c r="Q269" s="1096"/>
    </row>
    <row r="270" customFormat="false" ht="30" hidden="false" customHeight="true" outlineLevel="0" collapsed="false">
      <c r="B270" s="661" t="s">
        <v>3122</v>
      </c>
      <c r="C270" s="661"/>
      <c r="D270" s="661"/>
      <c r="E270" s="661"/>
      <c r="F270" s="661"/>
      <c r="G270" s="661"/>
      <c r="H270" s="1166"/>
      <c r="I270" s="1166"/>
      <c r="J270" s="1166"/>
      <c r="K270" s="1166"/>
    </row>
    <row r="271" customFormat="false" ht="13.5" hidden="false" customHeight="false" outlineLevel="1" collapsed="false"/>
    <row r="272" customFormat="false" ht="13.5" hidden="false" customHeight="false" outlineLevel="1" collapsed="false">
      <c r="B272" s="1107"/>
      <c r="C272" s="1107"/>
      <c r="D272" s="1107"/>
      <c r="E272" s="1107"/>
      <c r="F272" s="1107"/>
    </row>
    <row r="273" customFormat="false" ht="18" hidden="false" customHeight="true" outlineLevel="1" collapsed="false">
      <c r="C273" s="1112" t="s">
        <v>3311</v>
      </c>
      <c r="D273" s="1171" t="s">
        <v>3130</v>
      </c>
      <c r="E273" s="1114" t="s">
        <v>3050</v>
      </c>
    </row>
    <row r="274" customFormat="false" ht="18" hidden="false" customHeight="true" outlineLevel="1" collapsed="false">
      <c r="C274" s="386" t="s">
        <v>3312</v>
      </c>
      <c r="D274" s="251" t="s">
        <v>3313</v>
      </c>
      <c r="E274" s="1172" t="n">
        <v>1.6</v>
      </c>
    </row>
    <row r="275" customFormat="false" ht="18" hidden="false" customHeight="true" outlineLevel="1" collapsed="false">
      <c r="C275" s="386" t="s">
        <v>3314</v>
      </c>
      <c r="D275" s="251" t="s">
        <v>3313</v>
      </c>
      <c r="E275" s="514" t="n">
        <v>0</v>
      </c>
    </row>
    <row r="276" customFormat="false" ht="13.5" hidden="false" customHeight="false" outlineLevel="1" collapsed="false"/>
    <row r="277" customFormat="false" ht="55.5" hidden="false" customHeight="true" outlineLevel="1" collapsed="false">
      <c r="B277" s="1173" t="s">
        <v>3315</v>
      </c>
      <c r="C277" s="1173" t="str">
        <f aca="false">INDEX(IF(langue=1,ListeF,ListeA),448)</f>
        <v>Slag</v>
      </c>
      <c r="D277" s="1173" t="str">
        <f aca="false">INDEX(IF(langue=1,ListeF,ListeA),448)</f>
        <v>Slag</v>
      </c>
      <c r="E277" s="1173" t="str">
        <f aca="false">INDEX(IF(langue=1,ListeF,ListeA),448)</f>
        <v>Slag</v>
      </c>
      <c r="F277" s="1173" t="str">
        <f aca="false">INDEX(IF(langue=1,ListeF,ListeA),448)</f>
        <v>Slag</v>
      </c>
      <c r="G277" s="1173" t="str">
        <f aca="false">INDEX(IF(langue=1,ListeF,ListeA),448)</f>
        <v>Slag</v>
      </c>
      <c r="H277" s="1173" t="str">
        <f aca="false">INDEX(IF(langue=1,ListeF,ListeA),448)</f>
        <v>Slag</v>
      </c>
      <c r="I277" s="1173" t="str">
        <f aca="false">INDEX(IF(langue=1,ListeF,ListeA),448)</f>
        <v>Slag</v>
      </c>
      <c r="J277" s="1173" t="str">
        <f aca="false">INDEX(IF(langue=1,ListeF,ListeA),448)</f>
        <v>Slag</v>
      </c>
      <c r="K277" s="1173" t="str">
        <f aca="false">INDEX(IF(langue=1,ListeF,ListeA),448)</f>
        <v>Slag</v>
      </c>
    </row>
    <row r="278" customFormat="false" ht="13.5" hidden="false" customHeight="false" outlineLevel="0" collapsed="false">
      <c r="B278" s="1174"/>
      <c r="C278" s="1174"/>
      <c r="D278" s="1174"/>
      <c r="E278" s="1174"/>
      <c r="F278" s="1174"/>
      <c r="G278" s="1174"/>
      <c r="H278" s="1174"/>
      <c r="I278" s="1174"/>
      <c r="J278" s="1174"/>
      <c r="K278" s="1174"/>
    </row>
    <row r="279" customFormat="false" ht="13.5" hidden="false" customHeight="false" outlineLevel="0" collapsed="false">
      <c r="B279" s="1174"/>
      <c r="C279" s="1174"/>
      <c r="D279" s="1174"/>
      <c r="E279" s="1174"/>
      <c r="F279" s="1174"/>
      <c r="G279" s="1174"/>
      <c r="H279" s="1174"/>
      <c r="I279" s="1174"/>
      <c r="J279" s="1174"/>
      <c r="K279" s="1174"/>
    </row>
    <row r="280" customFormat="false" ht="13.5" hidden="false" customHeight="false" outlineLevel="0" collapsed="false">
      <c r="B280" s="1174"/>
      <c r="C280" s="1174"/>
      <c r="D280" s="1174"/>
      <c r="E280" s="1174"/>
      <c r="F280" s="1174"/>
      <c r="G280" s="1174"/>
      <c r="H280" s="1174"/>
      <c r="I280" s="1174"/>
      <c r="J280" s="1174"/>
      <c r="K280" s="1174"/>
    </row>
    <row r="281" customFormat="false" ht="13.5" hidden="false" customHeight="false" outlineLevel="0" collapsed="false">
      <c r="B281" s="1174"/>
      <c r="C281" s="1174"/>
      <c r="D281" s="1174"/>
      <c r="E281" s="1174"/>
      <c r="F281" s="1174"/>
      <c r="G281" s="1174"/>
      <c r="H281" s="1174"/>
      <c r="I281" s="1174"/>
      <c r="J281" s="1174"/>
      <c r="K281" s="1174"/>
    </row>
    <row r="282" customFormat="false" ht="13.5" hidden="false" customHeight="false" outlineLevel="0" collapsed="false">
      <c r="B282" s="1174"/>
      <c r="C282" s="1174"/>
      <c r="D282" s="1174"/>
      <c r="E282" s="1174"/>
      <c r="F282" s="1174"/>
      <c r="G282" s="1174"/>
      <c r="H282" s="1174"/>
      <c r="I282" s="1174"/>
      <c r="J282" s="1174"/>
      <c r="K282" s="1174"/>
    </row>
    <row r="283" customFormat="false" ht="13.5" hidden="false" customHeight="false" outlineLevel="0" collapsed="false">
      <c r="B283" s="1174"/>
      <c r="C283" s="1174"/>
      <c r="D283" s="1174"/>
      <c r="E283" s="1174"/>
      <c r="F283" s="1174"/>
      <c r="G283" s="1174"/>
      <c r="H283" s="1174"/>
      <c r="I283" s="1174"/>
      <c r="J283" s="1174"/>
      <c r="K283" s="1174"/>
    </row>
    <row r="284" customFormat="false" ht="16.5" hidden="false" customHeight="true" outlineLevel="0" collapsed="false">
      <c r="B284" s="1174"/>
      <c r="C284" s="1174"/>
      <c r="D284" s="1174"/>
      <c r="E284" s="1174"/>
      <c r="F284" s="1174"/>
      <c r="G284" s="1174"/>
      <c r="H284" s="1174"/>
      <c r="I284" s="1174"/>
      <c r="J284" s="1174"/>
      <c r="K284" s="1174"/>
    </row>
    <row r="285" customFormat="false" ht="30" hidden="false" customHeight="true" outlineLevel="0" collapsed="false">
      <c r="B285" s="661" t="s">
        <v>3316</v>
      </c>
      <c r="C285" s="661"/>
      <c r="D285" s="661"/>
      <c r="E285" s="661"/>
      <c r="F285" s="661"/>
      <c r="G285" s="661"/>
      <c r="H285" s="1166"/>
      <c r="I285" s="1166"/>
      <c r="J285" s="1166"/>
      <c r="K285" s="1166"/>
    </row>
    <row r="286" customFormat="false" ht="13.5" hidden="false" customHeight="false" outlineLevel="1" collapsed="false">
      <c r="B286" s="1108"/>
    </row>
    <row r="287" customFormat="false" ht="13.5" hidden="false" customHeight="false" outlineLevel="1" collapsed="false">
      <c r="B287" s="1175" t="s">
        <v>3317</v>
      </c>
    </row>
    <row r="288" customFormat="false" ht="13.5" hidden="false" customHeight="false" outlineLevel="1" collapsed="false">
      <c r="B288" s="1176" t="s">
        <v>3318</v>
      </c>
    </row>
    <row r="289" customFormat="false" ht="9.75" hidden="false" customHeight="true" outlineLevel="1" collapsed="false">
      <c r="B289" s="1176"/>
    </row>
    <row r="290" customFormat="false" ht="45" hidden="false" customHeight="true" outlineLevel="1" collapsed="false">
      <c r="B290" s="1177" t="s">
        <v>3319</v>
      </c>
      <c r="C290" s="1177"/>
      <c r="D290" s="1177"/>
      <c r="E290" s="1177"/>
      <c r="F290" s="1177"/>
      <c r="G290" s="1177"/>
      <c r="H290" s="1177"/>
      <c r="I290" s="1177"/>
      <c r="J290" s="1177"/>
      <c r="K290" s="1177"/>
    </row>
    <row r="291" customFormat="false" ht="8.25" hidden="false" customHeight="true" outlineLevel="1" collapsed="false">
      <c r="B291" s="1097"/>
    </row>
    <row r="292" customFormat="false" ht="27.75" hidden="false" customHeight="true" outlineLevel="1" collapsed="false">
      <c r="C292" s="1112" t="s">
        <v>3320</v>
      </c>
      <c r="D292" s="1178" t="s">
        <v>3130</v>
      </c>
      <c r="E292" s="1139" t="s">
        <v>2439</v>
      </c>
    </row>
    <row r="293" customFormat="false" ht="30.75" hidden="false" customHeight="true" outlineLevel="1" collapsed="false">
      <c r="C293" s="1179" t="s">
        <v>3321</v>
      </c>
      <c r="D293" s="1180" t="s">
        <v>3322</v>
      </c>
      <c r="E293" s="1181" t="n">
        <v>8</v>
      </c>
      <c r="Q293" s="1096"/>
    </row>
    <row r="294" customFormat="false" ht="65.25" hidden="false" customHeight="true" outlineLevel="1" collapsed="false">
      <c r="C294" s="1182" t="s">
        <v>3323</v>
      </c>
      <c r="D294" s="1180" t="s">
        <v>3322</v>
      </c>
      <c r="E294" s="403" t="n">
        <v>52</v>
      </c>
      <c r="Q294" s="1096"/>
    </row>
    <row r="295" customFormat="false" ht="13.5" hidden="false" customHeight="false" outlineLevel="1" collapsed="false">
      <c r="B295" s="1097"/>
    </row>
    <row r="296" customFormat="false" ht="13.5" hidden="false" customHeight="false" outlineLevel="1" collapsed="false">
      <c r="B296" s="1097"/>
    </row>
    <row r="297" customFormat="false" ht="30" hidden="false" customHeight="true" outlineLevel="1" collapsed="false">
      <c r="B297" s="1175" t="s">
        <v>3324</v>
      </c>
    </row>
    <row r="298" customFormat="false" ht="4.5" hidden="false" customHeight="true" outlineLevel="1" collapsed="false"/>
    <row r="299" customFormat="false" ht="29.25" hidden="false" customHeight="true" outlineLevel="1" collapsed="false">
      <c r="C299" s="1112" t="str">
        <f aca="false">INDEX(ListeTrad,904)</f>
        <v>Sustitution effect</v>
      </c>
      <c r="D299" s="1178" t="s">
        <v>3130</v>
      </c>
      <c r="E299" s="1139" t="s">
        <v>2439</v>
      </c>
    </row>
    <row r="300" customFormat="false" ht="29" hidden="false" customHeight="true" outlineLevel="1" collapsed="false">
      <c r="C300" s="1179" t="s">
        <v>3325</v>
      </c>
      <c r="D300" s="1180" t="s">
        <v>3322</v>
      </c>
      <c r="E300" s="1183" t="n">
        <v>40.2</v>
      </c>
    </row>
    <row r="301" customFormat="false" ht="33.5" hidden="false" customHeight="true" outlineLevel="1" collapsed="false">
      <c r="C301" s="1179" t="s">
        <v>3326</v>
      </c>
      <c r="D301" s="1180" t="s">
        <v>3322</v>
      </c>
      <c r="E301" s="1184"/>
    </row>
    <row r="302" customFormat="false" ht="40.5" hidden="false" customHeight="true" outlineLevel="1" collapsed="false">
      <c r="C302" s="1179" t="s">
        <v>3327</v>
      </c>
      <c r="D302" s="1180" t="s">
        <v>3322</v>
      </c>
      <c r="E302" s="403" t="n">
        <v>24.2</v>
      </c>
    </row>
    <row r="303" customFormat="false" ht="13.5" hidden="false" customHeight="false" outlineLevel="0" collapsed="false">
      <c r="B303" s="1097"/>
    </row>
    <row r="304" customFormat="false" ht="13.5" hidden="false" customHeight="false" outlineLevel="0" collapsed="false">
      <c r="B304" s="1097"/>
    </row>
    <row r="305" customFormat="false" ht="13.5" hidden="false" customHeight="false" outlineLevel="0" collapsed="false">
      <c r="B305" s="1097"/>
    </row>
    <row r="306" customFormat="false" ht="13.5" hidden="false" customHeight="false" outlineLevel="0" collapsed="false">
      <c r="B306" s="1097"/>
    </row>
    <row r="307" customFormat="false" ht="13.5" hidden="false" customHeight="false" outlineLevel="0" collapsed="false">
      <c r="B307" s="1097"/>
    </row>
    <row r="308" customFormat="false" ht="13.5" hidden="false" customHeight="false" outlineLevel="0" collapsed="false">
      <c r="B308" s="1097"/>
    </row>
    <row r="309" customFormat="false" ht="13.5" hidden="false" customHeight="false" outlineLevel="0" collapsed="false">
      <c r="B309" s="1097"/>
    </row>
    <row r="310" customFormat="false" ht="13.5" hidden="false" customHeight="false" outlineLevel="0" collapsed="false">
      <c r="B310" s="1097"/>
    </row>
    <row r="312" customFormat="false" ht="30" hidden="false" customHeight="true" outlineLevel="0" collapsed="false">
      <c r="B312" s="1185" t="s">
        <v>3328</v>
      </c>
      <c r="C312" s="1185"/>
      <c r="D312" s="1185"/>
      <c r="E312" s="1185"/>
      <c r="F312" s="1185"/>
      <c r="G312" s="661"/>
      <c r="H312" s="1166"/>
      <c r="I312" s="1166"/>
      <c r="J312" s="1166"/>
      <c r="K312" s="1166"/>
    </row>
    <row r="313" customFormat="false" ht="13.5" hidden="false" customHeight="false" outlineLevel="1" collapsed="false">
      <c r="B313" s="1108"/>
    </row>
    <row r="314" customFormat="false" ht="13.5" hidden="false" customHeight="false" outlineLevel="1" collapsed="false">
      <c r="B314" s="1175" t="s">
        <v>3329</v>
      </c>
    </row>
    <row r="315" customFormat="false" ht="45" hidden="false" customHeight="true" outlineLevel="1" collapsed="false">
      <c r="B315" s="1186" t="s">
        <v>3330</v>
      </c>
      <c r="C315" s="1186"/>
      <c r="D315" s="1186"/>
      <c r="E315" s="1186"/>
      <c r="F315" s="1186"/>
    </row>
    <row r="316" customFormat="false" ht="13.5" hidden="false" customHeight="false" outlineLevel="1" collapsed="false">
      <c r="B316" s="1108"/>
    </row>
    <row r="317" customFormat="false" ht="13.5" hidden="false" customHeight="false" outlineLevel="1" collapsed="false">
      <c r="C317" s="1096"/>
      <c r="D317" s="1178" t="s">
        <v>3130</v>
      </c>
      <c r="E317" s="1139" t="s">
        <v>2439</v>
      </c>
    </row>
    <row r="318" customFormat="false" ht="27" hidden="false" customHeight="false" outlineLevel="1" collapsed="false">
      <c r="C318" s="1142" t="s">
        <v>3331</v>
      </c>
      <c r="D318" s="1187" t="s">
        <v>3332</v>
      </c>
      <c r="E318" s="1134" t="n">
        <v>1.04</v>
      </c>
      <c r="P318" s="1096"/>
      <c r="Q318" s="1096"/>
    </row>
    <row r="319" customFormat="false" ht="40.5" hidden="false" customHeight="false" outlineLevel="1" collapsed="false">
      <c r="C319" s="1142" t="s">
        <v>3333</v>
      </c>
      <c r="D319" s="1187" t="s">
        <v>3332</v>
      </c>
      <c r="E319" s="1134" t="n">
        <v>0.46</v>
      </c>
      <c r="P319" s="1096"/>
      <c r="Q319" s="1096"/>
    </row>
    <row r="320" customFormat="false" ht="27" hidden="false" customHeight="false" outlineLevel="1" collapsed="false">
      <c r="C320" s="1142" t="s">
        <v>3334</v>
      </c>
      <c r="D320" s="1187" t="s">
        <v>3332</v>
      </c>
      <c r="E320" s="1134" t="n">
        <v>1.06</v>
      </c>
      <c r="P320" s="1096"/>
      <c r="Q320" s="1096"/>
    </row>
    <row r="321" customFormat="false" ht="13.5" hidden="false" customHeight="false" outlineLevel="1" collapsed="false"/>
    <row r="328" customFormat="false" ht="30" hidden="false" customHeight="true" outlineLevel="0" collapsed="false">
      <c r="B328" s="661" t="s">
        <v>3335</v>
      </c>
      <c r="C328" s="661"/>
      <c r="D328" s="661"/>
      <c r="E328" s="661"/>
      <c r="F328" s="661"/>
      <c r="G328" s="661"/>
      <c r="H328" s="1166"/>
      <c r="I328" s="1166"/>
      <c r="J328" s="1166"/>
      <c r="K328" s="1166"/>
      <c r="L328" s="1166"/>
      <c r="M328" s="1166"/>
      <c r="N328" s="1166"/>
      <c r="O328" s="1166"/>
    </row>
    <row r="329" customFormat="false" ht="13.5" hidden="false" customHeight="false" outlineLevel="1" collapsed="false"/>
    <row r="330" customFormat="false" ht="18" hidden="false" customHeight="true" outlineLevel="1" collapsed="false">
      <c r="C330" s="1139" t="str">
        <f aca="false">INDEX(ListeTrad,1048)</f>
        <v>GHG</v>
      </c>
      <c r="D330" s="1139" t="str">
        <f aca="false">INDEX(ListeTrad,1047)</f>
        <v>GWP</v>
      </c>
      <c r="E330" s="1188" t="s">
        <v>3110</v>
      </c>
      <c r="F330" s="1189"/>
    </row>
    <row r="331" customFormat="false" ht="18" hidden="false" customHeight="true" outlineLevel="1" collapsed="false">
      <c r="C331" s="514" t="s">
        <v>3336</v>
      </c>
      <c r="D331" s="1190" t="n">
        <v>1</v>
      </c>
      <c r="E331" s="1191" t="s">
        <v>3337</v>
      </c>
      <c r="F331" s="1192"/>
    </row>
    <row r="332" customFormat="false" ht="18" hidden="false" customHeight="true" outlineLevel="1" collapsed="false">
      <c r="C332" s="514" t="s">
        <v>3338</v>
      </c>
      <c r="D332" s="1190" t="n">
        <v>25</v>
      </c>
      <c r="E332" s="1191"/>
      <c r="F332" s="1192"/>
    </row>
    <row r="333" customFormat="false" ht="18" hidden="false" customHeight="true" outlineLevel="1" collapsed="false">
      <c r="C333" s="514" t="s">
        <v>3339</v>
      </c>
      <c r="D333" s="1190" t="n">
        <v>298</v>
      </c>
      <c r="E333" s="1191"/>
      <c r="F333" s="1192"/>
    </row>
    <row r="334" customFormat="false" ht="18" hidden="false" customHeight="true" outlineLevel="1" collapsed="false">
      <c r="C334" s="1193" t="s">
        <v>3020</v>
      </c>
      <c r="D334" s="1194" t="n">
        <v>22800</v>
      </c>
      <c r="E334" s="1191"/>
      <c r="F334" s="1192"/>
    </row>
    <row r="335" customFormat="false" ht="18" hidden="false" customHeight="true" outlineLevel="1" collapsed="false">
      <c r="C335" s="1193" t="s">
        <v>3018</v>
      </c>
      <c r="D335" s="1194" t="n">
        <v>17200</v>
      </c>
      <c r="E335" s="1191"/>
      <c r="F335" s="1192"/>
    </row>
    <row r="336" customFormat="false" ht="18" hidden="false" customHeight="true" outlineLevel="1" collapsed="false">
      <c r="C336" s="1193" t="s">
        <v>3016</v>
      </c>
      <c r="D336" s="1195" t="s">
        <v>3340</v>
      </c>
      <c r="E336" s="1191"/>
      <c r="F336" s="1192"/>
    </row>
    <row r="337" customFormat="false" ht="18" hidden="false" customHeight="true" outlineLevel="1" collapsed="false">
      <c r="C337" s="1193" t="s">
        <v>3014</v>
      </c>
      <c r="D337" s="1195" t="s">
        <v>3340</v>
      </c>
      <c r="E337" s="1191"/>
      <c r="F337" s="1192"/>
    </row>
  </sheetData>
  <mergeCells count="110">
    <mergeCell ref="B17:D17"/>
    <mergeCell ref="F23:G23"/>
    <mergeCell ref="F24:G24"/>
    <mergeCell ref="B26:D26"/>
    <mergeCell ref="B29:E29"/>
    <mergeCell ref="B33:B34"/>
    <mergeCell ref="C33:C34"/>
    <mergeCell ref="D33:H33"/>
    <mergeCell ref="D34:E34"/>
    <mergeCell ref="F34:G34"/>
    <mergeCell ref="D35:E35"/>
    <mergeCell ref="F35:G35"/>
    <mergeCell ref="D36:E36"/>
    <mergeCell ref="F36:G36"/>
    <mergeCell ref="D37:E37"/>
    <mergeCell ref="F37:G37"/>
    <mergeCell ref="D38:E38"/>
    <mergeCell ref="F38:G38"/>
    <mergeCell ref="D39:E39"/>
    <mergeCell ref="F39:G39"/>
    <mergeCell ref="B41:B42"/>
    <mergeCell ref="C41:C42"/>
    <mergeCell ref="D41:J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B51:K51"/>
    <mergeCell ref="E54:G54"/>
    <mergeCell ref="E55:G55"/>
    <mergeCell ref="E56:G56"/>
    <mergeCell ref="E57:G57"/>
    <mergeCell ref="E58:G58"/>
    <mergeCell ref="E59:G59"/>
    <mergeCell ref="E60:G60"/>
    <mergeCell ref="E61:G61"/>
    <mergeCell ref="B66:K66"/>
    <mergeCell ref="B69:L71"/>
    <mergeCell ref="B72:L72"/>
    <mergeCell ref="B229:B230"/>
    <mergeCell ref="C229:D229"/>
    <mergeCell ref="E229:N229"/>
    <mergeCell ref="E230:F230"/>
    <mergeCell ref="G230:N230"/>
    <mergeCell ref="E231:F231"/>
    <mergeCell ref="G231:N231"/>
    <mergeCell ref="E232:F232"/>
    <mergeCell ref="G232:N232"/>
    <mergeCell ref="E233:F233"/>
    <mergeCell ref="G233:N233"/>
    <mergeCell ref="E234:F234"/>
    <mergeCell ref="G234:N234"/>
    <mergeCell ref="E235:F235"/>
    <mergeCell ref="G235:N235"/>
    <mergeCell ref="E236:F236"/>
    <mergeCell ref="G236:N236"/>
    <mergeCell ref="E237:F237"/>
    <mergeCell ref="G237:N237"/>
    <mergeCell ref="E238:F238"/>
    <mergeCell ref="G238:N238"/>
    <mergeCell ref="E239:F239"/>
    <mergeCell ref="G239:N239"/>
    <mergeCell ref="E240:F240"/>
    <mergeCell ref="G240:N240"/>
    <mergeCell ref="E241:F241"/>
    <mergeCell ref="G241:N241"/>
    <mergeCell ref="E242:F242"/>
    <mergeCell ref="G242:N242"/>
    <mergeCell ref="E243:F243"/>
    <mergeCell ref="G243:N243"/>
    <mergeCell ref="E244:F244"/>
    <mergeCell ref="G244:N244"/>
    <mergeCell ref="E245:F245"/>
    <mergeCell ref="G245:N245"/>
    <mergeCell ref="E246:F246"/>
    <mergeCell ref="G246:N246"/>
    <mergeCell ref="E247:F247"/>
    <mergeCell ref="G247:N247"/>
    <mergeCell ref="E248:F248"/>
    <mergeCell ref="G248:N248"/>
    <mergeCell ref="E249:F249"/>
    <mergeCell ref="G249:N249"/>
    <mergeCell ref="E250:F250"/>
    <mergeCell ref="G250:N250"/>
    <mergeCell ref="C255:L255"/>
    <mergeCell ref="D256:L256"/>
    <mergeCell ref="D257:F257"/>
    <mergeCell ref="D258:F258"/>
    <mergeCell ref="D259:F259"/>
    <mergeCell ref="D260:F260"/>
    <mergeCell ref="D261:F261"/>
    <mergeCell ref="D262:F262"/>
    <mergeCell ref="C263:C264"/>
    <mergeCell ref="D263:F264"/>
    <mergeCell ref="B277:K277"/>
    <mergeCell ref="B290:K290"/>
    <mergeCell ref="B312:F312"/>
    <mergeCell ref="B315:F315"/>
    <mergeCell ref="E331:E337"/>
  </mergeCells>
  <hyperlinks>
    <hyperlink ref="G234" r:id="rId2" display="http://www.dakofa.dk/downloads/Konferencer/080515,%20seminar%20om%20Slam,%20affald%20og%20CO2/0930,%20Thomas%20Hoejlund%20Christensen,%20DTU.pdf&#10;&quot;Greenhouse gas accounting in waste management&quot;"/>
    <hyperlink ref="G242" r:id="rId3" display="http://www.senternovem.nl/mmfiles/protocol2006%20-%20English_tcm24-209344.pdf&#10;SenterNovem &quot;Dutch Renewable Energy Monitoring Protocol 2006&quot;"/>
    <hyperlink ref="G245" r:id="rId4" display="http://www.resourcesnotwaste.org/members/conf-application-form/ERM-Carbon%20Balance.doc&#10;&quot;CARBON BALANCES AND ENERGY IMPACTS OF THE MANAGEMENT OF UK WASTE STREAMS&quot; &#10;ERM, Golder Associates, Environment Agency"/>
    <hyperlink ref="G250" r:id="rId5" display="http://www.ipcc-nggip.iges.or.jp/public/gp/bgp/5_3_Waste_Incineration.pdf&#10;&quot;EMISSIONS FROM WASTE INCINERATION&quot; p5/14"/>
  </hyperlinks>
  <printOptions headings="false" gridLines="false" gridLinesSet="true" horizontalCentered="false" verticalCentered="false"/>
  <pageMargins left="0.75" right="0.75" top="0.409722222222222" bottom="0.3097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24" man="true" max="16383" min="0"/>
  </rowBreaks>
  <colBreaks count="1" manualBreakCount="1">
    <brk id="18" man="true" max="65535" min="0"/>
  </colBreaks>
  <drawing r:id="rId6"/>
  <legacyDrawing r:id="rId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D97" activeCellId="0" sqref="D97:I97"/>
    </sheetView>
  </sheetViews>
  <sheetFormatPr defaultColWidth="10.9921875" defaultRowHeight="15.5" zeroHeight="false" outlineLevelRow="1" outlineLevelCol="0"/>
  <cols>
    <col collapsed="false" customWidth="true" hidden="false" outlineLevel="0" max="1" min="1" style="1196" width="4.24"/>
    <col collapsed="false" customWidth="true" hidden="false" outlineLevel="0" max="2" min="2" style="1196" width="14.74"/>
    <col collapsed="false" customWidth="true" hidden="false" outlineLevel="0" max="3" min="3" style="1196" width="16.99"/>
    <col collapsed="false" customWidth="true" hidden="false" outlineLevel="0" max="9" min="4" style="129" width="18.58"/>
    <col collapsed="false" customWidth="true" hidden="false" outlineLevel="0" max="10" min="10" style="129" width="14.57"/>
    <col collapsed="false" customWidth="false" hidden="false" outlineLevel="0" max="12" min="11" style="1196" width="10.99"/>
    <col collapsed="false" customWidth="true" hidden="false" outlineLevel="0" max="13" min="13" style="1196" width="16.24"/>
    <col collapsed="false" customWidth="false" hidden="false" outlineLevel="0" max="257" min="14" style="1196" width="10.99"/>
  </cols>
  <sheetData>
    <row r="1" customFormat="false" ht="16" hidden="false" customHeight="false" outlineLevel="0" collapsed="false"/>
    <row r="2" s="1197" customFormat="true" ht="86.25" hidden="false" customHeight="true" outlineLevel="0" collapsed="false">
      <c r="B2" s="1198"/>
      <c r="C2" s="116" t="s">
        <v>3341</v>
      </c>
      <c r="D2" s="116"/>
      <c r="E2" s="116"/>
      <c r="F2" s="116"/>
      <c r="G2" s="116"/>
      <c r="H2" s="116"/>
      <c r="I2" s="1199"/>
      <c r="J2" s="1199"/>
      <c r="K2" s="1199"/>
      <c r="L2" s="1200"/>
      <c r="M2" s="1201"/>
      <c r="N2" s="1201"/>
      <c r="O2" s="1201"/>
      <c r="P2" s="1201"/>
      <c r="Q2" s="1201"/>
      <c r="R2" s="1201"/>
      <c r="S2" s="1201"/>
      <c r="T2" s="1201"/>
      <c r="X2" s="1202"/>
      <c r="Y2" s="1202"/>
      <c r="Z2" s="1202"/>
      <c r="AA2" s="1202"/>
      <c r="AB2" s="1202"/>
      <c r="AC2" s="1202"/>
      <c r="AD2" s="1202"/>
      <c r="AE2" s="1202"/>
      <c r="AF2" s="1202"/>
      <c r="AG2" s="1202"/>
      <c r="AH2" s="1202"/>
    </row>
    <row r="3" s="1197" customFormat="true" ht="19" hidden="false" customHeight="false" outlineLevel="0" collapsed="false">
      <c r="C3" s="1203"/>
      <c r="D3" s="1203"/>
      <c r="E3" s="1203"/>
      <c r="F3" s="1203"/>
      <c r="G3" s="1203"/>
      <c r="H3" s="1203"/>
      <c r="I3" s="1201"/>
      <c r="J3" s="1201"/>
      <c r="K3" s="1201"/>
      <c r="L3" s="1201"/>
      <c r="M3" s="1201"/>
      <c r="N3" s="1201"/>
      <c r="O3" s="1201"/>
      <c r="P3" s="1201"/>
      <c r="Q3" s="1201"/>
      <c r="R3" s="1201"/>
      <c r="S3" s="1201"/>
      <c r="T3" s="1201"/>
      <c r="X3" s="1202"/>
      <c r="Y3" s="1202"/>
      <c r="Z3" s="1202"/>
      <c r="AA3" s="1202"/>
      <c r="AB3" s="1202"/>
      <c r="AC3" s="1202"/>
      <c r="AD3" s="1202"/>
      <c r="AE3" s="1202"/>
      <c r="AF3" s="1202"/>
      <c r="AG3" s="1202"/>
      <c r="AH3" s="1202"/>
    </row>
    <row r="4" s="1197" customFormat="true" ht="18" hidden="false" customHeight="true" outlineLevel="0" collapsed="false">
      <c r="C4" s="1204" t="s">
        <v>3342</v>
      </c>
      <c r="D4" s="1204"/>
      <c r="E4" s="1204"/>
      <c r="F4" s="1204"/>
      <c r="G4" s="1204"/>
      <c r="H4" s="1204"/>
      <c r="I4" s="1204"/>
      <c r="J4" s="1204"/>
      <c r="K4" s="1203"/>
      <c r="L4" s="1203"/>
      <c r="M4" s="1203"/>
      <c r="N4" s="1203"/>
      <c r="O4" s="1203"/>
      <c r="P4" s="1203"/>
      <c r="Q4" s="1203"/>
      <c r="R4" s="1203"/>
      <c r="S4" s="1203"/>
      <c r="T4" s="1203"/>
      <c r="U4" s="1203"/>
      <c r="X4" s="1202"/>
      <c r="Y4" s="1202"/>
      <c r="Z4" s="1202"/>
      <c r="AA4" s="1202"/>
      <c r="AB4" s="1202"/>
      <c r="AC4" s="1202"/>
      <c r="AD4" s="1202"/>
      <c r="AE4" s="1202"/>
      <c r="AF4" s="1202"/>
      <c r="AG4" s="1202"/>
      <c r="AH4" s="1202"/>
    </row>
    <row r="5" s="1197" customFormat="true" ht="24" hidden="false" customHeight="true" outlineLevel="0" collapsed="false">
      <c r="C5" s="1173" t="s">
        <v>3343</v>
      </c>
      <c r="D5" s="1173"/>
      <c r="E5" s="1173"/>
      <c r="F5" s="1173"/>
      <c r="G5" s="1173"/>
      <c r="H5" s="1173"/>
      <c r="I5" s="129"/>
      <c r="J5" s="129"/>
      <c r="K5" s="1196"/>
      <c r="L5" s="1196"/>
      <c r="M5" s="1196"/>
      <c r="N5" s="1196"/>
      <c r="O5" s="1196"/>
      <c r="P5" s="1196"/>
      <c r="Q5" s="1196"/>
      <c r="R5" s="1196"/>
      <c r="S5" s="1196"/>
      <c r="T5" s="1196"/>
      <c r="U5" s="1196"/>
      <c r="V5" s="1196"/>
      <c r="W5" s="1196"/>
      <c r="X5" s="1202"/>
      <c r="Y5" s="1202"/>
      <c r="Z5" s="1202"/>
      <c r="AA5" s="1202"/>
      <c r="AB5" s="1202"/>
      <c r="AC5" s="1202"/>
      <c r="AD5" s="1202"/>
      <c r="AE5" s="1202"/>
      <c r="AF5" s="1202"/>
      <c r="AG5" s="1202"/>
      <c r="AH5" s="1202"/>
    </row>
    <row r="6" s="1197" customFormat="true" ht="35.25" hidden="false" customHeight="true" outlineLevel="0" collapsed="false">
      <c r="C6" s="1173" t="s">
        <v>3344</v>
      </c>
      <c r="D6" s="1173"/>
      <c r="E6" s="1173"/>
      <c r="F6" s="1173"/>
      <c r="G6" s="1173"/>
      <c r="H6" s="1173"/>
      <c r="I6" s="1173"/>
      <c r="J6" s="1173"/>
      <c r="K6" s="1196"/>
      <c r="L6" s="1196"/>
      <c r="M6" s="1196"/>
      <c r="N6" s="1196"/>
      <c r="O6" s="1196"/>
      <c r="P6" s="1196"/>
      <c r="Q6" s="1196"/>
      <c r="R6" s="1196"/>
      <c r="S6" s="1196"/>
      <c r="T6" s="1196"/>
      <c r="U6" s="1196"/>
      <c r="V6" s="1196"/>
      <c r="W6" s="1196"/>
      <c r="X6" s="1202"/>
      <c r="Y6" s="1202"/>
      <c r="Z6" s="1202"/>
      <c r="AA6" s="1202"/>
      <c r="AB6" s="1202"/>
      <c r="AC6" s="1202"/>
      <c r="AD6" s="1202"/>
      <c r="AE6" s="1202"/>
      <c r="AF6" s="1202"/>
      <c r="AG6" s="1202"/>
      <c r="AH6" s="1202"/>
    </row>
    <row r="7" s="1197" customFormat="true" ht="24" hidden="false" customHeight="true" outlineLevel="0" collapsed="false">
      <c r="C7" s="1173" t="s">
        <v>3345</v>
      </c>
      <c r="D7" s="1173"/>
      <c r="E7" s="1173"/>
      <c r="F7" s="1173"/>
      <c r="G7" s="1173"/>
      <c r="H7" s="1173"/>
      <c r="I7" s="129"/>
      <c r="J7" s="129"/>
      <c r="K7" s="1196"/>
      <c r="L7" s="1196"/>
      <c r="M7" s="1196"/>
      <c r="N7" s="1196"/>
      <c r="O7" s="1196"/>
      <c r="P7" s="1196"/>
      <c r="Q7" s="1196"/>
      <c r="R7" s="1196"/>
      <c r="S7" s="1196"/>
      <c r="T7" s="1196"/>
      <c r="U7" s="1196"/>
      <c r="V7" s="1196"/>
      <c r="W7" s="1196"/>
      <c r="X7" s="1202"/>
      <c r="Y7" s="1202"/>
      <c r="Z7" s="1202"/>
      <c r="AA7" s="1202"/>
      <c r="AB7" s="1202"/>
      <c r="AC7" s="1202"/>
      <c r="AD7" s="1202"/>
      <c r="AE7" s="1202"/>
      <c r="AF7" s="1202"/>
      <c r="AG7" s="1202"/>
      <c r="AH7" s="1202"/>
    </row>
    <row r="8" s="1197" customFormat="true" ht="30.5" hidden="false" customHeight="true" outlineLevel="0" collapsed="false">
      <c r="C8" s="1173" t="s">
        <v>3346</v>
      </c>
      <c r="D8" s="1173"/>
      <c r="E8" s="1173"/>
      <c r="F8" s="1173"/>
      <c r="G8" s="1173"/>
      <c r="H8" s="1173"/>
      <c r="I8" s="1173"/>
      <c r="J8" s="1173"/>
      <c r="K8" s="1196"/>
      <c r="L8" s="1196"/>
      <c r="M8" s="1196"/>
      <c r="N8" s="1196"/>
      <c r="O8" s="1196"/>
      <c r="P8" s="1196"/>
      <c r="Q8" s="1196"/>
      <c r="R8" s="1196"/>
      <c r="S8" s="1196"/>
      <c r="T8" s="1196"/>
      <c r="U8" s="1196"/>
      <c r="V8" s="1196"/>
      <c r="W8" s="1196"/>
      <c r="X8" s="1202"/>
      <c r="Y8" s="1202"/>
      <c r="Z8" s="1202"/>
      <c r="AA8" s="1202"/>
      <c r="AB8" s="1202"/>
      <c r="AC8" s="1202"/>
      <c r="AD8" s="1202"/>
      <c r="AE8" s="1202"/>
      <c r="AF8" s="1202"/>
      <c r="AG8" s="1202"/>
      <c r="AH8" s="1202"/>
    </row>
    <row r="9" s="1197" customFormat="true" ht="17.25" hidden="false" customHeight="true" outlineLevel="0" collapsed="false">
      <c r="C9" s="1174"/>
      <c r="D9" s="1174"/>
      <c r="E9" s="1174"/>
      <c r="F9" s="1174"/>
      <c r="G9" s="1174"/>
      <c r="H9" s="1174"/>
      <c r="I9" s="129"/>
      <c r="J9" s="129"/>
      <c r="K9" s="1196"/>
      <c r="L9" s="1196"/>
      <c r="M9" s="1196"/>
      <c r="N9" s="1196"/>
      <c r="O9" s="1196"/>
      <c r="P9" s="1196"/>
      <c r="Q9" s="1196"/>
      <c r="R9" s="1196"/>
      <c r="S9" s="1196"/>
      <c r="T9" s="1196"/>
      <c r="U9" s="1196"/>
      <c r="V9" s="1196"/>
      <c r="W9" s="1196"/>
      <c r="X9" s="1202"/>
      <c r="Y9" s="1202"/>
      <c r="Z9" s="1202"/>
      <c r="AA9" s="1202"/>
      <c r="AB9" s="1202"/>
      <c r="AC9" s="1202"/>
      <c r="AD9" s="1202"/>
      <c r="AE9" s="1202"/>
      <c r="AF9" s="1202"/>
      <c r="AG9" s="1202"/>
      <c r="AH9" s="1202"/>
    </row>
    <row r="10" s="1197" customFormat="true" ht="24.5" hidden="false" customHeight="true" outlineLevel="0" collapsed="false">
      <c r="C10" s="1205" t="s">
        <v>3347</v>
      </c>
      <c r="D10" s="1205"/>
      <c r="E10" s="1205"/>
      <c r="F10" s="1205"/>
      <c r="G10" s="1205"/>
      <c r="H10" s="1205"/>
      <c r="I10" s="129"/>
      <c r="J10" s="129"/>
      <c r="K10" s="1196"/>
      <c r="L10" s="1196"/>
      <c r="M10" s="1196"/>
      <c r="N10" s="1196"/>
      <c r="O10" s="1196"/>
      <c r="P10" s="1196"/>
      <c r="Q10" s="1196"/>
      <c r="R10" s="1196"/>
      <c r="S10" s="1196"/>
      <c r="T10" s="1196"/>
      <c r="U10" s="1196"/>
      <c r="V10" s="1196"/>
      <c r="W10" s="1196"/>
      <c r="X10" s="1202"/>
      <c r="Y10" s="1202"/>
      <c r="Z10" s="1202"/>
      <c r="AA10" s="1202"/>
      <c r="AB10" s="1202"/>
      <c r="AC10" s="1202"/>
      <c r="AD10" s="1202"/>
      <c r="AE10" s="1202"/>
      <c r="AF10" s="1202"/>
      <c r="AG10" s="1202"/>
      <c r="AH10" s="1202"/>
    </row>
    <row r="11" s="1197" customFormat="true" ht="12.75" hidden="false" customHeight="true" outlineLevel="0" collapsed="false">
      <c r="C11" s="1174"/>
      <c r="D11" s="1174"/>
      <c r="E11" s="1174"/>
      <c r="F11" s="1174"/>
      <c r="G11" s="1174"/>
      <c r="H11" s="1174"/>
      <c r="I11" s="129"/>
      <c r="J11" s="129"/>
      <c r="K11" s="1196"/>
      <c r="L11" s="1196"/>
      <c r="M11" s="1196"/>
      <c r="N11" s="1196"/>
      <c r="O11" s="1196"/>
      <c r="P11" s="1196"/>
      <c r="Q11" s="1196"/>
      <c r="R11" s="1196"/>
      <c r="S11" s="1196"/>
      <c r="T11" s="1196"/>
      <c r="U11" s="1196"/>
      <c r="V11" s="1196"/>
      <c r="W11" s="1196"/>
      <c r="X11" s="1202"/>
      <c r="Y11" s="1202"/>
      <c r="Z11" s="1202"/>
      <c r="AA11" s="1202"/>
      <c r="AB11" s="1202"/>
      <c r="AC11" s="1202"/>
      <c r="AD11" s="1202"/>
      <c r="AE11" s="1202"/>
      <c r="AF11" s="1202"/>
      <c r="AG11" s="1202"/>
      <c r="AH11" s="1202"/>
    </row>
    <row r="12" s="1197" customFormat="true" ht="50.25" hidden="false" customHeight="true" outlineLevel="0" collapsed="false">
      <c r="C12" s="1173" t="s">
        <v>3348</v>
      </c>
      <c r="D12" s="1173"/>
      <c r="E12" s="1173"/>
      <c r="F12" s="1173"/>
      <c r="G12" s="1173"/>
      <c r="H12" s="1173"/>
      <c r="I12" s="1173"/>
      <c r="J12" s="1173"/>
      <c r="K12" s="1196"/>
      <c r="L12" s="1196"/>
      <c r="M12" s="1196"/>
      <c r="N12" s="1196"/>
      <c r="O12" s="1196"/>
      <c r="P12" s="1196"/>
      <c r="Q12" s="1196"/>
      <c r="R12" s="1196"/>
      <c r="S12" s="1196"/>
      <c r="T12" s="1196"/>
      <c r="U12" s="1196"/>
      <c r="V12" s="1196"/>
      <c r="W12" s="1196"/>
      <c r="X12" s="1202"/>
      <c r="Y12" s="1202"/>
      <c r="Z12" s="1202"/>
      <c r="AA12" s="1202"/>
      <c r="AB12" s="1202"/>
      <c r="AC12" s="1202"/>
      <c r="AD12" s="1202"/>
      <c r="AE12" s="1202"/>
      <c r="AF12" s="1202"/>
      <c r="AG12" s="1202"/>
      <c r="AH12" s="1202"/>
    </row>
    <row r="14" customFormat="false" ht="42.75" hidden="false" customHeight="true" outlineLevel="0" collapsed="false">
      <c r="C14" s="1206" t="s">
        <v>3349</v>
      </c>
      <c r="D14" s="976" t="s">
        <v>3350</v>
      </c>
      <c r="E14" s="976" t="s">
        <v>3290</v>
      </c>
      <c r="F14" s="976" t="s">
        <v>3351</v>
      </c>
      <c r="G14" s="976" t="s">
        <v>3352</v>
      </c>
      <c r="H14" s="976" t="s">
        <v>3353</v>
      </c>
      <c r="I14" s="976" t="s">
        <v>3354</v>
      </c>
      <c r="J14" s="1196"/>
    </row>
    <row r="15" customFormat="false" ht="15.5" hidden="false" customHeight="false" outlineLevel="0" collapsed="false">
      <c r="C15" s="1206" t="s">
        <v>3355</v>
      </c>
      <c r="D15" s="401" t="s">
        <v>3356</v>
      </c>
      <c r="E15" s="401" t="s">
        <v>374</v>
      </c>
      <c r="F15" s="401" t="s">
        <v>373</v>
      </c>
      <c r="G15" s="401" t="s">
        <v>3357</v>
      </c>
      <c r="H15" s="401" t="s">
        <v>2318</v>
      </c>
      <c r="I15" s="401" t="s">
        <v>3358</v>
      </c>
      <c r="J15" s="1196"/>
    </row>
    <row r="16" customFormat="false" ht="15.5" hidden="false" customHeight="false" outlineLevel="0" collapsed="false">
      <c r="J16" s="1196"/>
    </row>
    <row r="17" customFormat="false" ht="15.5" hidden="false" customHeight="true" outlineLevel="0" collapsed="false">
      <c r="C17" s="1207" t="s">
        <v>3359</v>
      </c>
      <c r="D17" s="1207"/>
      <c r="E17" s="1207"/>
      <c r="F17" s="1207"/>
      <c r="G17" s="1207"/>
      <c r="H17" s="1207"/>
      <c r="I17" s="1207"/>
      <c r="J17" s="1196"/>
    </row>
    <row r="18" customFormat="false" ht="15.5" hidden="false" customHeight="false" outlineLevel="0" collapsed="false">
      <c r="J18" s="1196"/>
    </row>
    <row r="19" customFormat="false" ht="15.5" hidden="false" customHeight="true" outlineLevel="0" collapsed="false">
      <c r="B19" s="1208" t="s">
        <v>3360</v>
      </c>
      <c r="C19" s="1142" t="s">
        <v>3361</v>
      </c>
      <c r="D19" s="1209" t="n">
        <v>0.6</v>
      </c>
      <c r="E19" s="1210"/>
      <c r="F19" s="1210"/>
      <c r="G19" s="1211" t="n">
        <v>0.84</v>
      </c>
      <c r="H19" s="1212" t="n">
        <v>1.296</v>
      </c>
      <c r="I19" s="1212" t="n">
        <f aca="false">0.03*1000/100000</f>
        <v>0.0003</v>
      </c>
      <c r="J19" s="1196"/>
    </row>
    <row r="20" customFormat="false" ht="15.5" hidden="false" customHeight="false" outlineLevel="0" collapsed="false">
      <c r="B20" s="1208"/>
      <c r="C20" s="1142" t="s">
        <v>3070</v>
      </c>
      <c r="D20" s="1213"/>
      <c r="E20" s="1213"/>
      <c r="F20" s="1213"/>
      <c r="G20" s="1213"/>
      <c r="H20" s="1213"/>
      <c r="I20" s="1214"/>
      <c r="J20" s="1196"/>
    </row>
    <row r="21" customFormat="false" ht="15.5" hidden="false" customHeight="false" outlineLevel="0" collapsed="false">
      <c r="B21" s="1208"/>
      <c r="C21" s="1142" t="s">
        <v>3362</v>
      </c>
      <c r="D21" s="1213"/>
      <c r="E21" s="1215" t="n">
        <v>3.42818832813208</v>
      </c>
      <c r="F21" s="1213"/>
      <c r="G21" s="1213"/>
      <c r="H21" s="1213"/>
      <c r="I21" s="1214"/>
      <c r="J21" s="1196"/>
    </row>
    <row r="22" customFormat="false" ht="15.5" hidden="false" customHeight="false" outlineLevel="0" collapsed="false">
      <c r="B22" s="1208"/>
      <c r="C22" s="1142" t="s">
        <v>3363</v>
      </c>
      <c r="D22" s="1213"/>
      <c r="E22" s="1215" t="n">
        <v>3.38409587375096</v>
      </c>
      <c r="F22" s="1213"/>
      <c r="G22" s="1213"/>
      <c r="H22" s="1213"/>
      <c r="I22" s="1214"/>
      <c r="J22" s="1196"/>
    </row>
    <row r="23" customFormat="false" ht="15.5" hidden="false" customHeight="false" outlineLevel="0" collapsed="false">
      <c r="B23" s="1208"/>
      <c r="C23" s="1142" t="s">
        <v>3364</v>
      </c>
      <c r="D23" s="1213"/>
      <c r="E23" s="1215" t="n">
        <v>3.07544869308312</v>
      </c>
      <c r="F23" s="1213"/>
      <c r="G23" s="1213"/>
      <c r="H23" s="1213"/>
      <c r="I23" s="1214"/>
      <c r="J23" s="1196"/>
    </row>
    <row r="24" customFormat="false" ht="15.5" hidden="false" customHeight="false" outlineLevel="0" collapsed="false">
      <c r="B24" s="1208"/>
      <c r="C24" s="1142" t="s">
        <v>3365</v>
      </c>
      <c r="D24" s="1213"/>
      <c r="E24" s="1215" t="n">
        <v>3.1415873746548</v>
      </c>
      <c r="F24" s="1213"/>
      <c r="G24" s="1213"/>
      <c r="H24" s="1213"/>
      <c r="I24" s="1214"/>
      <c r="J24" s="1196"/>
    </row>
    <row r="25" customFormat="false" ht="15.5" hidden="false" customHeight="false" outlineLevel="0" collapsed="false">
      <c r="B25" s="1208"/>
      <c r="C25" s="1142" t="s">
        <v>3366</v>
      </c>
      <c r="D25" s="1213"/>
      <c r="E25" s="1215" t="n">
        <v>2.93214821634448</v>
      </c>
      <c r="F25" s="1213"/>
      <c r="G25" s="1213"/>
      <c r="H25" s="1213"/>
      <c r="I25" s="1214"/>
      <c r="J25" s="1196"/>
    </row>
    <row r="26" customFormat="false" ht="15.5" hidden="false" customHeight="false" outlineLevel="0" collapsed="false">
      <c r="B26" s="1208"/>
      <c r="C26" s="1142" t="s">
        <v>3367</v>
      </c>
      <c r="D26" s="1213"/>
      <c r="E26" s="1215" t="n">
        <v>3.42818832813208</v>
      </c>
      <c r="F26" s="1213"/>
      <c r="G26" s="1213"/>
      <c r="H26" s="1213"/>
      <c r="I26" s="1214"/>
      <c r="J26" s="1196"/>
    </row>
    <row r="27" customFormat="false" ht="15.5" hidden="false" customHeight="false" outlineLevel="0" collapsed="false">
      <c r="B27" s="1208"/>
      <c r="C27" s="1142" t="s">
        <v>3368</v>
      </c>
      <c r="D27" s="1213"/>
      <c r="E27" s="1215" t="n">
        <v>3.90218221272912</v>
      </c>
      <c r="F27" s="1213"/>
      <c r="G27" s="1213"/>
      <c r="H27" s="1213"/>
      <c r="I27" s="1214"/>
      <c r="J27" s="1196"/>
    </row>
    <row r="28" customFormat="false" ht="27" hidden="false" customHeight="false" outlineLevel="0" collapsed="false">
      <c r="B28" s="1208"/>
      <c r="C28" s="1142" t="s">
        <v>3369</v>
      </c>
      <c r="D28" s="1213"/>
      <c r="E28" s="1215" t="n">
        <v>3.90218221272912</v>
      </c>
      <c r="F28" s="1213"/>
      <c r="G28" s="1213"/>
      <c r="H28" s="1213"/>
      <c r="I28" s="1214"/>
      <c r="J28" s="1196"/>
    </row>
    <row r="29" customFormat="false" ht="15.5" hidden="false" customHeight="false" outlineLevel="0" collapsed="false">
      <c r="B29" s="1208"/>
      <c r="C29" s="1142" t="s">
        <v>3370</v>
      </c>
      <c r="D29" s="1213"/>
      <c r="E29" s="1213"/>
      <c r="F29" s="1215" t="n">
        <v>-0.22</v>
      </c>
      <c r="G29" s="1213"/>
      <c r="H29" s="1213"/>
      <c r="I29" s="1214"/>
      <c r="J29" s="1196"/>
    </row>
    <row r="30" customFormat="false" ht="15.5" hidden="false" customHeight="false" outlineLevel="0" collapsed="false">
      <c r="B30" s="1208"/>
      <c r="C30" s="1142" t="s">
        <v>3371</v>
      </c>
      <c r="D30" s="1213"/>
      <c r="E30" s="1213"/>
      <c r="F30" s="1215" t="n">
        <v>0</v>
      </c>
      <c r="G30" s="1213"/>
      <c r="H30" s="1213"/>
      <c r="I30" s="1214"/>
      <c r="J30" s="1196"/>
    </row>
    <row r="31" customFormat="false" ht="27" hidden="false" customHeight="false" outlineLevel="0" collapsed="false">
      <c r="B31" s="1208"/>
      <c r="C31" s="1142" t="s">
        <v>3372</v>
      </c>
      <c r="D31" s="1213"/>
      <c r="E31" s="1213"/>
      <c r="F31" s="1215" t="n">
        <v>0.07</v>
      </c>
      <c r="G31" s="1213"/>
      <c r="H31" s="1213"/>
      <c r="I31" s="1214"/>
      <c r="J31" s="1196"/>
    </row>
    <row r="32" customFormat="false" ht="15.5" hidden="false" customHeight="false" outlineLevel="0" collapsed="false">
      <c r="C32" s="1216"/>
      <c r="D32" s="1217"/>
      <c r="E32" s="1042"/>
      <c r="F32" s="1042"/>
      <c r="G32" s="1042"/>
      <c r="H32" s="1042"/>
      <c r="I32" s="1042"/>
      <c r="J32" s="1196"/>
    </row>
    <row r="33" customFormat="false" ht="15.5" hidden="false" customHeight="true" outlineLevel="0" collapsed="false">
      <c r="B33" s="1208" t="s">
        <v>3373</v>
      </c>
      <c r="C33" s="1142" t="str">
        <f aca="false">INDEX(ListeTrad,820)</f>
        <v>PE</v>
      </c>
      <c r="D33" s="1218"/>
      <c r="E33" s="1210"/>
      <c r="F33" s="1215" t="n">
        <v>1.39</v>
      </c>
      <c r="G33" s="1210"/>
      <c r="H33" s="1210"/>
      <c r="I33" s="1214"/>
      <c r="J33" s="1196"/>
    </row>
    <row r="34" customFormat="false" ht="15.5" hidden="false" customHeight="false" outlineLevel="0" collapsed="false">
      <c r="B34" s="1208"/>
      <c r="C34" s="1142" t="str">
        <f aca="false">INDEX(ListeTrad,821)</f>
        <v>PE/PP</v>
      </c>
      <c r="D34" s="1213"/>
      <c r="E34" s="1213"/>
      <c r="F34" s="1213"/>
      <c r="G34" s="1211" t="n">
        <v>0.16</v>
      </c>
      <c r="H34" s="1213"/>
      <c r="I34" s="1214"/>
      <c r="J34" s="1196"/>
    </row>
    <row r="35" customFormat="false" ht="15.5" hidden="false" customHeight="false" outlineLevel="0" collapsed="false">
      <c r="B35" s="1208"/>
      <c r="C35" s="1142" t="str">
        <f aca="false">INDEX(ListeTrad,822)</f>
        <v>HDPE</v>
      </c>
      <c r="D35" s="1209" t="n">
        <v>0.491</v>
      </c>
      <c r="E35" s="1215" t="n">
        <v>1.53221278974392</v>
      </c>
      <c r="F35" s="1213"/>
      <c r="G35" s="1213"/>
      <c r="H35" s="1219" t="n">
        <v>1.098</v>
      </c>
      <c r="I35" s="1214"/>
      <c r="J35" s="1196"/>
    </row>
    <row r="36" customFormat="false" ht="15.5" hidden="false" customHeight="false" outlineLevel="0" collapsed="false">
      <c r="B36" s="1208"/>
      <c r="C36" s="1142" t="str">
        <f aca="false">INDEX(ListeTrad,823)</f>
        <v>LDPE</v>
      </c>
      <c r="D36" s="1213"/>
      <c r="E36" s="1215" t="n">
        <v>1.86290619760232</v>
      </c>
      <c r="F36" s="1213"/>
      <c r="G36" s="1213"/>
      <c r="H36" s="1213"/>
      <c r="I36" s="1214"/>
      <c r="J36" s="1196"/>
    </row>
    <row r="37" customFormat="false" ht="15.5" hidden="false" customHeight="false" outlineLevel="0" collapsed="false">
      <c r="B37" s="1208"/>
      <c r="C37" s="1142" t="str">
        <f aca="false">INDEX(ListeTrad,824)</f>
        <v>PET</v>
      </c>
      <c r="D37" s="1209" t="n">
        <v>1.761</v>
      </c>
      <c r="E37" s="1215" t="n">
        <v>1.69755949367312</v>
      </c>
      <c r="F37" s="1215" t="n">
        <v>2.01</v>
      </c>
      <c r="G37" s="1211" t="n">
        <v>1.64</v>
      </c>
      <c r="H37" s="1219" t="n">
        <v>1.271</v>
      </c>
      <c r="I37" s="1214"/>
      <c r="J37" s="1196"/>
    </row>
    <row r="38" customFormat="false" ht="15.5" hidden="false" customHeight="false" outlineLevel="0" collapsed="false">
      <c r="B38" s="1208"/>
      <c r="C38" s="1142" t="str">
        <f aca="false">INDEX(ListeTrad,825)</f>
        <v>PS</v>
      </c>
      <c r="D38" s="1218"/>
      <c r="E38" s="1220"/>
      <c r="F38" s="1220"/>
      <c r="G38" s="1211" t="n">
        <v>1.7</v>
      </c>
      <c r="H38" s="1221"/>
      <c r="I38" s="1214"/>
      <c r="J38" s="1196"/>
    </row>
    <row r="39" customFormat="false" ht="15.5" hidden="false" customHeight="false" outlineLevel="0" collapsed="false">
      <c r="B39" s="1208"/>
      <c r="C39" s="1142" t="str">
        <f aca="false">INDEX(ListeTrad,826)</f>
        <v>PVC</v>
      </c>
      <c r="D39" s="1218"/>
      <c r="E39" s="1220"/>
      <c r="F39" s="1220"/>
      <c r="G39" s="1211" t="n">
        <v>0.74</v>
      </c>
      <c r="H39" s="1221"/>
      <c r="I39" s="1214"/>
      <c r="J39" s="1196"/>
    </row>
    <row r="40" customFormat="false" ht="15.5" hidden="false" customHeight="false" outlineLevel="0" collapsed="false">
      <c r="B40" s="1208"/>
      <c r="C40" s="1142" t="s">
        <v>3374</v>
      </c>
      <c r="D40" s="1213"/>
      <c r="E40" s="1215" t="n">
        <v>1.64244392569672</v>
      </c>
      <c r="F40" s="1213"/>
      <c r="G40" s="1213"/>
      <c r="H40" s="1213"/>
      <c r="I40" s="1214"/>
      <c r="J40" s="1196"/>
    </row>
    <row r="41" customFormat="false" ht="15.5" hidden="false" customHeight="false" outlineLevel="0" collapsed="false">
      <c r="C41" s="521"/>
      <c r="D41" s="1217"/>
      <c r="E41" s="1042"/>
      <c r="F41" s="1042"/>
      <c r="G41" s="1042"/>
      <c r="H41" s="1042"/>
      <c r="I41" s="133"/>
      <c r="J41" s="1196"/>
    </row>
    <row r="42" customFormat="false" ht="18" hidden="false" customHeight="true" outlineLevel="0" collapsed="false">
      <c r="B42" s="1222" t="s">
        <v>3375</v>
      </c>
      <c r="C42" s="1142" t="s">
        <v>3375</v>
      </c>
      <c r="D42" s="1209" t="n">
        <v>0.253</v>
      </c>
      <c r="E42" s="1215" t="n">
        <v>0.30864718066784</v>
      </c>
      <c r="F42" s="1215" t="n">
        <v>0.45</v>
      </c>
      <c r="G42" s="1211" t="n">
        <v>0.18</v>
      </c>
      <c r="H42" s="1219" t="n">
        <v>0.321</v>
      </c>
      <c r="I42" s="1214"/>
      <c r="J42" s="1196"/>
    </row>
    <row r="43" customFormat="false" ht="15.5" hidden="false" customHeight="false" outlineLevel="0" collapsed="false">
      <c r="C43" s="521"/>
      <c r="D43" s="1217"/>
      <c r="E43" s="1223"/>
      <c r="F43" s="1223"/>
      <c r="G43" s="1224"/>
      <c r="H43" s="1225"/>
      <c r="I43" s="133"/>
      <c r="J43" s="1196"/>
    </row>
    <row r="44" customFormat="false" ht="15.75" hidden="false" customHeight="true" outlineLevel="0" collapsed="false">
      <c r="B44" s="1226" t="s">
        <v>3376</v>
      </c>
      <c r="C44" s="1142" t="s">
        <v>3376</v>
      </c>
      <c r="D44" s="1209" t="n">
        <v>1.487</v>
      </c>
      <c r="E44" s="1213"/>
      <c r="F44" s="1215" t="n">
        <v>1.57</v>
      </c>
      <c r="G44" s="1213"/>
      <c r="H44" s="1213"/>
      <c r="I44" s="1212" t="n">
        <f aca="false">97*1000/100000</f>
        <v>0.97</v>
      </c>
      <c r="J44" s="1196"/>
    </row>
    <row r="45" customFormat="false" ht="15.75" hidden="false" customHeight="true" outlineLevel="0" collapsed="false">
      <c r="B45" s="1226"/>
      <c r="C45" s="1142" t="s">
        <v>3072</v>
      </c>
      <c r="D45" s="1213"/>
      <c r="E45" s="1213"/>
      <c r="G45" s="1211" t="n">
        <v>1</v>
      </c>
      <c r="H45" s="1213"/>
      <c r="I45" s="1214"/>
      <c r="J45" s="1196"/>
    </row>
    <row r="46" customFormat="false" ht="15.75" hidden="false" customHeight="true" outlineLevel="0" collapsed="false">
      <c r="B46" s="1226"/>
      <c r="C46" s="1142" t="s">
        <v>3377</v>
      </c>
      <c r="D46" s="1213"/>
      <c r="E46" s="1215" t="n">
        <v>1.97313733355512</v>
      </c>
      <c r="F46" s="1213"/>
      <c r="G46" s="1213"/>
      <c r="H46" s="1213"/>
      <c r="I46" s="1214"/>
      <c r="J46" s="1196"/>
    </row>
    <row r="47" customFormat="false" ht="15.5" hidden="false" customHeight="false" outlineLevel="0" collapsed="false">
      <c r="C47" s="521"/>
      <c r="D47" s="1042"/>
      <c r="E47" s="1042"/>
      <c r="F47" s="1223"/>
      <c r="G47" s="1042"/>
      <c r="H47" s="1042"/>
      <c r="I47" s="133"/>
      <c r="J47" s="1196"/>
    </row>
    <row r="48" customFormat="false" ht="15.75" hidden="false" customHeight="true" outlineLevel="0" collapsed="false">
      <c r="B48" s="1227" t="s">
        <v>3378</v>
      </c>
      <c r="C48" s="1142" t="s">
        <v>3073</v>
      </c>
      <c r="D48" s="1209" t="n">
        <v>9.074</v>
      </c>
      <c r="E48" s="1213"/>
      <c r="F48" s="1215" t="n">
        <v>7.11</v>
      </c>
      <c r="G48" s="1211" t="n">
        <v>11.1</v>
      </c>
      <c r="H48" s="1213"/>
      <c r="I48" s="1212" t="n">
        <f aca="false">354*1000/100000</f>
        <v>3.54</v>
      </c>
      <c r="J48" s="1196"/>
    </row>
    <row r="49" customFormat="false" ht="15.5" hidden="false" customHeight="false" outlineLevel="0" collapsed="false">
      <c r="B49" s="1227"/>
      <c r="C49" s="1142" t="s">
        <v>3379</v>
      </c>
      <c r="D49" s="1213"/>
      <c r="E49" s="1215" t="n">
        <v>14.9583651487949</v>
      </c>
      <c r="F49" s="1213"/>
      <c r="G49" s="1213"/>
      <c r="H49" s="1213"/>
      <c r="I49" s="1214"/>
      <c r="J49" s="1196"/>
    </row>
    <row r="50" customFormat="false" ht="15.5" hidden="false" customHeight="false" outlineLevel="0" collapsed="false">
      <c r="B50" s="1227"/>
      <c r="C50" s="1142" t="s">
        <v>3380</v>
      </c>
      <c r="D50" s="1213"/>
      <c r="E50" s="1220"/>
      <c r="F50" s="1213"/>
      <c r="G50" s="1211" t="n">
        <v>1.18</v>
      </c>
      <c r="H50" s="1213"/>
      <c r="I50" s="1212" t="n">
        <f aca="false">81*1000/100000</f>
        <v>0.81</v>
      </c>
      <c r="J50" s="1196"/>
    </row>
    <row r="51" customFormat="false" ht="15.5" hidden="false" customHeight="false" outlineLevel="0" collapsed="false">
      <c r="B51" s="1227"/>
      <c r="C51" s="1142" t="s">
        <v>3381</v>
      </c>
      <c r="D51" s="1213"/>
      <c r="E51" s="1215" t="n">
        <v>5.42337188887776</v>
      </c>
      <c r="F51" s="1215" t="n">
        <v>1.13</v>
      </c>
      <c r="G51" s="1213"/>
      <c r="H51" s="1213"/>
      <c r="I51" s="1214"/>
      <c r="J51" s="1196"/>
    </row>
    <row r="52" customFormat="false" ht="15.5" hidden="false" customHeight="false" outlineLevel="0" collapsed="false">
      <c r="B52" s="1227"/>
      <c r="C52" s="1142" t="s">
        <v>3382</v>
      </c>
      <c r="D52" s="1213"/>
      <c r="E52" s="1220"/>
      <c r="F52" s="1220"/>
      <c r="G52" s="1213"/>
      <c r="H52" s="1213"/>
      <c r="I52" s="1212" t="n">
        <f aca="false">190*1000/100000</f>
        <v>1.9</v>
      </c>
      <c r="J52" s="1196"/>
    </row>
    <row r="53" customFormat="false" ht="15.5" hidden="false" customHeight="false" outlineLevel="0" collapsed="false">
      <c r="B53" s="1227"/>
      <c r="C53" s="1142" t="s">
        <v>1943</v>
      </c>
      <c r="D53" s="1213"/>
      <c r="E53" s="1220"/>
      <c r="F53" s="1220"/>
      <c r="G53" s="1213"/>
      <c r="H53" s="1213"/>
      <c r="I53" s="1212" t="n">
        <f aca="false">215*1000/100000</f>
        <v>2.15</v>
      </c>
      <c r="J53" s="1196"/>
    </row>
    <row r="54" customFormat="false" ht="15.5" hidden="false" customHeight="false" outlineLevel="0" collapsed="false">
      <c r="B54" s="1227"/>
      <c r="C54" s="1142" t="s">
        <v>3383</v>
      </c>
      <c r="D54" s="1213"/>
      <c r="E54" s="1220"/>
      <c r="F54" s="1220"/>
      <c r="G54" s="1213"/>
      <c r="H54" s="1213"/>
      <c r="I54" s="1212" t="n">
        <f aca="false">180*1000/100000</f>
        <v>1.8</v>
      </c>
      <c r="J54" s="1196"/>
    </row>
    <row r="55" customFormat="false" ht="15.5" hidden="false" customHeight="false" outlineLevel="0" collapsed="false">
      <c r="B55" s="1227"/>
      <c r="C55" s="1142" t="s">
        <v>3384</v>
      </c>
      <c r="D55" s="1213"/>
      <c r="E55" s="1213"/>
      <c r="F55" s="1215" t="n">
        <v>0.68</v>
      </c>
      <c r="G55" s="1213"/>
      <c r="H55" s="1213"/>
      <c r="I55" s="1212" t="n">
        <f aca="false">161*1000/100000</f>
        <v>1.61</v>
      </c>
      <c r="J55" s="1196"/>
    </row>
    <row r="56" customFormat="false" ht="15.5" hidden="false" customHeight="false" outlineLevel="0" collapsed="false">
      <c r="C56" s="1228"/>
      <c r="D56" s="133"/>
      <c r="E56" s="133"/>
      <c r="F56" s="133"/>
      <c r="G56" s="133"/>
      <c r="H56" s="133"/>
      <c r="I56" s="133"/>
      <c r="J56" s="1196"/>
    </row>
    <row r="57" customFormat="false" ht="15.5" hidden="false" customHeight="false" outlineLevel="0" collapsed="false">
      <c r="B57" s="1229" t="s">
        <v>3385</v>
      </c>
      <c r="C57" s="1142" t="s">
        <v>3386</v>
      </c>
      <c r="D57" s="1215" t="n">
        <v>3.169</v>
      </c>
      <c r="E57" s="1213"/>
      <c r="F57" s="1213"/>
      <c r="G57" s="1211" t="n">
        <v>2.818</v>
      </c>
      <c r="H57" s="1211" t="n">
        <v>2.919</v>
      </c>
      <c r="I57" s="1214"/>
      <c r="J57" s="1196"/>
    </row>
    <row r="58" customFormat="false" ht="15.5" hidden="false" customHeight="false" outlineLevel="0" collapsed="false">
      <c r="C58" s="1228"/>
      <c r="D58" s="133"/>
      <c r="E58" s="133"/>
      <c r="F58" s="133"/>
      <c r="G58" s="133"/>
      <c r="H58" s="133"/>
      <c r="I58" s="133"/>
      <c r="J58" s="1196"/>
    </row>
    <row r="59" customFormat="false" ht="15.5" hidden="false" customHeight="true" outlineLevel="0" collapsed="false">
      <c r="B59" s="1222" t="s">
        <v>3387</v>
      </c>
      <c r="C59" s="1142" t="s">
        <v>3388</v>
      </c>
      <c r="D59" s="1213"/>
      <c r="E59" s="1215" t="n">
        <v>2.00620667434096</v>
      </c>
      <c r="F59" s="1213"/>
      <c r="G59" s="1213"/>
      <c r="H59" s="1213"/>
      <c r="I59" s="1214"/>
      <c r="J59" s="1196"/>
    </row>
    <row r="60" customFormat="false" ht="15.5" hidden="false" customHeight="false" outlineLevel="0" collapsed="false">
      <c r="B60" s="1222"/>
      <c r="C60" s="1142" t="s">
        <v>3389</v>
      </c>
      <c r="D60" s="1213"/>
      <c r="E60" s="1213"/>
      <c r="F60" s="1213"/>
      <c r="G60" s="1211" t="n">
        <v>1.8</v>
      </c>
      <c r="H60" s="1213"/>
      <c r="I60" s="1214"/>
      <c r="J60" s="1196"/>
    </row>
    <row r="61" customFormat="false" ht="15.5" hidden="false" customHeight="false" outlineLevel="0" collapsed="false">
      <c r="C61" s="1228"/>
      <c r="D61" s="133"/>
      <c r="E61" s="133"/>
      <c r="F61" s="133"/>
      <c r="G61" s="133"/>
      <c r="H61" s="133"/>
      <c r="I61" s="133"/>
      <c r="J61" s="1196"/>
    </row>
    <row r="62" customFormat="false" ht="27" hidden="false" customHeight="false" outlineLevel="0" collapsed="false">
      <c r="B62" s="1229" t="s">
        <v>3390</v>
      </c>
      <c r="C62" s="1142" t="s">
        <v>3391</v>
      </c>
      <c r="D62" s="1213"/>
      <c r="E62" s="1213"/>
      <c r="F62" s="1213"/>
      <c r="G62" s="1213"/>
      <c r="H62" s="1213"/>
      <c r="I62" s="1214"/>
      <c r="J62" s="1196"/>
    </row>
    <row r="63" customFormat="false" ht="15.5" hidden="false" customHeight="false" outlineLevel="0" collapsed="false">
      <c r="C63" s="1228"/>
      <c r="D63" s="133"/>
      <c r="E63" s="133"/>
      <c r="F63" s="133"/>
      <c r="G63" s="133"/>
      <c r="H63" s="133"/>
      <c r="I63" s="133"/>
      <c r="J63" s="1196"/>
    </row>
    <row r="64" customFormat="false" ht="40.5" hidden="false" customHeight="true" outlineLevel="0" collapsed="false">
      <c r="B64" s="1222" t="s">
        <v>3390</v>
      </c>
      <c r="C64" s="1142" t="s">
        <v>3392</v>
      </c>
      <c r="D64" s="1213"/>
      <c r="E64" s="1212" t="n">
        <f aca="false">58/1000</f>
        <v>0.058</v>
      </c>
      <c r="F64" s="1213"/>
      <c r="G64" s="1211" t="n">
        <v>0.06</v>
      </c>
      <c r="H64" s="1213"/>
      <c r="I64" s="1214"/>
      <c r="J64" s="1196"/>
    </row>
    <row r="65" customFormat="false" ht="40.5" hidden="false" customHeight="false" outlineLevel="0" collapsed="false">
      <c r="B65" s="1222"/>
      <c r="C65" s="1142" t="s">
        <v>3393</v>
      </c>
      <c r="D65" s="1213"/>
      <c r="E65" s="1212" t="n">
        <v>0.185</v>
      </c>
      <c r="F65" s="1213"/>
      <c r="G65" s="1211" t="n">
        <v>0.146</v>
      </c>
      <c r="H65" s="1213"/>
      <c r="I65" s="1214"/>
      <c r="J65" s="1196"/>
    </row>
    <row r="66" customFormat="false" ht="15.5" hidden="false" customHeight="false" outlineLevel="0" collapsed="false">
      <c r="C66" s="1228"/>
      <c r="D66" s="133"/>
      <c r="E66" s="133"/>
      <c r="F66" s="133"/>
      <c r="G66" s="133"/>
      <c r="H66" s="133"/>
      <c r="I66" s="133"/>
      <c r="J66" s="1196"/>
    </row>
    <row r="67" customFormat="false" ht="27" hidden="false" customHeight="true" outlineLevel="0" collapsed="false">
      <c r="B67" s="1222" t="s">
        <v>3394</v>
      </c>
      <c r="C67" s="1142" t="s">
        <v>3395</v>
      </c>
      <c r="D67" s="1213"/>
      <c r="E67" s="1213"/>
      <c r="F67" s="1213"/>
      <c r="G67" s="1211" t="n">
        <f aca="false">56/1000</f>
        <v>0.056</v>
      </c>
      <c r="H67" s="1213"/>
      <c r="I67" s="1214"/>
      <c r="J67" s="1196"/>
    </row>
    <row r="68" customFormat="false" ht="27" hidden="false" customHeight="false" outlineLevel="0" collapsed="false">
      <c r="B68" s="1222"/>
      <c r="C68" s="1142" t="s">
        <v>3396</v>
      </c>
      <c r="D68" s="1213"/>
      <c r="E68" s="1213"/>
      <c r="F68" s="1213"/>
      <c r="G68" s="1211" t="n">
        <v>0.065</v>
      </c>
      <c r="H68" s="1213"/>
      <c r="I68" s="1214"/>
      <c r="J68" s="1196"/>
    </row>
    <row r="69" customFormat="false" ht="15.5" hidden="false" customHeight="false" outlineLevel="0" collapsed="false">
      <c r="B69" s="1222"/>
      <c r="C69" s="1142" t="s">
        <v>3397</v>
      </c>
      <c r="D69" s="1213"/>
      <c r="E69" s="1215" t="n">
        <v>2.71168594443888</v>
      </c>
      <c r="F69" s="1213"/>
      <c r="G69" s="1213"/>
      <c r="H69" s="1213"/>
      <c r="I69" s="1214"/>
      <c r="J69" s="1196"/>
    </row>
    <row r="70" customFormat="false" ht="15.5" hidden="false" customHeight="false" outlineLevel="0" collapsed="false">
      <c r="B70" s="1222"/>
      <c r="C70" s="1142" t="s">
        <v>3398</v>
      </c>
      <c r="D70" s="1213"/>
      <c r="E70" s="1215" t="n">
        <v>2.72270905803416</v>
      </c>
      <c r="F70" s="1213"/>
      <c r="G70" s="1213"/>
      <c r="H70" s="1213"/>
      <c r="I70" s="1214"/>
      <c r="J70" s="1196"/>
    </row>
    <row r="71" customFormat="false" ht="15.5" hidden="false" customHeight="false" outlineLevel="0" collapsed="false">
      <c r="C71" s="1228"/>
      <c r="D71" s="133"/>
      <c r="E71" s="133"/>
      <c r="F71" s="133"/>
      <c r="G71" s="133"/>
      <c r="H71" s="133"/>
      <c r="I71" s="133"/>
      <c r="J71" s="1196"/>
    </row>
    <row r="72" customFormat="false" ht="27" hidden="false" customHeight="false" outlineLevel="0" collapsed="false">
      <c r="B72" s="1230" t="str">
        <f aca="false">INDEX(ListeTrad,847)</f>
        <v>SRF</v>
      </c>
      <c r="C72" s="1142" t="s">
        <v>3399</v>
      </c>
      <c r="D72" s="1213"/>
      <c r="E72" s="1213"/>
      <c r="F72" s="1213"/>
      <c r="G72" s="1211" t="n">
        <v>1.04</v>
      </c>
      <c r="H72" s="1213"/>
      <c r="I72" s="1214"/>
      <c r="J72" s="1196"/>
    </row>
    <row r="73" customFormat="false" ht="40.5" hidden="false" customHeight="false" outlineLevel="0" collapsed="false">
      <c r="B73" s="1230"/>
      <c r="C73" s="1142" t="s">
        <v>3400</v>
      </c>
      <c r="D73" s="1213"/>
      <c r="E73" s="1213"/>
      <c r="F73" s="1213"/>
      <c r="G73" s="1211" t="n">
        <v>0.46</v>
      </c>
      <c r="H73" s="1213"/>
      <c r="I73" s="1214"/>
      <c r="J73" s="1196"/>
    </row>
    <row r="74" customFormat="false" ht="40.5" hidden="false" customHeight="false" outlineLevel="0" collapsed="false">
      <c r="B74" s="1230"/>
      <c r="C74" s="1142" t="s">
        <v>3401</v>
      </c>
      <c r="D74" s="1213"/>
      <c r="E74" s="1213"/>
      <c r="F74" s="1213"/>
      <c r="G74" s="1211" t="n">
        <v>1.06</v>
      </c>
      <c r="H74" s="1213"/>
      <c r="I74" s="1214"/>
      <c r="J74" s="1196"/>
    </row>
    <row r="75" customFormat="false" ht="15.5" hidden="false" customHeight="false" outlineLevel="0" collapsed="false">
      <c r="C75" s="521"/>
      <c r="D75" s="1042"/>
      <c r="E75" s="1042"/>
      <c r="F75" s="1042"/>
      <c r="G75" s="1224"/>
      <c r="H75" s="1042"/>
      <c r="I75" s="133"/>
      <c r="J75" s="1196"/>
    </row>
    <row r="76" customFormat="false" ht="40.5" hidden="false" customHeight="false" outlineLevel="0" collapsed="false">
      <c r="B76" s="1229" t="s">
        <v>3402</v>
      </c>
      <c r="C76" s="1142" t="s">
        <v>3403</v>
      </c>
      <c r="D76" s="1213"/>
      <c r="E76" s="1213"/>
      <c r="F76" s="1213"/>
      <c r="G76" s="1211" t="n">
        <v>0</v>
      </c>
      <c r="H76" s="1213"/>
      <c r="I76" s="1214"/>
      <c r="J76" s="1196"/>
    </row>
    <row r="77" customFormat="false" ht="15.5" hidden="false" customHeight="false" outlineLevel="0" collapsed="false">
      <c r="C77" s="521"/>
      <c r="D77" s="1042"/>
      <c r="E77" s="1042"/>
      <c r="F77" s="1042"/>
      <c r="G77" s="1224"/>
      <c r="H77" s="1042"/>
      <c r="I77" s="133"/>
      <c r="J77" s="1196"/>
    </row>
    <row r="78" customFormat="false" ht="15.5" hidden="false" customHeight="false" outlineLevel="0" collapsed="false">
      <c r="B78" s="1229" t="s">
        <v>3404</v>
      </c>
      <c r="C78" s="1142" t="s">
        <v>3405</v>
      </c>
      <c r="D78" s="1213"/>
      <c r="E78" s="1215" t="n">
        <v>7.91459556141103</v>
      </c>
      <c r="F78" s="1213"/>
      <c r="G78" s="1213"/>
      <c r="H78" s="1213"/>
      <c r="I78" s="1214"/>
      <c r="J78" s="1196"/>
    </row>
    <row r="79" customFormat="false" ht="15.5" hidden="false" customHeight="false" outlineLevel="0" collapsed="false">
      <c r="C79" s="521"/>
      <c r="D79" s="1042"/>
      <c r="E79" s="1042"/>
      <c r="F79" s="1042"/>
      <c r="G79" s="1224"/>
      <c r="H79" s="1042"/>
      <c r="I79" s="133"/>
      <c r="J79" s="1196"/>
    </row>
    <row r="80" customFormat="false" ht="15.5" hidden="false" customHeight="false" outlineLevel="0" collapsed="false">
      <c r="B80" s="1229" t="str">
        <f aca="false">INDEX(ListeTrad,514)</f>
        <v>PCs</v>
      </c>
      <c r="C80" s="1142" t="str">
        <f aca="false">INDEX(ListeTrad,514)</f>
        <v>PCs</v>
      </c>
      <c r="D80" s="1213"/>
      <c r="E80" s="1215" t="n">
        <v>2.49122367253328</v>
      </c>
      <c r="F80" s="1213"/>
      <c r="G80" s="1213"/>
      <c r="H80" s="1213"/>
      <c r="I80" s="1214"/>
      <c r="J80" s="1196"/>
    </row>
    <row r="81" customFormat="false" ht="15.5" hidden="false" customHeight="false" outlineLevel="0" collapsed="false">
      <c r="C81" s="521"/>
      <c r="D81" s="1042"/>
      <c r="E81" s="1042"/>
      <c r="F81" s="1042"/>
      <c r="G81" s="1224"/>
      <c r="H81" s="1042"/>
      <c r="I81" s="133"/>
      <c r="J81" s="1196"/>
    </row>
    <row r="82" customFormat="false" ht="15.5" hidden="false" customHeight="false" outlineLevel="0" collapsed="false">
      <c r="B82" s="1229" t="s">
        <v>3406</v>
      </c>
      <c r="C82" s="1142" t="s">
        <v>3407</v>
      </c>
      <c r="D82" s="1213"/>
      <c r="E82" s="1215" t="n">
        <v>0.01102311359528</v>
      </c>
      <c r="F82" s="1213"/>
      <c r="G82" s="1213"/>
      <c r="H82" s="1213"/>
      <c r="I82" s="1214"/>
      <c r="J82" s="1196"/>
    </row>
    <row r="83" customFormat="false" ht="15.5" hidden="false" customHeight="false" outlineLevel="0" collapsed="false">
      <c r="C83" s="521"/>
      <c r="D83" s="1042"/>
      <c r="E83" s="1042"/>
      <c r="F83" s="1042"/>
      <c r="G83" s="1224"/>
      <c r="H83" s="1042"/>
      <c r="I83" s="133"/>
      <c r="J83" s="1196"/>
    </row>
    <row r="84" customFormat="false" ht="15.5" hidden="false" customHeight="false" outlineLevel="0" collapsed="false">
      <c r="B84" s="1229" t="s">
        <v>3408</v>
      </c>
      <c r="C84" s="1142" t="s">
        <v>3409</v>
      </c>
      <c r="D84" s="1213"/>
      <c r="E84" s="1215" t="n">
        <v>0.959010882789359</v>
      </c>
      <c r="F84" s="1213"/>
      <c r="G84" s="1213"/>
      <c r="H84" s="1213"/>
      <c r="I84" s="1214"/>
      <c r="J84" s="1196"/>
    </row>
    <row r="85" customFormat="false" ht="15.5" hidden="false" customHeight="false" outlineLevel="0" collapsed="false">
      <c r="C85" s="521"/>
      <c r="D85" s="1042"/>
      <c r="E85" s="1042"/>
      <c r="F85" s="1042"/>
      <c r="G85" s="1224"/>
      <c r="H85" s="1042"/>
      <c r="I85" s="133"/>
      <c r="J85" s="1196"/>
    </row>
    <row r="86" customFormat="false" ht="15.5" hidden="false" customHeight="false" outlineLevel="0" collapsed="false">
      <c r="B86" s="1229" t="s">
        <v>2447</v>
      </c>
      <c r="C86" s="1142" t="s">
        <v>3410</v>
      </c>
      <c r="D86" s="1213"/>
      <c r="E86" s="1215" t="n">
        <v>3.20772605622648</v>
      </c>
      <c r="F86" s="1213"/>
      <c r="G86" s="1213"/>
      <c r="H86" s="1213"/>
      <c r="I86" s="1214"/>
      <c r="J86" s="1196"/>
    </row>
    <row r="88" customFormat="false" ht="15.5" hidden="false" customHeight="false" outlineLevel="0" collapsed="false">
      <c r="C88" s="1231"/>
      <c r="D88" s="83"/>
      <c r="E88" s="83"/>
      <c r="F88" s="83"/>
      <c r="G88" s="83"/>
      <c r="H88" s="1232"/>
      <c r="I88" s="1232"/>
    </row>
    <row r="89" customFormat="false" ht="36" hidden="false" customHeight="true" outlineLevel="0" collapsed="false">
      <c r="C89" s="1233" t="s">
        <v>2595</v>
      </c>
      <c r="D89" s="1233"/>
      <c r="E89" s="1233"/>
      <c r="F89" s="1233"/>
      <c r="G89" s="1233"/>
      <c r="H89" s="1233"/>
      <c r="I89" s="1233"/>
    </row>
    <row r="90" customFormat="false" ht="15.5" hidden="false" customHeight="false" outlineLevel="1" collapsed="false"/>
    <row r="91" customFormat="false" ht="15.5" hidden="false" customHeight="true" outlineLevel="1" collapsed="false">
      <c r="D91" s="1092" t="s">
        <v>3411</v>
      </c>
      <c r="E91" s="1092"/>
      <c r="F91" s="1092"/>
      <c r="G91" s="1092"/>
      <c r="H91" s="1092"/>
      <c r="I91" s="1092"/>
      <c r="J91" s="1234" t="str">
        <f aca="false">INDEX(ListeTrad,860)</f>
        <v>Covered steps</v>
      </c>
      <c r="K91" s="1234"/>
      <c r="L91" s="1234"/>
      <c r="M91" s="1234" t="str">
        <f aca="false">INDEX(ListeTrad,861)</f>
        <v>Additional boundary specificities</v>
      </c>
      <c r="N91" s="1234"/>
      <c r="O91" s="1234"/>
    </row>
    <row r="92" customFormat="false" ht="27" hidden="false" customHeight="true" outlineLevel="1" collapsed="false">
      <c r="D92" s="1092"/>
      <c r="E92" s="1092"/>
      <c r="F92" s="1092"/>
      <c r="G92" s="1092"/>
      <c r="H92" s="1092"/>
      <c r="I92" s="1092"/>
      <c r="J92" s="976" t="str">
        <f aca="false">INDEX(ListeTrad,862)</f>
        <v>Collection/
Transport</v>
      </c>
      <c r="K92" s="976" t="str">
        <f aca="false">INDEX(ListeTrad,863)</f>
        <v>Sorting</v>
      </c>
      <c r="L92" s="976" t="str">
        <f aca="false">INDEX(ListeTrad,864)</f>
        <v>Recycling</v>
      </c>
      <c r="M92" s="976" t="str">
        <f aca="false">INDEX(ListeTrad,865)</f>
        <v>Sequestration</v>
      </c>
      <c r="N92" s="1235" t="str">
        <f aca="false">INDEX(ListeTrad,866)</f>
        <v>Comparison to a baseline treatment scenario</v>
      </c>
      <c r="O92" s="1235"/>
    </row>
    <row r="93" customFormat="false" ht="89.25" hidden="false" customHeight="true" outlineLevel="1" collapsed="false">
      <c r="C93" s="976" t="s">
        <v>3412</v>
      </c>
      <c r="D93" s="1170" t="s">
        <v>3413</v>
      </c>
      <c r="E93" s="1170"/>
      <c r="F93" s="1170"/>
      <c r="G93" s="1170"/>
      <c r="H93" s="1170"/>
      <c r="I93" s="1170"/>
      <c r="J93" s="401" t="s">
        <v>3414</v>
      </c>
      <c r="K93" s="401" t="s">
        <v>3414</v>
      </c>
      <c r="L93" s="401" t="s">
        <v>3414</v>
      </c>
      <c r="M93" s="1213"/>
      <c r="N93" s="1236"/>
      <c r="O93" s="1236"/>
    </row>
    <row r="94" customFormat="false" ht="69" hidden="false" customHeight="true" outlineLevel="1" collapsed="false">
      <c r="C94" s="976" t="s">
        <v>3415</v>
      </c>
      <c r="D94" s="1170" t="s">
        <v>3416</v>
      </c>
      <c r="E94" s="1170"/>
      <c r="F94" s="1170"/>
      <c r="G94" s="1170"/>
      <c r="H94" s="1170"/>
      <c r="I94" s="1170"/>
      <c r="J94" s="401" t="s">
        <v>3414</v>
      </c>
      <c r="K94" s="401" t="s">
        <v>3414</v>
      </c>
      <c r="L94" s="401" t="s">
        <v>3414</v>
      </c>
      <c r="M94" s="401" t="str">
        <f aca="false">INDEX(ListeTrad,881)</f>
        <v>Carbon sequestration in trees</v>
      </c>
      <c r="N94" s="1236"/>
      <c r="O94" s="1236"/>
    </row>
    <row r="95" customFormat="false" ht="77.25" hidden="false" customHeight="true" outlineLevel="1" collapsed="false">
      <c r="C95" s="976" t="s">
        <v>3417</v>
      </c>
      <c r="D95" s="1170" t="s">
        <v>3418</v>
      </c>
      <c r="E95" s="1170"/>
      <c r="F95" s="1170"/>
      <c r="G95" s="1170"/>
      <c r="H95" s="1170"/>
      <c r="I95" s="1170"/>
      <c r="J95" s="401" t="str">
        <f aca="false">INDEX(ListeTrad,879)</f>
        <v>X
(transfer from sorting facility to recycling plant)</v>
      </c>
      <c r="K95" s="1213"/>
      <c r="L95" s="401" t="s">
        <v>3414</v>
      </c>
      <c r="M95" s="1213"/>
      <c r="N95" s="401"/>
      <c r="O95" s="401"/>
    </row>
    <row r="96" customFormat="false" ht="119.25" hidden="false" customHeight="true" outlineLevel="1" collapsed="false">
      <c r="C96" s="976" t="s">
        <v>3318</v>
      </c>
      <c r="D96" s="1170" t="s">
        <v>3419</v>
      </c>
      <c r="E96" s="1170"/>
      <c r="F96" s="1170"/>
      <c r="G96" s="1170"/>
      <c r="H96" s="1170"/>
      <c r="I96" s="1170"/>
      <c r="J96" s="401" t="s">
        <v>3414</v>
      </c>
      <c r="K96" s="401" t="s">
        <v>3414</v>
      </c>
      <c r="L96" s="401" t="s">
        <v>3414</v>
      </c>
      <c r="M96" s="1213"/>
      <c r="N96" s="1236"/>
      <c r="O96" s="1236"/>
    </row>
    <row r="97" customFormat="false" ht="146.25" hidden="false" customHeight="true" outlineLevel="1" collapsed="false">
      <c r="C97" s="976" t="s">
        <v>3420</v>
      </c>
      <c r="D97" s="1170" t="s">
        <v>3421</v>
      </c>
      <c r="E97" s="1170"/>
      <c r="F97" s="1170"/>
      <c r="G97" s="1170"/>
      <c r="H97" s="1170"/>
      <c r="I97" s="1170"/>
      <c r="J97" s="1237" t="str">
        <f aca="false">INDEX(ListeTrad,880)</f>
        <v>X
(collection to sorting facility included. Further transport to recycling plant not included)</v>
      </c>
      <c r="K97" s="1237"/>
      <c r="L97" s="1237" t="s">
        <v>3414</v>
      </c>
      <c r="M97" s="1213"/>
      <c r="N97" s="1236"/>
      <c r="O97" s="1236"/>
    </row>
    <row r="98" customFormat="false" ht="173.25" hidden="false" customHeight="true" outlineLevel="1" collapsed="false">
      <c r="C98" s="976" t="s">
        <v>3422</v>
      </c>
      <c r="D98" s="1170" t="s">
        <v>3423</v>
      </c>
      <c r="E98" s="1170"/>
      <c r="F98" s="1170"/>
      <c r="G98" s="1170"/>
      <c r="H98" s="1170"/>
      <c r="I98" s="1170"/>
      <c r="J98" s="1213"/>
      <c r="K98" s="1213"/>
      <c r="L98" s="401" t="s">
        <v>3414</v>
      </c>
      <c r="M98" s="1213"/>
      <c r="N98" s="1236"/>
      <c r="O98" s="1236"/>
    </row>
    <row r="99" customFormat="false" ht="81" hidden="false" customHeight="true" outlineLevel="0" collapsed="false">
      <c r="C99" s="1231"/>
      <c r="D99" s="83"/>
      <c r="E99" s="83"/>
      <c r="F99" s="83"/>
      <c r="G99" s="83"/>
      <c r="H99" s="1232"/>
      <c r="I99" s="1232"/>
    </row>
    <row r="100" customFormat="false" ht="15.5" hidden="false" customHeight="false" outlineLevel="0" collapsed="false">
      <c r="C100" s="730"/>
    </row>
  </sheetData>
  <mergeCells count="34">
    <mergeCell ref="C2:H2"/>
    <mergeCell ref="C4:J4"/>
    <mergeCell ref="C5:H5"/>
    <mergeCell ref="C6:J6"/>
    <mergeCell ref="C7:H7"/>
    <mergeCell ref="C8:J8"/>
    <mergeCell ref="C10:H10"/>
    <mergeCell ref="C12:J12"/>
    <mergeCell ref="C17:I17"/>
    <mergeCell ref="B19:B31"/>
    <mergeCell ref="B33:B40"/>
    <mergeCell ref="B44:B46"/>
    <mergeCell ref="B48:B55"/>
    <mergeCell ref="B59:B60"/>
    <mergeCell ref="B64:B65"/>
    <mergeCell ref="B67:B70"/>
    <mergeCell ref="B72:B74"/>
    <mergeCell ref="C89:I89"/>
    <mergeCell ref="D91:I92"/>
    <mergeCell ref="J91:L91"/>
    <mergeCell ref="M91:O91"/>
    <mergeCell ref="N92:O92"/>
    <mergeCell ref="D93:I93"/>
    <mergeCell ref="N93:O93"/>
    <mergeCell ref="D94:I94"/>
    <mergeCell ref="N94:O94"/>
    <mergeCell ref="D95:I95"/>
    <mergeCell ref="N95:O95"/>
    <mergeCell ref="D96:I96"/>
    <mergeCell ref="N96:O96"/>
    <mergeCell ref="D97:I97"/>
    <mergeCell ref="N97:O97"/>
    <mergeCell ref="D98:I98"/>
    <mergeCell ref="N98:O98"/>
  </mergeCells>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1"/>
  <sheetViews>
    <sheetView showFormulas="false" showGridLines="false" showRowColHeaders="true" showZeros="true" rightToLeft="false" tabSelected="false" showOutlineSymbols="true" defaultGridColor="true" view="normal" topLeftCell="A1" colorId="64" zoomScale="65" zoomScaleNormal="65" zoomScalePageLayoutView="25" workbookViewId="0">
      <pane xSplit="0" ySplit="4" topLeftCell="A5" activePane="bottomLeft" state="frozen"/>
      <selection pane="topLeft" activeCell="A1" activeCellId="0" sqref="A1"/>
      <selection pane="bottomLeft" activeCell="M2" activeCellId="0" sqref="M2"/>
    </sheetView>
  </sheetViews>
  <sheetFormatPr defaultColWidth="10.9921875" defaultRowHeight="15.5" zeroHeight="false" outlineLevelRow="0" outlineLevelCol="0"/>
  <cols>
    <col collapsed="false" customWidth="true" hidden="false" outlineLevel="0" max="1" min="1" style="110" width="4.24"/>
    <col collapsed="false" customWidth="true" hidden="false" outlineLevel="0" max="2" min="2" style="110" width="20.99"/>
    <col collapsed="false" customWidth="true" hidden="false" outlineLevel="0" max="3" min="3" style="111" width="4.32"/>
    <col collapsed="false" customWidth="true" hidden="false" outlineLevel="0" max="4" min="4" style="111" width="28.57"/>
    <col collapsed="false" customWidth="true" hidden="false" outlineLevel="0" max="5" min="5" style="112" width="10.57"/>
    <col collapsed="false" customWidth="true" hidden="false" outlineLevel="0" max="6" min="6" style="111" width="28.57"/>
    <col collapsed="false" customWidth="true" hidden="false" outlineLevel="0" max="7" min="7" style="111" width="10.57"/>
    <col collapsed="false" customWidth="true" hidden="false" outlineLevel="0" max="8" min="8" style="111" width="28.57"/>
    <col collapsed="false" customWidth="true" hidden="false" outlineLevel="0" max="9" min="9" style="111" width="10.57"/>
    <col collapsed="false" customWidth="true" hidden="false" outlineLevel="0" max="10" min="10" style="111" width="4.57"/>
    <col collapsed="false" customWidth="true" hidden="false" outlineLevel="0" max="11" min="11" style="110" width="28.57"/>
    <col collapsed="false" customWidth="true" hidden="false" outlineLevel="0" max="12" min="12" style="111" width="10.57"/>
    <col collapsed="false" customWidth="true" hidden="false" outlineLevel="0" max="13" min="13" style="111" width="28.57"/>
    <col collapsed="false" customWidth="true" hidden="false" outlineLevel="0" max="14" min="14" style="111" width="10.57"/>
    <col collapsed="false" customWidth="false" hidden="false" outlineLevel="0" max="257" min="15" style="110" width="10.99"/>
  </cols>
  <sheetData>
    <row r="1" customFormat="false" ht="21" hidden="false" customHeight="false" outlineLevel="0" collapsed="false">
      <c r="C1" s="113"/>
      <c r="D1" s="113"/>
      <c r="E1" s="113"/>
      <c r="F1" s="113"/>
      <c r="G1" s="113"/>
      <c r="H1" s="113"/>
      <c r="I1" s="113"/>
      <c r="J1" s="113"/>
      <c r="K1" s="113"/>
      <c r="L1" s="113"/>
    </row>
    <row r="2" s="114" customFormat="true" ht="86.25" hidden="false" customHeight="true" outlineLevel="0" collapsed="false">
      <c r="B2" s="115"/>
      <c r="C2" s="116" t="s">
        <v>3424</v>
      </c>
      <c r="D2" s="116"/>
      <c r="E2" s="116"/>
      <c r="F2" s="116"/>
      <c r="G2" s="116"/>
      <c r="H2" s="116"/>
      <c r="I2" s="116"/>
      <c r="J2" s="116"/>
      <c r="K2" s="116"/>
      <c r="L2" s="116"/>
      <c r="M2" s="117"/>
      <c r="N2" s="118"/>
      <c r="O2" s="119"/>
    </row>
    <row r="3" s="114" customFormat="true" ht="28.5" hidden="false" customHeight="true" outlineLevel="0" collapsed="false">
      <c r="A3" s="121"/>
      <c r="B3" s="121"/>
      <c r="C3" s="121"/>
      <c r="D3" s="121"/>
      <c r="E3" s="121"/>
      <c r="F3" s="121"/>
      <c r="G3" s="121"/>
      <c r="H3" s="121"/>
      <c r="I3" s="122"/>
      <c r="J3" s="122"/>
      <c r="L3" s="122"/>
      <c r="M3" s="122"/>
      <c r="N3" s="122"/>
      <c r="O3" s="123"/>
      <c r="P3" s="123"/>
      <c r="Q3" s="119"/>
    </row>
    <row r="4" s="114" customFormat="true" ht="72.75" hidden="false" customHeight="true" outlineLevel="0" collapsed="false">
      <c r="A4" s="144"/>
      <c r="B4" s="1238" t="s">
        <v>3425</v>
      </c>
      <c r="C4" s="1239"/>
      <c r="D4" s="139" t="s">
        <v>3426</v>
      </c>
      <c r="E4" s="139" t="str">
        <f aca="false">INDEX(IF(langue=1,ListeF,ListeA),624)</f>
        <v>Carbon sequestration</v>
      </c>
      <c r="F4" s="139" t="s">
        <v>3427</v>
      </c>
      <c r="G4" s="139" t="str">
        <f aca="false">INDEX(IF(langue=1,ListeF,ListeA),624)</f>
        <v>Carbon sequestration</v>
      </c>
      <c r="H4" s="139" t="s">
        <v>3428</v>
      </c>
      <c r="I4" s="139" t="str">
        <f aca="false">INDEX(IF(langue=1,ListeF,ListeA),624)</f>
        <v>Carbon sequestration</v>
      </c>
      <c r="J4" s="928"/>
      <c r="K4" s="1240" t="s">
        <v>3429</v>
      </c>
      <c r="L4" s="1240"/>
      <c r="M4" s="1240" t="s">
        <v>3430</v>
      </c>
      <c r="N4" s="1240" t="str">
        <f aca="false">INDEX(IF(langue=1,ListeF,ListeA),624)</f>
        <v>Carbon sequestration</v>
      </c>
    </row>
    <row r="5" s="114" customFormat="true" ht="22" hidden="false" customHeight="true" outlineLevel="0" collapsed="false">
      <c r="A5" s="144"/>
      <c r="B5" s="1241" t="s">
        <v>2466</v>
      </c>
      <c r="C5" s="1242" t="str">
        <f aca="false">IF('Phân loại nguồn phát thải'!C12&lt;&gt;"","X","")</f>
        <v/>
      </c>
      <c r="D5" s="165" t="s">
        <v>2467</v>
      </c>
      <c r="E5" s="1243" t="n">
        <f aca="false">+' Vận tải'!F133</f>
        <v>0</v>
      </c>
      <c r="F5" s="177" t="s">
        <v>2750</v>
      </c>
      <c r="G5" s="1244" t="n">
        <f aca="false">' Vận tải'!F134</f>
        <v>1392.591</v>
      </c>
      <c r="H5" s="1245"/>
      <c r="I5" s="518"/>
      <c r="J5" s="1246"/>
      <c r="K5" s="1247" t="s">
        <v>2469</v>
      </c>
      <c r="L5" s="1248" t="n">
        <f aca="false">' Vận tải'!F138</f>
        <v>0</v>
      </c>
      <c r="M5" s="1249"/>
      <c r="N5" s="1250"/>
    </row>
    <row r="6" s="114" customFormat="true" ht="22" hidden="false" customHeight="true" outlineLevel="0" collapsed="false">
      <c r="A6" s="144"/>
      <c r="B6" s="1241"/>
      <c r="C6" s="1242"/>
      <c r="D6" s="165"/>
      <c r="E6" s="1243"/>
      <c r="F6" s="177"/>
      <c r="G6" s="1244"/>
      <c r="H6" s="489"/>
      <c r="I6" s="1251"/>
      <c r="J6" s="1246"/>
      <c r="K6" s="1247"/>
      <c r="L6" s="1248"/>
      <c r="M6" s="1249"/>
      <c r="N6" s="1250"/>
    </row>
    <row r="7" s="114" customFormat="true" ht="22" hidden="false" customHeight="true" outlineLevel="0" collapsed="false">
      <c r="A7" s="144"/>
      <c r="B7" s="1238" t="s">
        <v>3431</v>
      </c>
      <c r="C7" s="1252" t="str">
        <f aca="false">IF('Phân loại nguồn phát thải'!C14&lt;&gt;"","X","")</f>
        <v/>
      </c>
      <c r="D7" s="165" t="s">
        <v>2467</v>
      </c>
      <c r="E7" s="1253" t="n">
        <f aca="false">Rsc1_SORT</f>
        <v>0</v>
      </c>
      <c r="F7" s="1254" t="s">
        <v>2750</v>
      </c>
      <c r="G7" s="1244" t="n">
        <f aca="false">'Phân loại-Trung chuyển-Tái chế'!F88</f>
        <v>0</v>
      </c>
      <c r="H7" s="1255" t="s">
        <v>2471</v>
      </c>
      <c r="I7" s="1256" t="n">
        <f aca="false">'Phát thải tránh được'!F158</f>
        <v>0</v>
      </c>
      <c r="J7" s="1246"/>
      <c r="K7" s="1257" t="s">
        <v>3432</v>
      </c>
      <c r="L7" s="1248" t="n">
        <f aca="false">'Phân loại-Trung chuyển-Tái chế'!F92</f>
        <v>0</v>
      </c>
      <c r="M7" s="1258"/>
      <c r="N7" s="1259"/>
    </row>
    <row r="8" s="114" customFormat="true" ht="22" hidden="false" customHeight="true" outlineLevel="0" collapsed="false">
      <c r="A8" s="144"/>
      <c r="B8" s="1238"/>
      <c r="C8" s="1252"/>
      <c r="D8" s="165"/>
      <c r="E8" s="1260" t="n">
        <f aca="false">'Phân loại-Trung chuyển-Tái chế'!F87</f>
        <v>0</v>
      </c>
      <c r="F8" s="1254"/>
      <c r="G8" s="1244"/>
      <c r="H8" s="1261" t="s">
        <v>2487</v>
      </c>
      <c r="I8" s="1262" t="s">
        <v>3433</v>
      </c>
      <c r="J8" s="1263"/>
      <c r="K8" s="1257"/>
      <c r="L8" s="1248"/>
      <c r="M8" s="1264"/>
      <c r="N8" s="1259"/>
    </row>
    <row r="9" s="114" customFormat="true" ht="22" hidden="false" customHeight="true" outlineLevel="0" collapsed="false">
      <c r="A9" s="144"/>
      <c r="B9" s="1265" t="s">
        <v>2475</v>
      </c>
      <c r="C9" s="1242" t="str">
        <f aca="false">IF('Phân loại nguồn phát thải'!C16&lt;&gt;"","X","")</f>
        <v/>
      </c>
      <c r="D9" s="1266" t="s">
        <v>2467</v>
      </c>
      <c r="E9" s="1267" t="n">
        <f aca="false">'AD-Metan CH4'!H133</f>
        <v>0</v>
      </c>
      <c r="F9" s="1245" t="s">
        <v>2750</v>
      </c>
      <c r="G9" s="1244" t="n">
        <f aca="false">'AD-Metan CH4'!H134</f>
        <v>0</v>
      </c>
      <c r="H9" s="1255" t="s">
        <v>2478</v>
      </c>
      <c r="I9" s="1256" t="n">
        <f aca="false">RavADelec</f>
        <v>0</v>
      </c>
      <c r="J9" s="1246"/>
      <c r="K9" s="1268" t="s">
        <v>3432</v>
      </c>
      <c r="L9" s="1248" t="n">
        <f aca="false">'AD-Metan CH4'!H138</f>
        <v>0</v>
      </c>
      <c r="M9" s="1249"/>
      <c r="N9" s="512"/>
    </row>
    <row r="10" s="114" customFormat="true" ht="22" hidden="false" customHeight="true" outlineLevel="0" collapsed="false">
      <c r="A10" s="144"/>
      <c r="B10" s="1265"/>
      <c r="C10" s="1242"/>
      <c r="D10" s="1269" t="s">
        <v>3434</v>
      </c>
      <c r="E10" s="1253" t="n">
        <f aca="false">Rsc1ADpro</f>
        <v>0</v>
      </c>
      <c r="F10" s="1245"/>
      <c r="G10" s="1244"/>
      <c r="H10" s="1270" t="s">
        <v>3435</v>
      </c>
      <c r="I10" s="1271" t="n">
        <f aca="false">RavADheat</f>
        <v>0</v>
      </c>
      <c r="J10" s="1246"/>
      <c r="K10" s="1272" t="s">
        <v>3434</v>
      </c>
      <c r="L10" s="1248"/>
      <c r="M10" s="1249"/>
      <c r="N10" s="512"/>
    </row>
    <row r="11" s="114" customFormat="true" ht="33" hidden="false" customHeight="true" outlineLevel="0" collapsed="false">
      <c r="A11" s="144"/>
      <c r="B11" s="1265"/>
      <c r="C11" s="1242"/>
      <c r="D11" s="1273" t="s">
        <v>3436</v>
      </c>
      <c r="E11" s="1253" t="n">
        <f aca="false">Rsc1combu</f>
        <v>0</v>
      </c>
      <c r="F11" s="1245"/>
      <c r="G11" s="1244"/>
      <c r="H11" s="1270" t="s">
        <v>2476</v>
      </c>
      <c r="I11" s="1274" t="n">
        <f aca="false">'Phát thải tránh được'!F124</f>
        <v>0</v>
      </c>
      <c r="J11" s="1263"/>
      <c r="K11" s="1268" t="s">
        <v>3437</v>
      </c>
      <c r="L11" s="1248"/>
      <c r="M11" s="1249"/>
      <c r="N11" s="512"/>
    </row>
    <row r="12" s="114" customFormat="true" ht="31" hidden="false" customHeight="true" outlineLevel="0" collapsed="false">
      <c r="A12" s="144"/>
      <c r="B12" s="1265"/>
      <c r="C12" s="1242"/>
      <c r="D12" s="147"/>
      <c r="E12" s="1260"/>
      <c r="F12" s="1245"/>
      <c r="G12" s="1244"/>
      <c r="H12" s="1261" t="s">
        <v>2482</v>
      </c>
      <c r="I12" s="1274"/>
      <c r="J12" s="1263"/>
      <c r="K12" s="1268"/>
      <c r="L12" s="1248"/>
      <c r="M12" s="1249"/>
      <c r="N12" s="512"/>
    </row>
    <row r="13" s="114" customFormat="true" ht="27" hidden="false" customHeight="true" outlineLevel="0" collapsed="false">
      <c r="A13" s="144"/>
      <c r="B13" s="1238" t="s">
        <v>2483</v>
      </c>
      <c r="C13" s="1252" t="str">
        <f aca="false">IF('Phân loại nguồn phát thải'!C20&lt;&gt;"","X","")</f>
        <v/>
      </c>
      <c r="D13" s="1266" t="s">
        <v>2467</v>
      </c>
      <c r="E13" s="1267" t="n">
        <f aca="false">'Ủ Phân-Trộn phân'!H109</f>
        <v>0</v>
      </c>
      <c r="F13" s="1254" t="s">
        <v>2750</v>
      </c>
      <c r="G13" s="1244" t="n">
        <f aca="false">'Ủ Phân-Trộn phân'!H110</f>
        <v>0</v>
      </c>
      <c r="H13" s="1270" t="s">
        <v>2476</v>
      </c>
      <c r="I13" s="1256" t="n">
        <f aca="false">'Phát thải tránh được'!H204</f>
        <v>0</v>
      </c>
      <c r="J13" s="1246"/>
      <c r="K13" s="1275" t="s">
        <v>3432</v>
      </c>
      <c r="L13" s="1248" t="n">
        <f aca="false">'Ủ Phân-Trộn phân'!H114</f>
        <v>0</v>
      </c>
      <c r="M13" s="1276" t="s">
        <v>3438</v>
      </c>
      <c r="N13" s="1277" t="n">
        <f aca="false">'Phát thải tránh được'!H173</f>
        <v>0</v>
      </c>
    </row>
    <row r="14" s="114" customFormat="true" ht="22" hidden="false" customHeight="true" outlineLevel="0" collapsed="false">
      <c r="A14" s="144"/>
      <c r="B14" s="1238"/>
      <c r="C14" s="1252"/>
      <c r="D14" s="1273" t="s">
        <v>2486</v>
      </c>
      <c r="E14" s="1253" t="n">
        <f aca="false">Rsc1comppro</f>
        <v>0</v>
      </c>
      <c r="F14" s="1254"/>
      <c r="G14" s="1244"/>
      <c r="H14" s="1245"/>
      <c r="I14" s="1271"/>
      <c r="J14" s="1246"/>
      <c r="K14" s="1272" t="s">
        <v>2486</v>
      </c>
      <c r="L14" s="1248"/>
      <c r="M14" s="1276"/>
      <c r="N14" s="1277"/>
    </row>
    <row r="15" s="114" customFormat="true" ht="22" hidden="false" customHeight="true" outlineLevel="0" collapsed="false">
      <c r="A15" s="144"/>
      <c r="B15" s="1238"/>
      <c r="C15" s="1252"/>
      <c r="D15" s="165"/>
      <c r="E15" s="1260"/>
      <c r="F15" s="1254"/>
      <c r="G15" s="1244"/>
      <c r="H15" s="177"/>
      <c r="I15" s="1278"/>
      <c r="J15" s="1246"/>
      <c r="K15" s="1272"/>
      <c r="L15" s="1248"/>
      <c r="M15" s="1276"/>
      <c r="N15" s="1277"/>
    </row>
    <row r="16" s="114" customFormat="true" ht="22" hidden="false" customHeight="true" outlineLevel="0" collapsed="false">
      <c r="A16" s="144"/>
      <c r="B16" s="1265" t="s">
        <v>3439</v>
      </c>
      <c r="C16" s="1279" t="str">
        <f aca="false">IF('Phân loại nguồn phát thải'!C23&lt;&gt;"","X","")</f>
        <v/>
      </c>
      <c r="D16" s="147" t="s">
        <v>2467</v>
      </c>
      <c r="E16" s="1267" t="n">
        <f aca="false">Rsc1SRF</f>
        <v>0</v>
      </c>
      <c r="F16" s="1245" t="s">
        <v>2750</v>
      </c>
      <c r="G16" s="1244" t="n">
        <f aca="false">' Nhiên liệu từ chất thải '!F72</f>
        <v>0</v>
      </c>
      <c r="H16" s="1261" t="s">
        <v>2487</v>
      </c>
      <c r="I16" s="1256" t="n">
        <f aca="false">RavSRF</f>
        <v>0</v>
      </c>
      <c r="J16" s="1246"/>
      <c r="K16" s="1257" t="s">
        <v>3432</v>
      </c>
      <c r="L16" s="1248" t="n">
        <f aca="false">' Nhiên liệu từ chất thải '!F76</f>
        <v>0</v>
      </c>
      <c r="M16" s="1272"/>
      <c r="N16" s="512"/>
    </row>
    <row r="17" s="114" customFormat="true" ht="27.5" hidden="false" customHeight="true" outlineLevel="0" collapsed="false">
      <c r="A17" s="144"/>
      <c r="B17" s="1265"/>
      <c r="C17" s="1279"/>
      <c r="D17" s="147" t="s">
        <v>2467</v>
      </c>
      <c r="E17" s="1260"/>
      <c r="F17" s="1245"/>
      <c r="G17" s="1244"/>
      <c r="H17" s="1245"/>
      <c r="I17" s="1278"/>
      <c r="J17" s="1246"/>
      <c r="K17" s="1257"/>
      <c r="L17" s="1248"/>
      <c r="M17" s="1272"/>
      <c r="N17" s="512"/>
    </row>
    <row r="18" s="114" customFormat="true" ht="22" hidden="false" customHeight="true" outlineLevel="0" collapsed="false">
      <c r="A18" s="144"/>
      <c r="B18" s="1280" t="str">
        <f aca="false">INDEX(ListeTrad,33)</f>
        <v>MBT</v>
      </c>
      <c r="C18" s="1252" t="str">
        <f aca="false">IF('Phân loại nguồn phát thải'!C25&lt;&gt;"","X","")</f>
        <v/>
      </c>
      <c r="D18" s="1266" t="s">
        <v>2467</v>
      </c>
      <c r="E18" s="1267" t="n">
        <f aca="false">Rsc1MBTfuel</f>
        <v>0</v>
      </c>
      <c r="F18" s="1254" t="s">
        <v>2750</v>
      </c>
      <c r="G18" s="1244" t="n">
        <f aca="false">'MBT - TMB'!H283</f>
        <v>0</v>
      </c>
      <c r="H18" s="1261" t="s">
        <v>2487</v>
      </c>
      <c r="I18" s="1281" t="s">
        <v>3433</v>
      </c>
      <c r="J18" s="1263"/>
      <c r="K18" s="169" t="s">
        <v>3432</v>
      </c>
      <c r="L18" s="1248" t="n">
        <f aca="false">'MBT - TMB'!H287</f>
        <v>0</v>
      </c>
      <c r="M18" s="1282"/>
      <c r="N18" s="1283" t="s">
        <v>3433</v>
      </c>
    </row>
    <row r="19" s="114" customFormat="true" ht="22" hidden="false" customHeight="true" outlineLevel="0" collapsed="false">
      <c r="A19" s="144"/>
      <c r="B19" s="1280"/>
      <c r="C19" s="1252"/>
      <c r="D19" s="1269" t="s">
        <v>2488</v>
      </c>
      <c r="E19" s="1253" t="n">
        <f aca="false">'MBT - TMB'!H278</f>
        <v>0</v>
      </c>
      <c r="F19" s="1254"/>
      <c r="G19" s="1244"/>
      <c r="H19" s="1255" t="s">
        <v>2471</v>
      </c>
      <c r="I19" s="1281"/>
      <c r="J19" s="1263"/>
      <c r="K19" s="167" t="s">
        <v>2488</v>
      </c>
      <c r="L19" s="1248"/>
      <c r="M19" s="1272"/>
      <c r="N19" s="1283"/>
    </row>
    <row r="20" s="114" customFormat="true" ht="29.5" hidden="false" customHeight="true" outlineLevel="0" collapsed="false">
      <c r="A20" s="144"/>
      <c r="B20" s="1280"/>
      <c r="C20" s="1252"/>
      <c r="D20" s="1269" t="s">
        <v>2489</v>
      </c>
      <c r="E20" s="1253" t="n">
        <f aca="false">'MBT - TMB'!H279</f>
        <v>0</v>
      </c>
      <c r="F20" s="1254"/>
      <c r="G20" s="1244"/>
      <c r="H20" s="1270" t="s">
        <v>2476</v>
      </c>
      <c r="I20" s="1281"/>
      <c r="J20" s="1263"/>
      <c r="K20" s="167" t="s">
        <v>2489</v>
      </c>
      <c r="L20" s="1248"/>
      <c r="M20" s="1272"/>
      <c r="N20" s="1283"/>
    </row>
    <row r="21" s="114" customFormat="true" ht="22" hidden="false" customHeight="true" outlineLevel="0" collapsed="false">
      <c r="A21" s="144"/>
      <c r="B21" s="1280"/>
      <c r="C21" s="1252"/>
      <c r="D21" s="1269" t="s">
        <v>2475</v>
      </c>
      <c r="E21" s="1253" t="n">
        <f aca="false">'MBT - TMB'!H281</f>
        <v>0</v>
      </c>
      <c r="F21" s="1254"/>
      <c r="G21" s="1244"/>
      <c r="H21" s="1284" t="s">
        <v>2478</v>
      </c>
      <c r="I21" s="1281"/>
      <c r="J21" s="1263"/>
      <c r="K21" s="167" t="s">
        <v>2475</v>
      </c>
      <c r="L21" s="1248"/>
      <c r="M21" s="1272"/>
      <c r="N21" s="1283"/>
    </row>
    <row r="22" s="114" customFormat="true" ht="22" hidden="false" customHeight="true" outlineLevel="0" collapsed="false">
      <c r="A22" s="144"/>
      <c r="B22" s="1280"/>
      <c r="C22" s="1252"/>
      <c r="D22" s="1269" t="s">
        <v>2483</v>
      </c>
      <c r="E22" s="1253" t="n">
        <f aca="false">'MBT - TMB'!H280</f>
        <v>0</v>
      </c>
      <c r="F22" s="1254"/>
      <c r="G22" s="1244"/>
      <c r="H22" s="1284" t="s">
        <v>3440</v>
      </c>
      <c r="I22" s="1281"/>
      <c r="J22" s="1263"/>
      <c r="K22" s="167" t="s">
        <v>2483</v>
      </c>
      <c r="L22" s="1248"/>
      <c r="M22" s="1272"/>
      <c r="N22" s="1283"/>
    </row>
    <row r="23" s="114" customFormat="true" ht="22" hidden="false" customHeight="true" outlineLevel="0" collapsed="false">
      <c r="A23" s="144"/>
      <c r="B23" s="1280"/>
      <c r="C23" s="1252"/>
      <c r="D23" s="1273" t="s">
        <v>2491</v>
      </c>
      <c r="E23" s="1253" t="n">
        <f aca="false">'MBT - TMB'!H282</f>
        <v>0</v>
      </c>
      <c r="F23" s="1254"/>
      <c r="G23" s="1244"/>
      <c r="H23" s="1245"/>
      <c r="I23" s="1281"/>
      <c r="J23" s="1263"/>
      <c r="K23" s="167" t="s">
        <v>2491</v>
      </c>
      <c r="L23" s="1248"/>
      <c r="M23" s="1272"/>
      <c r="N23" s="1283"/>
    </row>
    <row r="24" s="114" customFormat="true" ht="22" hidden="false" customHeight="true" outlineLevel="0" collapsed="false">
      <c r="A24" s="144"/>
      <c r="B24" s="1280"/>
      <c r="C24" s="1252"/>
      <c r="D24" s="165"/>
      <c r="E24" s="1260"/>
      <c r="F24" s="1254"/>
      <c r="G24" s="1244"/>
      <c r="H24" s="177"/>
      <c r="I24" s="1281"/>
      <c r="J24" s="1263"/>
      <c r="K24" s="173" t="s">
        <v>3437</v>
      </c>
      <c r="L24" s="1248"/>
      <c r="M24" s="1285"/>
      <c r="N24" s="1283"/>
    </row>
    <row r="25" s="114" customFormat="true" ht="22" hidden="false" customHeight="true" outlineLevel="0" collapsed="false">
      <c r="A25" s="144"/>
      <c r="B25" s="1265" t="s">
        <v>2492</v>
      </c>
      <c r="C25" s="1242" t="str">
        <f aca="false">IF('Phân loại nguồn phát thải'!C32&lt;&gt;"","X","")</f>
        <v/>
      </c>
      <c r="D25" s="1266" t="s">
        <v>2467</v>
      </c>
      <c r="E25" s="1267" t="n">
        <f aca="false">Rsc1LFfuel</f>
        <v>0</v>
      </c>
      <c r="F25" s="1245" t="s">
        <v>2750</v>
      </c>
      <c r="G25" s="1244" t="n">
        <f aca="false">'Khu chứa- Bãi chôn lấp'!H151</f>
        <v>0</v>
      </c>
      <c r="H25" s="1284" t="s">
        <v>2478</v>
      </c>
      <c r="I25" s="1256" t="n">
        <f aca="false">RavLFheat</f>
        <v>0</v>
      </c>
      <c r="J25" s="1246"/>
      <c r="K25" s="1268" t="s">
        <v>3432</v>
      </c>
      <c r="L25" s="1248" t="n">
        <f aca="false">'Khu chứa- Bãi chôn lấp'!H155</f>
        <v>0</v>
      </c>
      <c r="M25" s="1272" t="s">
        <v>2493</v>
      </c>
      <c r="N25" s="1277" t="n">
        <f aca="false">'Phát thải tránh được'!F42</f>
        <v>0</v>
      </c>
    </row>
    <row r="26" s="114" customFormat="true" ht="22" hidden="false" customHeight="true" outlineLevel="0" collapsed="false">
      <c r="A26" s="144"/>
      <c r="B26" s="1265"/>
      <c r="C26" s="1242"/>
      <c r="D26" s="1269" t="s">
        <v>3441</v>
      </c>
      <c r="E26" s="1253" t="n">
        <f aca="false">Rsc1LFpro</f>
        <v>0</v>
      </c>
      <c r="F26" s="1245"/>
      <c r="G26" s="1244"/>
      <c r="H26" s="1284" t="s">
        <v>3440</v>
      </c>
      <c r="I26" s="1271" t="n">
        <f aca="false">RavLFelec</f>
        <v>0</v>
      </c>
      <c r="J26" s="1246"/>
      <c r="K26" s="1268" t="s">
        <v>3442</v>
      </c>
      <c r="L26" s="1248"/>
      <c r="M26" s="1272"/>
      <c r="N26" s="1277"/>
    </row>
    <row r="27" s="114" customFormat="true" ht="33" hidden="false" customHeight="true" outlineLevel="0" collapsed="false">
      <c r="A27" s="144"/>
      <c r="B27" s="1265"/>
      <c r="C27" s="1242"/>
      <c r="D27" s="1273" t="s">
        <v>3436</v>
      </c>
      <c r="E27" s="1253" t="n">
        <f aca="false">Rsc1combuCSD</f>
        <v>0</v>
      </c>
      <c r="F27" s="1245"/>
      <c r="G27" s="1244"/>
      <c r="H27" s="1245"/>
      <c r="I27" s="1271"/>
      <c r="J27" s="1246"/>
      <c r="K27" s="1268" t="s">
        <v>3437</v>
      </c>
      <c r="L27" s="1248"/>
      <c r="M27" s="1272"/>
      <c r="N27" s="1277"/>
    </row>
    <row r="28" s="114" customFormat="true" ht="22" hidden="false" customHeight="true" outlineLevel="0" collapsed="false">
      <c r="A28" s="144"/>
      <c r="B28" s="1265"/>
      <c r="C28" s="1242"/>
      <c r="D28" s="147"/>
      <c r="E28" s="1260"/>
      <c r="F28" s="1245"/>
      <c r="G28" s="1244"/>
      <c r="H28" s="177"/>
      <c r="I28" s="1278"/>
      <c r="J28" s="1246"/>
      <c r="L28" s="1248"/>
      <c r="M28" s="1272"/>
      <c r="N28" s="1277"/>
    </row>
    <row r="29" s="114" customFormat="true" ht="22" hidden="false" customHeight="true" outlineLevel="0" collapsed="false">
      <c r="A29" s="144"/>
      <c r="B29" s="1286" t="s">
        <v>3443</v>
      </c>
      <c r="C29" s="1287" t="str">
        <f aca="false">IF('Phân loại nguồn phát thải'!C36&lt;&gt;"","X","")</f>
        <v/>
      </c>
      <c r="D29" s="161" t="s">
        <v>2467</v>
      </c>
      <c r="E29" s="1267" t="n">
        <f aca="false">'Xử lý nhiệt'!I148</f>
        <v>0</v>
      </c>
      <c r="F29" s="1288" t="s">
        <v>2750</v>
      </c>
      <c r="G29" s="1289" t="n">
        <f aca="false">'Xử lý nhiệt'!I149</f>
        <v>0</v>
      </c>
      <c r="H29" s="1255" t="s">
        <v>2497</v>
      </c>
      <c r="I29" s="1256" t="n">
        <f aca="false">RavINCIheat</f>
        <v>0</v>
      </c>
      <c r="J29" s="1246"/>
      <c r="K29" s="1275" t="s">
        <v>3432</v>
      </c>
      <c r="L29" s="1290" t="n">
        <f aca="false">'Xử lý nhiệt'!I153</f>
        <v>0</v>
      </c>
      <c r="M29" s="1291"/>
      <c r="N29" s="1292"/>
    </row>
    <row r="30" s="114" customFormat="true" ht="22" hidden="false" customHeight="true" outlineLevel="0" collapsed="false">
      <c r="A30" s="144"/>
      <c r="B30" s="1286"/>
      <c r="C30" s="1287"/>
      <c r="D30" s="147" t="s">
        <v>2496</v>
      </c>
      <c r="E30" s="1253" t="n">
        <f aca="false">Rsc1INCIpro</f>
        <v>0</v>
      </c>
      <c r="F30" s="1288"/>
      <c r="G30" s="1289"/>
      <c r="H30" s="1270" t="s">
        <v>2498</v>
      </c>
      <c r="I30" s="1271" t="n">
        <f aca="false">RavINCIelec</f>
        <v>0</v>
      </c>
      <c r="J30" s="1246"/>
      <c r="K30" s="1272" t="s">
        <v>2496</v>
      </c>
      <c r="L30" s="1290"/>
      <c r="M30" s="150"/>
      <c r="N30" s="1292"/>
    </row>
    <row r="31" s="114" customFormat="true" ht="22" hidden="false" customHeight="true" outlineLevel="0" collapsed="false">
      <c r="A31" s="144"/>
      <c r="B31" s="1286"/>
      <c r="C31" s="1287"/>
      <c r="D31" s="147"/>
      <c r="E31" s="1253"/>
      <c r="F31" s="1288"/>
      <c r="G31" s="1289"/>
      <c r="H31" s="1270" t="s">
        <v>2471</v>
      </c>
      <c r="I31" s="1271" t="n">
        <f aca="false">RavINCIsec</f>
        <v>0</v>
      </c>
      <c r="J31" s="329"/>
      <c r="K31" s="1293"/>
      <c r="L31" s="1290"/>
      <c r="M31" s="150"/>
      <c r="N31" s="1292"/>
    </row>
    <row r="32" s="114" customFormat="true" ht="22" hidden="false" customHeight="true" outlineLevel="0" collapsed="false">
      <c r="A32" s="144"/>
      <c r="B32" s="1286"/>
      <c r="C32" s="1287"/>
      <c r="D32" s="147"/>
      <c r="E32" s="1253"/>
      <c r="F32" s="1288"/>
      <c r="G32" s="1289"/>
      <c r="H32" s="1270" t="s">
        <v>2499</v>
      </c>
      <c r="I32" s="1271" t="n">
        <f aca="false">RavINCIbot</f>
        <v>0</v>
      </c>
      <c r="J32" s="329"/>
      <c r="K32" s="1293"/>
      <c r="L32" s="1290"/>
      <c r="M32" s="1293"/>
      <c r="N32" s="1292"/>
    </row>
    <row r="33" s="114" customFormat="true" ht="22" hidden="false" customHeight="true" outlineLevel="0" collapsed="false">
      <c r="A33" s="144"/>
      <c r="B33" s="1286"/>
      <c r="C33" s="1287"/>
      <c r="D33" s="147"/>
      <c r="E33" s="1253"/>
      <c r="F33" s="1288"/>
      <c r="G33" s="1289"/>
      <c r="H33" s="1261" t="s">
        <v>2500</v>
      </c>
      <c r="I33" s="1271" t="n">
        <f aca="false">RavINCIslag</f>
        <v>0</v>
      </c>
      <c r="J33" s="329"/>
      <c r="K33" s="1293"/>
      <c r="L33" s="1290"/>
      <c r="M33" s="1293"/>
      <c r="N33" s="1292"/>
    </row>
    <row r="34" s="1305" customFormat="true" ht="32.25" hidden="false" customHeight="true" outlineLevel="0" collapsed="false">
      <c r="A34" s="1294"/>
      <c r="B34" s="1295" t="s">
        <v>2528</v>
      </c>
      <c r="C34" s="1296"/>
      <c r="D34" s="1297"/>
      <c r="E34" s="1298" t="n">
        <f aca="false">SUM(E5:E33)</f>
        <v>0</v>
      </c>
      <c r="F34" s="1297"/>
      <c r="G34" s="1299" t="n">
        <f aca="false">SUM(G5:G33)</f>
        <v>1392.591</v>
      </c>
      <c r="H34" s="1297"/>
      <c r="I34" s="1300" t="n">
        <f aca="false">SUM(I9:I17)+SUM(I25:I33)+I7</f>
        <v>0</v>
      </c>
      <c r="J34" s="1301"/>
      <c r="K34" s="1302"/>
      <c r="L34" s="1303" t="n">
        <f aca="false">SUM(L5:L33)</f>
        <v>0</v>
      </c>
      <c r="M34" s="1302"/>
      <c r="N34" s="1304" t="n">
        <f aca="false">N13+N25</f>
        <v>0</v>
      </c>
    </row>
    <row r="35" s="114" customFormat="true" ht="19.5" hidden="false" customHeight="true" outlineLevel="0" collapsed="false">
      <c r="A35" s="144"/>
      <c r="C35" s="127"/>
      <c r="D35" s="182"/>
      <c r="E35" s="128"/>
      <c r="F35" s="127"/>
      <c r="G35" s="127"/>
      <c r="L35" s="127"/>
      <c r="M35" s="127"/>
      <c r="N35" s="127"/>
    </row>
    <row r="36" s="114" customFormat="true" ht="20.15" hidden="false" customHeight="true" outlineLevel="0" collapsed="false">
      <c r="B36" s="1306" t="s">
        <v>3444</v>
      </c>
      <c r="C36" s="1306"/>
      <c r="D36" s="1306"/>
      <c r="E36" s="1306"/>
      <c r="F36" s="1306"/>
      <c r="G36" s="127"/>
      <c r="H36" s="127"/>
      <c r="I36" s="127"/>
      <c r="J36" s="127"/>
      <c r="L36" s="127"/>
      <c r="M36" s="127"/>
      <c r="N36" s="127"/>
    </row>
    <row r="37" s="114" customFormat="true" ht="20.15" hidden="false" customHeight="true" outlineLevel="0" collapsed="false">
      <c r="C37" s="127"/>
      <c r="D37" s="182"/>
      <c r="E37" s="183"/>
      <c r="F37" s="127"/>
      <c r="G37" s="127"/>
      <c r="H37" s="127"/>
      <c r="I37" s="127"/>
      <c r="J37" s="127"/>
      <c r="L37" s="127"/>
      <c r="M37" s="127"/>
      <c r="N37" s="127"/>
    </row>
    <row r="38" s="114" customFormat="true" ht="38.25" hidden="false" customHeight="true" outlineLevel="0" collapsed="false">
      <c r="C38" s="127"/>
      <c r="D38" s="182"/>
      <c r="E38" s="183"/>
      <c r="F38" s="127"/>
      <c r="G38" s="127"/>
      <c r="H38" s="127"/>
      <c r="L38" s="127"/>
      <c r="M38" s="127"/>
      <c r="N38" s="127"/>
    </row>
    <row r="39" s="114" customFormat="true" ht="20.15" hidden="false" customHeight="true" outlineLevel="0" collapsed="false">
      <c r="C39" s="127"/>
      <c r="D39" s="182"/>
      <c r="E39" s="183"/>
      <c r="F39" s="127"/>
      <c r="G39" s="127"/>
      <c r="H39" s="127"/>
      <c r="I39" s="127"/>
      <c r="J39" s="127"/>
      <c r="L39" s="127"/>
      <c r="M39" s="127"/>
      <c r="N39" s="127"/>
    </row>
    <row r="40" s="114" customFormat="true" ht="20.15" hidden="false" customHeight="true" outlineLevel="0" collapsed="false">
      <c r="C40" s="127"/>
      <c r="D40" s="182"/>
      <c r="E40" s="183"/>
      <c r="F40" s="127"/>
      <c r="G40" s="127"/>
      <c r="H40" s="127"/>
      <c r="I40" s="127"/>
      <c r="J40" s="127"/>
      <c r="L40" s="127"/>
      <c r="M40" s="127"/>
      <c r="N40" s="127"/>
    </row>
    <row r="41" s="114" customFormat="true" ht="20.15" hidden="false" customHeight="true" outlineLevel="0" collapsed="false">
      <c r="C41" s="127"/>
      <c r="D41" s="182"/>
      <c r="E41" s="128"/>
      <c r="F41" s="127"/>
      <c r="G41" s="127"/>
      <c r="H41" s="127"/>
      <c r="I41" s="127"/>
      <c r="J41" s="127"/>
      <c r="L41" s="127"/>
      <c r="M41" s="127"/>
      <c r="N41" s="127"/>
    </row>
    <row r="42" s="114" customFormat="true" ht="20.15" hidden="false" customHeight="true" outlineLevel="0" collapsed="false">
      <c r="C42" s="127"/>
      <c r="D42" s="182"/>
      <c r="E42" s="128"/>
      <c r="F42" s="127"/>
      <c r="G42" s="127"/>
      <c r="H42" s="127"/>
      <c r="I42" s="127"/>
      <c r="J42" s="127"/>
      <c r="L42" s="127"/>
      <c r="M42" s="127"/>
      <c r="N42" s="127"/>
    </row>
    <row r="43" s="114" customFormat="true" ht="20.15" hidden="false" customHeight="true" outlineLevel="0" collapsed="false">
      <c r="C43" s="127"/>
      <c r="D43" s="182"/>
      <c r="E43" s="128"/>
      <c r="F43" s="127"/>
      <c r="G43" s="127"/>
      <c r="H43" s="127"/>
      <c r="I43" s="127"/>
      <c r="J43" s="127"/>
      <c r="L43" s="127"/>
      <c r="M43" s="127"/>
      <c r="N43" s="127"/>
    </row>
    <row r="44" s="114" customFormat="true" ht="20.15" hidden="false" customHeight="true" outlineLevel="0" collapsed="false">
      <c r="C44" s="127"/>
      <c r="D44" s="182"/>
      <c r="E44" s="128"/>
      <c r="F44" s="127"/>
      <c r="G44" s="127"/>
      <c r="H44" s="127"/>
      <c r="I44" s="127"/>
      <c r="J44" s="127"/>
      <c r="L44" s="127"/>
      <c r="M44" s="127"/>
      <c r="N44" s="127"/>
    </row>
    <row r="45" s="114" customFormat="true" ht="20.15" hidden="false" customHeight="true" outlineLevel="0" collapsed="false">
      <c r="C45" s="127"/>
      <c r="D45" s="182"/>
      <c r="E45" s="128"/>
      <c r="F45" s="127"/>
      <c r="G45" s="127"/>
      <c r="H45" s="127"/>
      <c r="I45" s="127"/>
      <c r="J45" s="127"/>
      <c r="L45" s="127"/>
      <c r="M45" s="127"/>
      <c r="N45" s="127"/>
    </row>
    <row r="46" s="114" customFormat="true" ht="20.15" hidden="false" customHeight="true" outlineLevel="0" collapsed="false">
      <c r="C46" s="127"/>
      <c r="D46" s="182"/>
      <c r="E46" s="128"/>
      <c r="F46" s="127"/>
      <c r="G46" s="127"/>
      <c r="H46" s="127"/>
      <c r="I46" s="127"/>
      <c r="J46" s="127"/>
      <c r="L46" s="127"/>
      <c r="M46" s="127"/>
      <c r="N46" s="127"/>
    </row>
    <row r="47" s="114" customFormat="true" ht="20.15" hidden="false" customHeight="true" outlineLevel="0" collapsed="false">
      <c r="C47" s="127"/>
      <c r="D47" s="182"/>
      <c r="E47" s="128"/>
      <c r="F47" s="127"/>
      <c r="G47" s="127"/>
      <c r="H47" s="127"/>
      <c r="I47" s="127"/>
      <c r="J47" s="127"/>
      <c r="L47" s="127"/>
      <c r="M47" s="127"/>
      <c r="N47" s="127"/>
    </row>
    <row r="48" s="114" customFormat="true" ht="20.15" hidden="false" customHeight="true" outlineLevel="0" collapsed="false">
      <c r="C48" s="127"/>
      <c r="D48" s="182"/>
      <c r="E48" s="128"/>
      <c r="F48" s="127"/>
      <c r="G48" s="127"/>
      <c r="H48" s="127"/>
      <c r="I48" s="127"/>
      <c r="J48" s="127"/>
      <c r="L48" s="127"/>
      <c r="M48" s="127"/>
      <c r="N48" s="127"/>
    </row>
    <row r="49" s="114" customFormat="true" ht="20.15" hidden="false" customHeight="true" outlineLevel="0" collapsed="false">
      <c r="C49" s="127"/>
      <c r="D49" s="182"/>
      <c r="E49" s="128"/>
      <c r="F49" s="127"/>
      <c r="G49" s="127"/>
      <c r="H49" s="127"/>
      <c r="I49" s="127"/>
      <c r="J49" s="127"/>
      <c r="L49" s="127"/>
      <c r="M49" s="127"/>
      <c r="N49" s="127"/>
    </row>
    <row r="50" s="114" customFormat="true" ht="20.15" hidden="false" customHeight="true" outlineLevel="0" collapsed="false">
      <c r="C50" s="127"/>
      <c r="D50" s="182"/>
      <c r="E50" s="128"/>
      <c r="F50" s="127"/>
      <c r="G50" s="127"/>
      <c r="H50" s="127"/>
      <c r="I50" s="127"/>
      <c r="J50" s="127"/>
      <c r="L50" s="127"/>
      <c r="M50" s="127"/>
      <c r="N50" s="127"/>
    </row>
    <row r="51" s="114" customFormat="true" ht="20.15" hidden="false" customHeight="true" outlineLevel="0" collapsed="false">
      <c r="C51" s="127"/>
      <c r="D51" s="182"/>
      <c r="E51" s="128"/>
      <c r="F51" s="127"/>
      <c r="G51" s="127"/>
      <c r="H51" s="127"/>
      <c r="I51" s="127"/>
      <c r="J51" s="127"/>
      <c r="L51" s="127"/>
      <c r="M51" s="127"/>
      <c r="N51" s="127"/>
    </row>
    <row r="52" s="114" customFormat="true" ht="20.15" hidden="false" customHeight="true" outlineLevel="0" collapsed="false">
      <c r="C52" s="127"/>
      <c r="D52" s="182"/>
      <c r="E52" s="128"/>
      <c r="F52" s="127"/>
      <c r="G52" s="127"/>
      <c r="H52" s="127"/>
      <c r="I52" s="127"/>
      <c r="J52" s="127"/>
      <c r="L52" s="127"/>
      <c r="M52" s="127"/>
      <c r="N52" s="127"/>
    </row>
    <row r="53" s="114" customFormat="true" ht="20.15" hidden="false" customHeight="true" outlineLevel="0" collapsed="false">
      <c r="C53" s="127"/>
      <c r="D53" s="182"/>
      <c r="E53" s="128"/>
      <c r="F53" s="127"/>
      <c r="G53" s="127"/>
      <c r="H53" s="127"/>
      <c r="I53" s="127"/>
      <c r="J53" s="127"/>
      <c r="L53" s="127"/>
      <c r="M53" s="127"/>
      <c r="N53" s="127"/>
    </row>
    <row r="54" s="114" customFormat="true" ht="20.15" hidden="false" customHeight="true" outlineLevel="0" collapsed="false">
      <c r="C54" s="127"/>
      <c r="D54" s="182"/>
      <c r="E54" s="128"/>
      <c r="F54" s="127"/>
      <c r="G54" s="127"/>
      <c r="H54" s="127"/>
      <c r="I54" s="127"/>
      <c r="J54" s="127"/>
      <c r="L54" s="127"/>
      <c r="M54" s="127"/>
      <c r="N54" s="127"/>
    </row>
    <row r="55" s="114" customFormat="true" ht="20.15" hidden="false" customHeight="true" outlineLevel="0" collapsed="false">
      <c r="C55" s="127"/>
      <c r="D55" s="182"/>
      <c r="E55" s="128"/>
      <c r="F55" s="127"/>
      <c r="G55" s="127"/>
      <c r="H55" s="127"/>
      <c r="I55" s="127"/>
      <c r="J55" s="127"/>
      <c r="L55" s="127"/>
      <c r="M55" s="127"/>
      <c r="N55" s="127"/>
    </row>
    <row r="56" s="114" customFormat="true" ht="20.15" hidden="false" customHeight="true" outlineLevel="0" collapsed="false">
      <c r="C56" s="127"/>
      <c r="D56" s="182"/>
      <c r="E56" s="128"/>
      <c r="F56" s="127"/>
      <c r="G56" s="127"/>
      <c r="H56" s="127"/>
      <c r="I56" s="127"/>
      <c r="J56" s="127"/>
      <c r="L56" s="127"/>
      <c r="M56" s="127"/>
      <c r="N56" s="127"/>
    </row>
    <row r="57" s="114" customFormat="true" ht="20.15" hidden="false" customHeight="true" outlineLevel="0" collapsed="false">
      <c r="C57" s="127"/>
      <c r="D57" s="182"/>
      <c r="E57" s="128"/>
      <c r="F57" s="127"/>
      <c r="G57" s="127"/>
      <c r="H57" s="127"/>
      <c r="I57" s="127"/>
      <c r="J57" s="127"/>
      <c r="L57" s="127"/>
      <c r="M57" s="127"/>
      <c r="N57" s="127"/>
    </row>
    <row r="58" s="114" customFormat="true" ht="20.15" hidden="false" customHeight="true" outlineLevel="0" collapsed="false">
      <c r="C58" s="127"/>
      <c r="D58" s="182"/>
      <c r="E58" s="128"/>
      <c r="F58" s="127"/>
      <c r="G58" s="127"/>
      <c r="H58" s="127"/>
      <c r="I58" s="127"/>
      <c r="J58" s="127"/>
      <c r="L58" s="127"/>
      <c r="M58" s="127"/>
      <c r="N58" s="127"/>
    </row>
    <row r="59" s="114" customFormat="true" ht="20.15" hidden="false" customHeight="true" outlineLevel="0" collapsed="false">
      <c r="C59" s="127"/>
      <c r="D59" s="182"/>
      <c r="E59" s="128"/>
      <c r="F59" s="127"/>
      <c r="G59" s="127"/>
      <c r="H59" s="127"/>
      <c r="I59" s="127"/>
      <c r="J59" s="127"/>
      <c r="L59" s="127"/>
      <c r="M59" s="127"/>
      <c r="N59" s="127"/>
    </row>
    <row r="60" s="114" customFormat="true" ht="20.15" hidden="false" customHeight="true" outlineLevel="0" collapsed="false">
      <c r="C60" s="127"/>
      <c r="D60" s="182"/>
      <c r="E60" s="128"/>
      <c r="F60" s="127"/>
      <c r="G60" s="127"/>
      <c r="H60" s="127"/>
      <c r="I60" s="127"/>
      <c r="J60" s="127"/>
      <c r="L60" s="127"/>
      <c r="M60" s="127"/>
      <c r="N60" s="127"/>
    </row>
    <row r="61" s="114" customFormat="true" ht="20.15" hidden="false" customHeight="true" outlineLevel="0" collapsed="false">
      <c r="C61" s="127"/>
      <c r="D61" s="182"/>
      <c r="E61" s="128"/>
      <c r="F61" s="127"/>
      <c r="G61" s="127"/>
      <c r="H61" s="127"/>
      <c r="I61" s="127"/>
      <c r="J61" s="127"/>
      <c r="L61" s="127"/>
      <c r="M61" s="127"/>
      <c r="N61" s="127"/>
    </row>
    <row r="62" s="114" customFormat="true" ht="20.15" hidden="false" customHeight="true" outlineLevel="0" collapsed="false">
      <c r="C62" s="127"/>
      <c r="D62" s="182"/>
      <c r="E62" s="128"/>
      <c r="F62" s="127"/>
      <c r="G62" s="127"/>
      <c r="H62" s="127"/>
      <c r="I62" s="127"/>
      <c r="J62" s="127"/>
      <c r="L62" s="127"/>
      <c r="M62" s="127"/>
      <c r="N62" s="127"/>
    </row>
    <row r="63" s="114" customFormat="true" ht="20.15" hidden="false" customHeight="true" outlineLevel="0" collapsed="false">
      <c r="C63" s="127"/>
      <c r="D63" s="182"/>
      <c r="E63" s="128"/>
      <c r="F63" s="127"/>
      <c r="G63" s="127"/>
      <c r="H63" s="127"/>
      <c r="I63" s="127"/>
      <c r="J63" s="127"/>
      <c r="L63" s="127"/>
      <c r="M63" s="127"/>
      <c r="N63" s="127"/>
    </row>
    <row r="64" s="114" customFormat="true" ht="20.15" hidden="false" customHeight="true" outlineLevel="0" collapsed="false">
      <c r="C64" s="127"/>
      <c r="D64" s="182"/>
      <c r="E64" s="128"/>
      <c r="F64" s="127"/>
      <c r="G64" s="127"/>
      <c r="H64" s="127"/>
      <c r="I64" s="127"/>
      <c r="J64" s="127"/>
      <c r="L64" s="127"/>
      <c r="M64" s="127"/>
      <c r="N64" s="127"/>
    </row>
    <row r="65" s="114" customFormat="true" ht="20.15" hidden="false" customHeight="true" outlineLevel="0" collapsed="false">
      <c r="C65" s="127"/>
      <c r="D65" s="182"/>
      <c r="E65" s="128"/>
      <c r="F65" s="127"/>
      <c r="G65" s="127"/>
      <c r="H65" s="127"/>
      <c r="I65" s="127"/>
      <c r="J65" s="127"/>
      <c r="L65" s="127"/>
      <c r="M65" s="127"/>
      <c r="N65" s="127"/>
    </row>
    <row r="66" s="114" customFormat="true" ht="20.15" hidden="false" customHeight="true" outlineLevel="0" collapsed="false">
      <c r="C66" s="127"/>
      <c r="D66" s="182"/>
      <c r="E66" s="128"/>
      <c r="F66" s="127"/>
      <c r="G66" s="127"/>
      <c r="H66" s="127"/>
      <c r="I66" s="127"/>
      <c r="J66" s="127"/>
      <c r="L66" s="127"/>
      <c r="M66" s="127"/>
      <c r="N66" s="127"/>
    </row>
    <row r="67" s="114" customFormat="true" ht="20.15" hidden="false" customHeight="true" outlineLevel="0" collapsed="false">
      <c r="C67" s="127"/>
      <c r="D67" s="182"/>
      <c r="E67" s="128"/>
      <c r="F67" s="127"/>
      <c r="G67" s="127"/>
      <c r="H67" s="127"/>
      <c r="I67" s="127"/>
      <c r="J67" s="127"/>
      <c r="L67" s="127"/>
      <c r="M67" s="127"/>
      <c r="N67" s="127"/>
    </row>
    <row r="68" s="114" customFormat="true" ht="20.15" hidden="false" customHeight="true" outlineLevel="0" collapsed="false">
      <c r="C68" s="127"/>
      <c r="D68" s="182"/>
      <c r="E68" s="128"/>
      <c r="F68" s="127"/>
      <c r="G68" s="127"/>
      <c r="H68" s="127"/>
      <c r="I68" s="127"/>
      <c r="J68" s="127"/>
      <c r="L68" s="127"/>
      <c r="M68" s="127"/>
      <c r="N68" s="127"/>
    </row>
    <row r="69" s="114" customFormat="true" ht="20.15" hidden="false" customHeight="true" outlineLevel="0" collapsed="false">
      <c r="C69" s="127"/>
      <c r="D69" s="182"/>
      <c r="E69" s="128"/>
      <c r="F69" s="127"/>
      <c r="G69" s="127"/>
      <c r="H69" s="127"/>
      <c r="I69" s="127"/>
      <c r="J69" s="127"/>
      <c r="L69" s="127"/>
      <c r="M69" s="127"/>
      <c r="N69" s="127"/>
    </row>
    <row r="70" s="114" customFormat="true" ht="20.15" hidden="false" customHeight="true" outlineLevel="0" collapsed="false">
      <c r="C70" s="127"/>
      <c r="D70" s="182"/>
      <c r="E70" s="128"/>
      <c r="F70" s="127"/>
      <c r="G70" s="127"/>
      <c r="H70" s="127"/>
      <c r="I70" s="127"/>
      <c r="J70" s="127"/>
      <c r="L70" s="127"/>
      <c r="M70" s="127"/>
      <c r="N70" s="127"/>
    </row>
    <row r="71" s="114" customFormat="true" ht="20.15" hidden="false" customHeight="true" outlineLevel="0" collapsed="false">
      <c r="C71" s="127"/>
      <c r="D71" s="182"/>
      <c r="E71" s="128"/>
      <c r="F71" s="127"/>
      <c r="G71" s="127"/>
      <c r="H71" s="127"/>
      <c r="I71" s="127"/>
      <c r="J71" s="127"/>
      <c r="L71" s="127"/>
      <c r="M71" s="127"/>
      <c r="N71" s="127"/>
    </row>
    <row r="72" s="114" customFormat="true" ht="20.15" hidden="false" customHeight="true" outlineLevel="0" collapsed="false">
      <c r="C72" s="127"/>
      <c r="D72" s="182"/>
      <c r="E72" s="128"/>
      <c r="F72" s="127"/>
      <c r="G72" s="127"/>
      <c r="H72" s="127"/>
      <c r="I72" s="127"/>
      <c r="J72" s="127"/>
      <c r="L72" s="127"/>
      <c r="M72" s="127"/>
      <c r="N72" s="127"/>
    </row>
    <row r="73" s="114" customFormat="true" ht="20.15" hidden="false" customHeight="true" outlineLevel="0" collapsed="false">
      <c r="C73" s="127"/>
      <c r="D73" s="182"/>
      <c r="E73" s="128"/>
      <c r="F73" s="127"/>
      <c r="G73" s="127"/>
      <c r="H73" s="127"/>
      <c r="I73" s="127"/>
      <c r="J73" s="127"/>
      <c r="L73" s="127"/>
      <c r="M73" s="127"/>
      <c r="N73" s="127"/>
    </row>
    <row r="74" s="114" customFormat="true" ht="20.15" hidden="false" customHeight="true" outlineLevel="0" collapsed="false">
      <c r="C74" s="127"/>
      <c r="D74" s="182"/>
      <c r="E74" s="128"/>
      <c r="F74" s="127"/>
      <c r="G74" s="127"/>
      <c r="H74" s="127"/>
      <c r="I74" s="127"/>
      <c r="J74" s="127"/>
      <c r="L74" s="127"/>
      <c r="M74" s="127"/>
      <c r="N74" s="127"/>
    </row>
    <row r="75" s="114" customFormat="true" ht="20.15" hidden="false" customHeight="true" outlineLevel="0" collapsed="false">
      <c r="C75" s="127"/>
      <c r="D75" s="182"/>
      <c r="E75" s="128"/>
      <c r="F75" s="127"/>
      <c r="G75" s="127"/>
      <c r="H75" s="127"/>
      <c r="I75" s="127"/>
      <c r="J75" s="127"/>
      <c r="L75" s="127"/>
      <c r="M75" s="127"/>
      <c r="N75" s="127"/>
    </row>
    <row r="76" s="114" customFormat="true" ht="20.15" hidden="false" customHeight="true" outlineLevel="0" collapsed="false">
      <c r="C76" s="127"/>
      <c r="D76" s="182"/>
      <c r="E76" s="128"/>
      <c r="F76" s="127"/>
      <c r="G76" s="127"/>
      <c r="H76" s="127"/>
      <c r="I76" s="127"/>
      <c r="J76" s="127"/>
      <c r="L76" s="127"/>
      <c r="M76" s="127"/>
      <c r="N76" s="127"/>
    </row>
    <row r="77" s="114" customFormat="true" ht="20.15" hidden="false" customHeight="true" outlineLevel="0" collapsed="false">
      <c r="C77" s="127"/>
      <c r="D77" s="182"/>
      <c r="E77" s="128"/>
      <c r="F77" s="127"/>
      <c r="G77" s="127"/>
      <c r="H77" s="127"/>
      <c r="I77" s="127"/>
      <c r="J77" s="127"/>
      <c r="L77" s="127"/>
      <c r="M77" s="127"/>
      <c r="N77" s="127"/>
    </row>
    <row r="78" s="114" customFormat="true" ht="20.15" hidden="false" customHeight="true" outlineLevel="0" collapsed="false">
      <c r="C78" s="127"/>
      <c r="D78" s="182"/>
      <c r="E78" s="128"/>
      <c r="F78" s="127"/>
      <c r="G78" s="127"/>
      <c r="H78" s="127"/>
      <c r="I78" s="127"/>
      <c r="J78" s="127"/>
      <c r="L78" s="127"/>
      <c r="M78" s="127"/>
      <c r="N78" s="127"/>
    </row>
    <row r="79" s="114" customFormat="true" ht="20.15" hidden="false" customHeight="true" outlineLevel="0" collapsed="false">
      <c r="C79" s="127"/>
      <c r="D79" s="182"/>
      <c r="E79" s="128"/>
      <c r="F79" s="127"/>
      <c r="G79" s="127"/>
      <c r="H79" s="127"/>
      <c r="I79" s="127"/>
      <c r="J79" s="127"/>
      <c r="L79" s="127"/>
      <c r="M79" s="127"/>
      <c r="N79" s="127"/>
    </row>
    <row r="80" s="114" customFormat="true" ht="20.15" hidden="false" customHeight="true" outlineLevel="0" collapsed="false">
      <c r="C80" s="127"/>
      <c r="D80" s="182"/>
      <c r="E80" s="128"/>
      <c r="F80" s="127"/>
      <c r="G80" s="127"/>
      <c r="H80" s="127"/>
      <c r="I80" s="127"/>
      <c r="J80" s="127"/>
      <c r="L80" s="127"/>
      <c r="M80" s="127"/>
      <c r="N80" s="127"/>
    </row>
    <row r="81" s="114" customFormat="true" ht="20.15" hidden="false" customHeight="true" outlineLevel="0" collapsed="false">
      <c r="C81" s="127"/>
      <c r="D81" s="182"/>
      <c r="E81" s="128"/>
      <c r="F81" s="127"/>
      <c r="G81" s="127"/>
      <c r="H81" s="127"/>
      <c r="I81" s="127"/>
      <c r="J81" s="127"/>
      <c r="L81" s="127"/>
      <c r="M81" s="127"/>
      <c r="N81" s="127"/>
    </row>
    <row r="82" s="114" customFormat="true" ht="20.15" hidden="false" customHeight="true" outlineLevel="0" collapsed="false">
      <c r="C82" s="127"/>
      <c r="D82" s="182"/>
      <c r="E82" s="128"/>
      <c r="F82" s="127"/>
      <c r="G82" s="127"/>
      <c r="H82" s="127"/>
      <c r="I82" s="127"/>
      <c r="J82" s="127"/>
      <c r="L82" s="127"/>
      <c r="M82" s="127"/>
      <c r="N82" s="127"/>
    </row>
    <row r="83" s="114" customFormat="true" ht="20.15" hidden="false" customHeight="true" outlineLevel="0" collapsed="false">
      <c r="C83" s="127"/>
      <c r="D83" s="127"/>
      <c r="E83" s="128"/>
      <c r="F83" s="127"/>
      <c r="G83" s="127"/>
      <c r="H83" s="127"/>
      <c r="I83" s="127"/>
      <c r="J83" s="127"/>
      <c r="L83" s="127"/>
      <c r="M83" s="127"/>
      <c r="N83" s="127"/>
    </row>
    <row r="84" s="114" customFormat="true" ht="20.15" hidden="false" customHeight="true" outlineLevel="0" collapsed="false">
      <c r="C84" s="127"/>
      <c r="D84" s="127"/>
      <c r="E84" s="128"/>
      <c r="F84" s="127"/>
      <c r="G84" s="127"/>
      <c r="H84" s="127"/>
      <c r="I84" s="127"/>
      <c r="J84" s="127"/>
      <c r="L84" s="127"/>
      <c r="M84" s="127"/>
      <c r="N84" s="127"/>
    </row>
    <row r="85" s="114" customFormat="true" ht="20.15" hidden="false" customHeight="true" outlineLevel="0" collapsed="false">
      <c r="C85" s="127"/>
      <c r="D85" s="127"/>
      <c r="E85" s="128"/>
      <c r="F85" s="127"/>
      <c r="G85" s="127"/>
      <c r="H85" s="127"/>
      <c r="I85" s="127"/>
      <c r="J85" s="127"/>
      <c r="L85" s="127"/>
      <c r="M85" s="127"/>
      <c r="N85" s="127"/>
    </row>
    <row r="86" s="114" customFormat="true" ht="20.15" hidden="false" customHeight="true" outlineLevel="0" collapsed="false">
      <c r="C86" s="127"/>
      <c r="D86" s="127"/>
      <c r="E86" s="128"/>
      <c r="F86" s="127"/>
      <c r="G86" s="127"/>
      <c r="H86" s="127"/>
      <c r="I86" s="127"/>
      <c r="J86" s="127"/>
      <c r="L86" s="127"/>
      <c r="M86" s="127"/>
      <c r="N86" s="127"/>
    </row>
    <row r="87" s="114" customFormat="true" ht="20.15" hidden="false" customHeight="true" outlineLevel="0" collapsed="false">
      <c r="C87" s="127"/>
      <c r="D87" s="127"/>
      <c r="E87" s="128"/>
      <c r="F87" s="127"/>
      <c r="G87" s="127"/>
      <c r="H87" s="127"/>
      <c r="I87" s="127"/>
      <c r="J87" s="127"/>
      <c r="L87" s="127"/>
      <c r="M87" s="127"/>
      <c r="N87" s="127"/>
    </row>
    <row r="88" s="114" customFormat="true" ht="20.15" hidden="false" customHeight="true" outlineLevel="0" collapsed="false">
      <c r="C88" s="127"/>
      <c r="D88" s="127"/>
      <c r="E88" s="128"/>
      <c r="F88" s="127"/>
      <c r="G88" s="127"/>
      <c r="H88" s="127"/>
      <c r="I88" s="127"/>
      <c r="J88" s="127"/>
      <c r="L88" s="127"/>
      <c r="M88" s="127"/>
      <c r="N88" s="127"/>
    </row>
    <row r="89" s="114" customFormat="true" ht="20.15" hidden="false" customHeight="true" outlineLevel="0" collapsed="false">
      <c r="C89" s="127"/>
      <c r="D89" s="127"/>
      <c r="E89" s="128"/>
      <c r="F89" s="127"/>
      <c r="G89" s="127"/>
      <c r="H89" s="127"/>
      <c r="I89" s="127"/>
      <c r="J89" s="127"/>
      <c r="L89" s="127"/>
      <c r="M89" s="127"/>
      <c r="N89" s="127"/>
    </row>
    <row r="90" s="114" customFormat="true" ht="20.15" hidden="false" customHeight="true" outlineLevel="0" collapsed="false">
      <c r="C90" s="127"/>
      <c r="D90" s="127"/>
      <c r="E90" s="128"/>
      <c r="F90" s="127"/>
      <c r="G90" s="127"/>
      <c r="H90" s="127"/>
      <c r="I90" s="127"/>
      <c r="J90" s="127"/>
      <c r="L90" s="127"/>
      <c r="M90" s="127"/>
      <c r="N90" s="127"/>
    </row>
    <row r="91" s="114" customFormat="true" ht="20.15" hidden="false" customHeight="true" outlineLevel="0" collapsed="false">
      <c r="C91" s="127"/>
      <c r="D91" s="127"/>
      <c r="E91" s="128"/>
      <c r="F91" s="127"/>
      <c r="G91" s="127"/>
      <c r="H91" s="127"/>
      <c r="I91" s="127"/>
      <c r="J91" s="127"/>
      <c r="L91" s="127"/>
      <c r="M91" s="127"/>
      <c r="N91" s="127"/>
    </row>
    <row r="92" s="114" customFormat="true" ht="20.15" hidden="false" customHeight="true" outlineLevel="0" collapsed="false">
      <c r="C92" s="127"/>
      <c r="D92" s="127"/>
      <c r="E92" s="128"/>
      <c r="F92" s="127"/>
      <c r="G92" s="127"/>
      <c r="H92" s="127"/>
      <c r="I92" s="127"/>
      <c r="J92" s="127"/>
      <c r="L92" s="127"/>
      <c r="M92" s="127"/>
      <c r="N92" s="127"/>
    </row>
    <row r="93" s="114" customFormat="true" ht="20.15" hidden="false" customHeight="true" outlineLevel="0" collapsed="false">
      <c r="C93" s="127"/>
      <c r="D93" s="127"/>
      <c r="E93" s="128"/>
      <c r="F93" s="127"/>
      <c r="G93" s="127"/>
      <c r="H93" s="127"/>
      <c r="I93" s="127"/>
      <c r="J93" s="127"/>
      <c r="L93" s="127"/>
      <c r="M93" s="127"/>
      <c r="N93" s="127"/>
    </row>
    <row r="94" s="114" customFormat="true" ht="20.15" hidden="false" customHeight="true" outlineLevel="0" collapsed="false">
      <c r="C94" s="127"/>
      <c r="D94" s="127"/>
      <c r="E94" s="128"/>
      <c r="F94" s="127"/>
      <c r="G94" s="127"/>
      <c r="H94" s="127"/>
      <c r="I94" s="127"/>
      <c r="J94" s="127"/>
      <c r="L94" s="127"/>
      <c r="M94" s="127"/>
      <c r="N94" s="127"/>
    </row>
    <row r="95" s="114" customFormat="true" ht="20.15" hidden="false" customHeight="true" outlineLevel="0" collapsed="false">
      <c r="C95" s="127"/>
      <c r="D95" s="127"/>
      <c r="E95" s="128"/>
      <c r="F95" s="127"/>
      <c r="G95" s="127"/>
      <c r="H95" s="127"/>
      <c r="I95" s="127"/>
      <c r="J95" s="127"/>
      <c r="L95" s="127"/>
      <c r="M95" s="127"/>
      <c r="N95" s="127"/>
    </row>
    <row r="96" s="114" customFormat="true" ht="20.15" hidden="false" customHeight="true" outlineLevel="0" collapsed="false">
      <c r="C96" s="127"/>
      <c r="D96" s="127"/>
      <c r="E96" s="128"/>
      <c r="F96" s="127"/>
      <c r="G96" s="127"/>
      <c r="H96" s="127"/>
      <c r="I96" s="127"/>
      <c r="J96" s="127"/>
      <c r="L96" s="127"/>
      <c r="M96" s="127"/>
      <c r="N96" s="127"/>
    </row>
    <row r="97" s="114" customFormat="true" ht="13.5" hidden="false" customHeight="false" outlineLevel="0" collapsed="false">
      <c r="C97" s="127"/>
      <c r="D97" s="127"/>
      <c r="E97" s="128"/>
      <c r="F97" s="127"/>
      <c r="G97" s="127"/>
      <c r="H97" s="127"/>
      <c r="I97" s="127"/>
      <c r="J97" s="127"/>
      <c r="L97" s="127"/>
      <c r="M97" s="127"/>
      <c r="N97" s="127"/>
    </row>
    <row r="98" s="114" customFormat="true" ht="13.5" hidden="false" customHeight="false" outlineLevel="0" collapsed="false">
      <c r="C98" s="127"/>
      <c r="D98" s="127"/>
      <c r="E98" s="128"/>
      <c r="F98" s="127"/>
      <c r="G98" s="127"/>
      <c r="H98" s="127"/>
      <c r="I98" s="127"/>
      <c r="J98" s="127"/>
      <c r="L98" s="127"/>
      <c r="M98" s="127"/>
      <c r="N98" s="127"/>
    </row>
    <row r="99" s="114" customFormat="true" ht="13.5" hidden="false" customHeight="false" outlineLevel="0" collapsed="false">
      <c r="C99" s="127"/>
      <c r="D99" s="127"/>
      <c r="E99" s="128"/>
      <c r="F99" s="127"/>
      <c r="G99" s="127"/>
      <c r="H99" s="127"/>
      <c r="I99" s="127"/>
      <c r="J99" s="127"/>
      <c r="L99" s="127"/>
      <c r="M99" s="127"/>
      <c r="N99" s="127"/>
    </row>
    <row r="100" s="114" customFormat="true" ht="13.5" hidden="false" customHeight="false" outlineLevel="0" collapsed="false">
      <c r="C100" s="127"/>
      <c r="D100" s="127"/>
      <c r="E100" s="128"/>
      <c r="F100" s="127"/>
      <c r="G100" s="127"/>
      <c r="H100" s="127"/>
      <c r="I100" s="127"/>
      <c r="J100" s="127"/>
      <c r="L100" s="127"/>
      <c r="M100" s="127"/>
      <c r="N100" s="127"/>
    </row>
    <row r="101" s="114" customFormat="true" ht="13.5" hidden="false" customHeight="false" outlineLevel="0" collapsed="false">
      <c r="C101" s="127"/>
      <c r="D101" s="127"/>
      <c r="E101" s="128"/>
      <c r="F101" s="127"/>
      <c r="G101" s="127"/>
      <c r="H101" s="127"/>
      <c r="I101" s="127"/>
      <c r="J101" s="127"/>
      <c r="L101" s="127"/>
      <c r="M101" s="127"/>
      <c r="N101" s="127"/>
    </row>
    <row r="102" s="114" customFormat="true" ht="13.5" hidden="false" customHeight="false" outlineLevel="0" collapsed="false">
      <c r="C102" s="127"/>
      <c r="D102" s="127"/>
      <c r="E102" s="128"/>
      <c r="F102" s="127"/>
      <c r="G102" s="127"/>
      <c r="H102" s="127"/>
      <c r="I102" s="127"/>
      <c r="J102" s="127"/>
      <c r="L102" s="127"/>
      <c r="M102" s="127"/>
      <c r="N102" s="127"/>
    </row>
    <row r="103" s="114" customFormat="true" ht="13.5" hidden="false" customHeight="false" outlineLevel="0" collapsed="false">
      <c r="C103" s="127"/>
      <c r="D103" s="127"/>
      <c r="E103" s="128"/>
      <c r="F103" s="127"/>
      <c r="G103" s="127"/>
      <c r="H103" s="127"/>
      <c r="I103" s="127"/>
      <c r="J103" s="127"/>
      <c r="L103" s="127"/>
      <c r="M103" s="127"/>
      <c r="N103" s="127"/>
    </row>
    <row r="104" s="114" customFormat="true" ht="13.5" hidden="false" customHeight="false" outlineLevel="0" collapsed="false">
      <c r="C104" s="127"/>
      <c r="D104" s="127"/>
      <c r="E104" s="128"/>
      <c r="F104" s="127"/>
      <c r="G104" s="127"/>
      <c r="H104" s="127"/>
      <c r="I104" s="127"/>
      <c r="J104" s="127"/>
      <c r="L104" s="127"/>
      <c r="M104" s="127"/>
      <c r="N104" s="127"/>
    </row>
    <row r="105" s="114" customFormat="true" ht="13.5" hidden="false" customHeight="false" outlineLevel="0" collapsed="false">
      <c r="C105" s="127"/>
      <c r="D105" s="127"/>
      <c r="E105" s="128"/>
      <c r="F105" s="127"/>
      <c r="G105" s="127"/>
      <c r="H105" s="127"/>
      <c r="I105" s="127"/>
      <c r="J105" s="127"/>
      <c r="L105" s="127"/>
      <c r="M105" s="127"/>
      <c r="N105" s="127"/>
    </row>
    <row r="106" s="114" customFormat="true" ht="13.5" hidden="false" customHeight="false" outlineLevel="0" collapsed="false">
      <c r="C106" s="127"/>
      <c r="D106" s="127"/>
      <c r="E106" s="128"/>
      <c r="F106" s="127"/>
      <c r="G106" s="127"/>
      <c r="H106" s="127"/>
      <c r="I106" s="127"/>
      <c r="J106" s="127"/>
      <c r="L106" s="127"/>
      <c r="M106" s="127"/>
      <c r="N106" s="127"/>
    </row>
    <row r="107" s="114" customFormat="true" ht="13.5" hidden="false" customHeight="false" outlineLevel="0" collapsed="false">
      <c r="C107" s="127"/>
      <c r="D107" s="127"/>
      <c r="E107" s="128"/>
      <c r="F107" s="127"/>
      <c r="G107" s="127"/>
      <c r="H107" s="127"/>
      <c r="I107" s="127"/>
      <c r="J107" s="127"/>
      <c r="L107" s="127"/>
      <c r="M107" s="127"/>
      <c r="N107" s="127"/>
    </row>
    <row r="108" s="114" customFormat="true" ht="13.5" hidden="false" customHeight="false" outlineLevel="0" collapsed="false">
      <c r="C108" s="127"/>
      <c r="D108" s="127"/>
      <c r="E108" s="128"/>
      <c r="F108" s="127"/>
      <c r="G108" s="127"/>
      <c r="H108" s="127"/>
      <c r="I108" s="127"/>
      <c r="J108" s="127"/>
      <c r="L108" s="127"/>
      <c r="M108" s="127"/>
      <c r="N108" s="127"/>
    </row>
    <row r="109" s="114" customFormat="true" ht="13.5" hidden="false" customHeight="false" outlineLevel="0" collapsed="false">
      <c r="C109" s="127"/>
      <c r="D109" s="127"/>
      <c r="E109" s="128"/>
      <c r="F109" s="127"/>
      <c r="G109" s="127"/>
      <c r="H109" s="127"/>
      <c r="I109" s="127"/>
      <c r="J109" s="127"/>
      <c r="L109" s="127"/>
      <c r="M109" s="127"/>
      <c r="N109" s="127"/>
    </row>
    <row r="110" s="114" customFormat="true" ht="13.5" hidden="false" customHeight="false" outlineLevel="0" collapsed="false">
      <c r="C110" s="127"/>
      <c r="D110" s="127"/>
      <c r="E110" s="128"/>
      <c r="F110" s="127"/>
      <c r="G110" s="127"/>
      <c r="H110" s="127"/>
      <c r="I110" s="127"/>
      <c r="J110" s="127"/>
      <c r="L110" s="127"/>
      <c r="M110" s="127"/>
      <c r="N110" s="127"/>
    </row>
    <row r="111" s="114" customFormat="true" ht="13.5" hidden="false" customHeight="false" outlineLevel="0" collapsed="false">
      <c r="C111" s="127"/>
      <c r="D111" s="127"/>
      <c r="E111" s="128"/>
      <c r="F111" s="127"/>
      <c r="G111" s="127"/>
      <c r="H111" s="127"/>
      <c r="I111" s="127"/>
      <c r="J111" s="127"/>
      <c r="L111" s="127"/>
      <c r="M111" s="127"/>
      <c r="N111" s="127"/>
    </row>
    <row r="112" s="114" customFormat="true" ht="13.5" hidden="false" customHeight="false" outlineLevel="0" collapsed="false">
      <c r="C112" s="127"/>
      <c r="D112" s="127"/>
      <c r="E112" s="128"/>
      <c r="F112" s="127"/>
      <c r="G112" s="127"/>
      <c r="H112" s="127"/>
      <c r="I112" s="127"/>
      <c r="J112" s="127"/>
      <c r="L112" s="127"/>
      <c r="M112" s="127"/>
      <c r="N112" s="127"/>
    </row>
    <row r="113" s="114" customFormat="true" ht="13.5" hidden="false" customHeight="false" outlineLevel="0" collapsed="false">
      <c r="C113" s="127"/>
      <c r="D113" s="127"/>
      <c r="E113" s="128"/>
      <c r="F113" s="127"/>
      <c r="G113" s="127"/>
      <c r="H113" s="127"/>
      <c r="I113" s="127"/>
      <c r="J113" s="127"/>
      <c r="L113" s="127"/>
      <c r="M113" s="127"/>
      <c r="N113" s="127"/>
    </row>
    <row r="114" s="114" customFormat="true" ht="13.5" hidden="false" customHeight="false" outlineLevel="0" collapsed="false">
      <c r="C114" s="127"/>
      <c r="D114" s="127"/>
      <c r="E114" s="128"/>
      <c r="F114" s="127"/>
      <c r="G114" s="127"/>
      <c r="H114" s="127"/>
      <c r="I114" s="127"/>
      <c r="J114" s="127"/>
      <c r="L114" s="127"/>
      <c r="M114" s="127"/>
      <c r="N114" s="127"/>
    </row>
    <row r="115" s="114" customFormat="true" ht="13.5" hidden="false" customHeight="false" outlineLevel="0" collapsed="false">
      <c r="C115" s="127"/>
      <c r="D115" s="127"/>
      <c r="E115" s="128"/>
      <c r="F115" s="127"/>
      <c r="G115" s="127"/>
      <c r="H115" s="127"/>
      <c r="I115" s="127"/>
      <c r="J115" s="127"/>
      <c r="L115" s="127"/>
      <c r="M115" s="127"/>
      <c r="N115" s="127"/>
    </row>
    <row r="116" s="114" customFormat="true" ht="13.5" hidden="false" customHeight="false" outlineLevel="0" collapsed="false">
      <c r="C116" s="127"/>
      <c r="D116" s="127"/>
      <c r="E116" s="128"/>
      <c r="F116" s="127"/>
      <c r="G116" s="127"/>
      <c r="H116" s="127"/>
      <c r="I116" s="127"/>
      <c r="J116" s="127"/>
      <c r="L116" s="127"/>
      <c r="M116" s="127"/>
      <c r="N116" s="127"/>
    </row>
    <row r="117" s="114" customFormat="true" ht="13.5" hidden="false" customHeight="false" outlineLevel="0" collapsed="false">
      <c r="C117" s="127"/>
      <c r="D117" s="127"/>
      <c r="E117" s="128"/>
      <c r="F117" s="127"/>
      <c r="G117" s="127"/>
      <c r="H117" s="127"/>
      <c r="I117" s="127"/>
      <c r="J117" s="127"/>
      <c r="L117" s="127"/>
      <c r="M117" s="127"/>
      <c r="N117" s="127"/>
    </row>
    <row r="118" s="114" customFormat="true" ht="13.5" hidden="false" customHeight="false" outlineLevel="0" collapsed="false">
      <c r="C118" s="127"/>
      <c r="D118" s="127"/>
      <c r="E118" s="128"/>
      <c r="F118" s="127"/>
      <c r="G118" s="127"/>
      <c r="H118" s="127"/>
      <c r="I118" s="127"/>
      <c r="J118" s="127"/>
      <c r="L118" s="127"/>
      <c r="M118" s="127"/>
      <c r="N118" s="127"/>
    </row>
    <row r="119" s="114" customFormat="true" ht="13.5" hidden="false" customHeight="false" outlineLevel="0" collapsed="false">
      <c r="C119" s="127"/>
      <c r="D119" s="127"/>
      <c r="E119" s="128"/>
      <c r="F119" s="127"/>
      <c r="G119" s="127"/>
      <c r="H119" s="127"/>
      <c r="I119" s="127"/>
      <c r="J119" s="127"/>
      <c r="L119" s="127"/>
      <c r="M119" s="127"/>
      <c r="N119" s="127"/>
    </row>
    <row r="120" s="114" customFormat="true" ht="13.5" hidden="false" customHeight="false" outlineLevel="0" collapsed="false">
      <c r="C120" s="127"/>
      <c r="D120" s="127"/>
      <c r="E120" s="128"/>
      <c r="F120" s="127"/>
      <c r="G120" s="127"/>
      <c r="H120" s="127"/>
      <c r="I120" s="127"/>
      <c r="J120" s="127"/>
      <c r="L120" s="127"/>
      <c r="M120" s="127"/>
      <c r="N120" s="127"/>
    </row>
    <row r="121" s="114" customFormat="true" ht="13.5" hidden="false" customHeight="false" outlineLevel="0" collapsed="false">
      <c r="C121" s="127"/>
      <c r="D121" s="127"/>
      <c r="E121" s="128"/>
      <c r="F121" s="127"/>
      <c r="G121" s="127"/>
      <c r="H121" s="127"/>
      <c r="I121" s="127"/>
      <c r="J121" s="127"/>
      <c r="L121" s="127"/>
      <c r="M121" s="127"/>
      <c r="N121" s="127"/>
    </row>
    <row r="122" s="114" customFormat="true" ht="13.5" hidden="false" customHeight="false" outlineLevel="0" collapsed="false">
      <c r="C122" s="127"/>
      <c r="D122" s="127"/>
      <c r="E122" s="128"/>
      <c r="F122" s="127"/>
      <c r="G122" s="127"/>
      <c r="H122" s="127"/>
      <c r="I122" s="127"/>
      <c r="J122" s="127"/>
      <c r="L122" s="127"/>
      <c r="M122" s="127"/>
      <c r="N122" s="127"/>
    </row>
    <row r="123" s="114" customFormat="true" ht="13.5" hidden="false" customHeight="false" outlineLevel="0" collapsed="false">
      <c r="C123" s="127"/>
      <c r="D123" s="127"/>
      <c r="E123" s="128"/>
      <c r="F123" s="127"/>
      <c r="G123" s="127"/>
      <c r="H123" s="127"/>
      <c r="I123" s="127"/>
      <c r="J123" s="127"/>
      <c r="L123" s="127"/>
      <c r="M123" s="127"/>
      <c r="N123" s="127"/>
    </row>
    <row r="124" s="114" customFormat="true" ht="13.5" hidden="false" customHeight="false" outlineLevel="0" collapsed="false">
      <c r="C124" s="127"/>
      <c r="D124" s="127"/>
      <c r="E124" s="128"/>
      <c r="F124" s="127"/>
      <c r="G124" s="127"/>
      <c r="H124" s="127"/>
      <c r="I124" s="127"/>
      <c r="J124" s="127"/>
      <c r="L124" s="127"/>
      <c r="M124" s="127"/>
      <c r="N124" s="127"/>
    </row>
    <row r="125" s="114" customFormat="true" ht="13.5" hidden="false" customHeight="false" outlineLevel="0" collapsed="false">
      <c r="C125" s="127"/>
      <c r="D125" s="127"/>
      <c r="E125" s="128"/>
      <c r="F125" s="127"/>
      <c r="G125" s="127"/>
      <c r="H125" s="127"/>
      <c r="I125" s="127"/>
      <c r="J125" s="127"/>
      <c r="L125" s="127"/>
      <c r="M125" s="127"/>
      <c r="N125" s="127"/>
    </row>
    <row r="126" s="114" customFormat="true" ht="13.5" hidden="false" customHeight="false" outlineLevel="0" collapsed="false">
      <c r="C126" s="127"/>
      <c r="D126" s="127"/>
      <c r="E126" s="128"/>
      <c r="F126" s="127"/>
      <c r="G126" s="127"/>
      <c r="H126" s="127"/>
      <c r="I126" s="127"/>
      <c r="J126" s="127"/>
      <c r="L126" s="127"/>
      <c r="M126" s="127"/>
      <c r="N126" s="127"/>
    </row>
    <row r="127" s="114" customFormat="true" ht="13.5" hidden="false" customHeight="false" outlineLevel="0" collapsed="false">
      <c r="C127" s="127"/>
      <c r="D127" s="127"/>
      <c r="E127" s="128"/>
      <c r="F127" s="127"/>
      <c r="G127" s="127"/>
      <c r="H127" s="127"/>
      <c r="I127" s="127"/>
      <c r="J127" s="127"/>
      <c r="L127" s="127"/>
      <c r="M127" s="127"/>
      <c r="N127" s="127"/>
    </row>
    <row r="128" s="114" customFormat="true" ht="13.5" hidden="false" customHeight="false" outlineLevel="0" collapsed="false">
      <c r="C128" s="127"/>
      <c r="D128" s="127"/>
      <c r="E128" s="128"/>
      <c r="F128" s="127"/>
      <c r="G128" s="127"/>
      <c r="H128" s="127"/>
      <c r="I128" s="127"/>
      <c r="J128" s="127"/>
      <c r="L128" s="127"/>
      <c r="M128" s="127"/>
      <c r="N128" s="127"/>
    </row>
    <row r="129" s="114" customFormat="true" ht="13.5" hidden="false" customHeight="false" outlineLevel="0" collapsed="false">
      <c r="C129" s="127"/>
      <c r="D129" s="127"/>
      <c r="E129" s="128"/>
      <c r="F129" s="127"/>
      <c r="G129" s="127"/>
      <c r="H129" s="127"/>
      <c r="I129" s="127"/>
      <c r="J129" s="127"/>
      <c r="L129" s="127"/>
      <c r="M129" s="127"/>
      <c r="N129" s="127"/>
    </row>
    <row r="130" s="114" customFormat="true" ht="13.5" hidden="false" customHeight="false" outlineLevel="0" collapsed="false">
      <c r="C130" s="127"/>
      <c r="D130" s="127"/>
      <c r="E130" s="128"/>
      <c r="F130" s="127"/>
      <c r="G130" s="127"/>
      <c r="H130" s="127"/>
      <c r="I130" s="127"/>
      <c r="J130" s="127"/>
      <c r="L130" s="127"/>
      <c r="M130" s="127"/>
      <c r="N130" s="127"/>
    </row>
    <row r="131" s="114" customFormat="true" ht="13.5" hidden="false" customHeight="false" outlineLevel="0" collapsed="false">
      <c r="C131" s="127"/>
      <c r="D131" s="127"/>
      <c r="E131" s="128"/>
      <c r="F131" s="127"/>
      <c r="G131" s="127"/>
      <c r="H131" s="127"/>
      <c r="I131" s="127"/>
      <c r="J131" s="127"/>
      <c r="L131" s="127"/>
      <c r="M131" s="127"/>
      <c r="N131" s="127"/>
    </row>
    <row r="132" s="114" customFormat="true" ht="13.5" hidden="false" customHeight="false" outlineLevel="0" collapsed="false">
      <c r="C132" s="127"/>
      <c r="D132" s="127"/>
      <c r="E132" s="128"/>
      <c r="F132" s="127"/>
      <c r="G132" s="127"/>
      <c r="H132" s="127"/>
      <c r="I132" s="127"/>
      <c r="J132" s="127"/>
      <c r="L132" s="127"/>
      <c r="M132" s="127"/>
      <c r="N132" s="127"/>
    </row>
    <row r="133" s="114" customFormat="true" ht="13.5" hidden="false" customHeight="false" outlineLevel="0" collapsed="false">
      <c r="C133" s="127"/>
      <c r="D133" s="127"/>
      <c r="E133" s="128"/>
      <c r="F133" s="127"/>
      <c r="G133" s="127"/>
      <c r="H133" s="127"/>
      <c r="I133" s="127"/>
      <c r="J133" s="127"/>
      <c r="L133" s="127"/>
      <c r="M133" s="127"/>
      <c r="N133" s="127"/>
    </row>
    <row r="134" s="114" customFormat="true" ht="13.5" hidden="false" customHeight="false" outlineLevel="0" collapsed="false">
      <c r="C134" s="127"/>
      <c r="D134" s="127"/>
      <c r="E134" s="128"/>
      <c r="F134" s="127"/>
      <c r="G134" s="127"/>
      <c r="H134" s="127"/>
      <c r="I134" s="127"/>
      <c r="J134" s="127"/>
      <c r="L134" s="127"/>
      <c r="M134" s="127"/>
      <c r="N134" s="127"/>
    </row>
    <row r="135" s="114" customFormat="true" ht="13.5" hidden="false" customHeight="false" outlineLevel="0" collapsed="false">
      <c r="C135" s="127"/>
      <c r="D135" s="127"/>
      <c r="E135" s="128"/>
      <c r="F135" s="127"/>
      <c r="G135" s="127"/>
      <c r="H135" s="127"/>
      <c r="I135" s="127"/>
      <c r="J135" s="127"/>
      <c r="L135" s="127"/>
      <c r="M135" s="127"/>
      <c r="N135" s="127"/>
    </row>
    <row r="136" s="114" customFormat="true" ht="13.5" hidden="false" customHeight="false" outlineLevel="0" collapsed="false">
      <c r="C136" s="127"/>
      <c r="D136" s="127"/>
      <c r="E136" s="128"/>
      <c r="F136" s="127"/>
      <c r="G136" s="127"/>
      <c r="H136" s="127"/>
      <c r="I136" s="127"/>
      <c r="J136" s="127"/>
      <c r="L136" s="127"/>
      <c r="M136" s="127"/>
      <c r="N136" s="127"/>
    </row>
    <row r="137" s="114" customFormat="true" ht="13.5" hidden="false" customHeight="false" outlineLevel="0" collapsed="false">
      <c r="C137" s="127"/>
      <c r="D137" s="127"/>
      <c r="E137" s="128"/>
      <c r="F137" s="127"/>
      <c r="G137" s="127"/>
      <c r="H137" s="127"/>
      <c r="I137" s="127"/>
      <c r="J137" s="127"/>
      <c r="L137" s="127"/>
      <c r="M137" s="127"/>
      <c r="N137" s="127"/>
    </row>
    <row r="138" s="114" customFormat="true" ht="13.5" hidden="false" customHeight="false" outlineLevel="0" collapsed="false">
      <c r="C138" s="127"/>
      <c r="D138" s="127"/>
      <c r="E138" s="128"/>
      <c r="F138" s="127"/>
      <c r="G138" s="127"/>
      <c r="H138" s="127"/>
      <c r="I138" s="127"/>
      <c r="J138" s="127"/>
      <c r="L138" s="127"/>
      <c r="M138" s="127"/>
      <c r="N138" s="127"/>
    </row>
    <row r="139" s="114" customFormat="true" ht="13.5" hidden="false" customHeight="false" outlineLevel="0" collapsed="false">
      <c r="C139" s="127"/>
      <c r="D139" s="127"/>
      <c r="E139" s="128"/>
      <c r="F139" s="127"/>
      <c r="G139" s="127"/>
      <c r="H139" s="127"/>
      <c r="I139" s="127"/>
      <c r="J139" s="127"/>
      <c r="L139" s="127"/>
      <c r="M139" s="127"/>
      <c r="N139" s="127"/>
    </row>
    <row r="140" s="114" customFormat="true" ht="13.5" hidden="false" customHeight="false" outlineLevel="0" collapsed="false">
      <c r="C140" s="127"/>
      <c r="D140" s="127"/>
      <c r="E140" s="128"/>
      <c r="F140" s="127"/>
      <c r="G140" s="127"/>
      <c r="H140" s="127"/>
      <c r="I140" s="127"/>
      <c r="J140" s="127"/>
      <c r="L140" s="127"/>
      <c r="M140" s="127"/>
      <c r="N140" s="127"/>
    </row>
    <row r="141" s="114" customFormat="true" ht="13.5" hidden="false" customHeight="false" outlineLevel="0" collapsed="false">
      <c r="C141" s="127"/>
      <c r="D141" s="127"/>
      <c r="E141" s="128"/>
      <c r="F141" s="127"/>
      <c r="G141" s="127"/>
      <c r="H141" s="127"/>
      <c r="I141" s="127"/>
      <c r="J141" s="127"/>
      <c r="L141" s="127"/>
      <c r="M141" s="127"/>
      <c r="N141" s="127"/>
    </row>
    <row r="142" s="114" customFormat="true" ht="13.5" hidden="false" customHeight="false" outlineLevel="0" collapsed="false">
      <c r="C142" s="127"/>
      <c r="D142" s="127"/>
      <c r="E142" s="128"/>
      <c r="F142" s="127"/>
      <c r="G142" s="127"/>
      <c r="H142" s="127"/>
      <c r="I142" s="127"/>
      <c r="J142" s="127"/>
      <c r="L142" s="127"/>
      <c r="M142" s="127"/>
      <c r="N142" s="127"/>
    </row>
    <row r="143" s="114" customFormat="true" ht="13.5" hidden="false" customHeight="false" outlineLevel="0" collapsed="false">
      <c r="C143" s="127"/>
      <c r="D143" s="127"/>
      <c r="E143" s="128"/>
      <c r="F143" s="127"/>
      <c r="G143" s="127"/>
      <c r="H143" s="127"/>
      <c r="I143" s="127"/>
      <c r="J143" s="127"/>
      <c r="L143" s="127"/>
      <c r="M143" s="127"/>
      <c r="N143" s="127"/>
    </row>
    <row r="144" s="114" customFormat="true" ht="13.5" hidden="false" customHeight="false" outlineLevel="0" collapsed="false">
      <c r="C144" s="127"/>
      <c r="D144" s="127"/>
      <c r="E144" s="128"/>
      <c r="F144" s="127"/>
      <c r="G144" s="127"/>
      <c r="H144" s="127"/>
      <c r="I144" s="127"/>
      <c r="J144" s="127"/>
      <c r="L144" s="127"/>
      <c r="M144" s="127"/>
      <c r="N144" s="127"/>
    </row>
    <row r="145" s="114" customFormat="true" ht="13.5" hidden="false" customHeight="false" outlineLevel="0" collapsed="false">
      <c r="C145" s="127"/>
      <c r="D145" s="127"/>
      <c r="E145" s="128"/>
      <c r="F145" s="127"/>
      <c r="G145" s="127"/>
      <c r="H145" s="127"/>
      <c r="I145" s="127"/>
      <c r="J145" s="127"/>
      <c r="L145" s="127"/>
      <c r="M145" s="127"/>
      <c r="N145" s="127"/>
    </row>
    <row r="146" s="114" customFormat="true" ht="13.5" hidden="false" customHeight="false" outlineLevel="0" collapsed="false">
      <c r="C146" s="127"/>
      <c r="D146" s="127"/>
      <c r="E146" s="128"/>
      <c r="F146" s="127"/>
      <c r="G146" s="127"/>
      <c r="H146" s="127"/>
      <c r="I146" s="127"/>
      <c r="J146" s="127"/>
      <c r="L146" s="127"/>
      <c r="M146" s="127"/>
      <c r="N146" s="127"/>
    </row>
    <row r="147" s="114" customFormat="true" ht="13.5" hidden="false" customHeight="false" outlineLevel="0" collapsed="false">
      <c r="C147" s="127"/>
      <c r="D147" s="127"/>
      <c r="E147" s="128"/>
      <c r="F147" s="127"/>
      <c r="G147" s="127"/>
      <c r="H147" s="127"/>
      <c r="I147" s="127"/>
      <c r="J147" s="127"/>
      <c r="L147" s="127"/>
      <c r="M147" s="127"/>
      <c r="N147" s="127"/>
    </row>
    <row r="148" s="114" customFormat="true" ht="13.5" hidden="false" customHeight="false" outlineLevel="0" collapsed="false">
      <c r="C148" s="127"/>
      <c r="D148" s="127"/>
      <c r="E148" s="128"/>
      <c r="F148" s="127"/>
      <c r="G148" s="127"/>
      <c r="H148" s="127"/>
      <c r="I148" s="127"/>
      <c r="J148" s="127"/>
      <c r="L148" s="127"/>
      <c r="M148" s="127"/>
      <c r="N148" s="127"/>
    </row>
    <row r="149" s="114" customFormat="true" ht="13.5" hidden="false" customHeight="false" outlineLevel="0" collapsed="false">
      <c r="C149" s="127"/>
      <c r="D149" s="127"/>
      <c r="E149" s="128"/>
      <c r="F149" s="127"/>
      <c r="G149" s="127"/>
      <c r="H149" s="127"/>
      <c r="I149" s="127"/>
      <c r="J149" s="127"/>
      <c r="L149" s="127"/>
      <c r="M149" s="127"/>
      <c r="N149" s="127"/>
    </row>
    <row r="150" s="114" customFormat="true" ht="13.5" hidden="false" customHeight="false" outlineLevel="0" collapsed="false">
      <c r="C150" s="127"/>
      <c r="D150" s="127"/>
      <c r="E150" s="128"/>
      <c r="F150" s="127"/>
      <c r="G150" s="127"/>
      <c r="H150" s="127"/>
      <c r="I150" s="127"/>
      <c r="J150" s="127"/>
      <c r="L150" s="127"/>
      <c r="M150" s="127"/>
      <c r="N150" s="127"/>
    </row>
    <row r="151" s="114" customFormat="true" ht="13.5" hidden="false" customHeight="false" outlineLevel="0" collapsed="false">
      <c r="C151" s="127"/>
      <c r="D151" s="127"/>
      <c r="E151" s="128"/>
      <c r="F151" s="127"/>
      <c r="G151" s="127"/>
      <c r="H151" s="127"/>
      <c r="I151" s="127"/>
      <c r="J151" s="127"/>
      <c r="L151" s="127"/>
      <c r="M151" s="127"/>
      <c r="N151" s="127"/>
    </row>
    <row r="152" s="114" customFormat="true" ht="13.5" hidden="false" customHeight="false" outlineLevel="0" collapsed="false">
      <c r="C152" s="127"/>
      <c r="D152" s="127"/>
      <c r="E152" s="128"/>
      <c r="F152" s="127"/>
      <c r="G152" s="127"/>
      <c r="H152" s="127"/>
      <c r="I152" s="127"/>
      <c r="J152" s="127"/>
      <c r="L152" s="127"/>
      <c r="M152" s="127"/>
      <c r="N152" s="127"/>
    </row>
    <row r="153" s="114" customFormat="true" ht="13.5" hidden="false" customHeight="false" outlineLevel="0" collapsed="false">
      <c r="C153" s="127"/>
      <c r="D153" s="127"/>
      <c r="E153" s="128"/>
      <c r="F153" s="127"/>
      <c r="G153" s="127"/>
      <c r="H153" s="127"/>
      <c r="I153" s="127"/>
      <c r="J153" s="127"/>
      <c r="L153" s="127"/>
      <c r="M153" s="127"/>
      <c r="N153" s="127"/>
    </row>
    <row r="154" s="114" customFormat="true" ht="13.5" hidden="false" customHeight="false" outlineLevel="0" collapsed="false">
      <c r="C154" s="127"/>
      <c r="D154" s="127"/>
      <c r="E154" s="128"/>
      <c r="F154" s="127"/>
      <c r="G154" s="127"/>
      <c r="H154" s="127"/>
      <c r="I154" s="127"/>
      <c r="J154" s="127"/>
      <c r="L154" s="127"/>
      <c r="M154" s="127"/>
      <c r="N154" s="127"/>
    </row>
    <row r="155" s="114" customFormat="true" ht="13.5" hidden="false" customHeight="false" outlineLevel="0" collapsed="false">
      <c r="C155" s="127"/>
      <c r="D155" s="127"/>
      <c r="E155" s="128"/>
      <c r="F155" s="127"/>
      <c r="G155" s="127"/>
      <c r="H155" s="127"/>
      <c r="I155" s="127"/>
      <c r="J155" s="127"/>
      <c r="L155" s="127"/>
      <c r="M155" s="127"/>
      <c r="N155" s="127"/>
    </row>
    <row r="156" s="114" customFormat="true" ht="13.5" hidden="false" customHeight="false" outlineLevel="0" collapsed="false">
      <c r="C156" s="127"/>
      <c r="D156" s="127"/>
      <c r="E156" s="128"/>
      <c r="F156" s="127"/>
      <c r="G156" s="127"/>
      <c r="H156" s="127"/>
      <c r="I156" s="127"/>
      <c r="J156" s="127"/>
      <c r="L156" s="127"/>
      <c r="M156" s="127"/>
      <c r="N156" s="127"/>
    </row>
    <row r="157" s="114" customFormat="true" ht="13.5" hidden="false" customHeight="false" outlineLevel="0" collapsed="false">
      <c r="C157" s="127"/>
      <c r="D157" s="127"/>
      <c r="E157" s="128"/>
      <c r="F157" s="127"/>
      <c r="G157" s="127"/>
      <c r="H157" s="127"/>
      <c r="I157" s="127"/>
      <c r="J157" s="127"/>
      <c r="L157" s="127"/>
      <c r="M157" s="127"/>
      <c r="N157" s="127"/>
    </row>
    <row r="158" s="114" customFormat="true" ht="13.5" hidden="false" customHeight="false" outlineLevel="0" collapsed="false">
      <c r="C158" s="127"/>
      <c r="D158" s="127"/>
      <c r="E158" s="128"/>
      <c r="F158" s="127"/>
      <c r="G158" s="127"/>
      <c r="H158" s="127"/>
      <c r="I158" s="127"/>
      <c r="J158" s="127"/>
      <c r="L158" s="127"/>
      <c r="M158" s="127"/>
      <c r="N158" s="127"/>
    </row>
    <row r="159" s="114" customFormat="true" ht="13.5" hidden="false" customHeight="false" outlineLevel="0" collapsed="false">
      <c r="C159" s="127"/>
      <c r="D159" s="127"/>
      <c r="E159" s="128"/>
      <c r="F159" s="127"/>
      <c r="G159" s="127"/>
      <c r="H159" s="127"/>
      <c r="I159" s="127"/>
      <c r="J159" s="127"/>
      <c r="L159" s="127"/>
      <c r="M159" s="127"/>
      <c r="N159" s="127"/>
    </row>
    <row r="160" s="114" customFormat="true" ht="13.5" hidden="false" customHeight="false" outlineLevel="0" collapsed="false">
      <c r="C160" s="127"/>
      <c r="D160" s="127"/>
      <c r="E160" s="128"/>
      <c r="F160" s="127"/>
      <c r="G160" s="127"/>
      <c r="H160" s="127"/>
      <c r="I160" s="127"/>
      <c r="J160" s="127"/>
      <c r="L160" s="127"/>
      <c r="M160" s="127"/>
      <c r="N160" s="127"/>
    </row>
    <row r="161" s="114" customFormat="true" ht="13.5" hidden="false" customHeight="false" outlineLevel="0" collapsed="false">
      <c r="C161" s="127"/>
      <c r="D161" s="127"/>
      <c r="E161" s="128"/>
      <c r="F161" s="127"/>
      <c r="G161" s="127"/>
      <c r="H161" s="127"/>
      <c r="I161" s="127"/>
      <c r="J161" s="127"/>
      <c r="L161" s="127"/>
      <c r="M161" s="127"/>
      <c r="N161" s="127"/>
    </row>
    <row r="162" s="114" customFormat="true" ht="13.5" hidden="false" customHeight="false" outlineLevel="0" collapsed="false">
      <c r="C162" s="127"/>
      <c r="D162" s="127"/>
      <c r="E162" s="128"/>
      <c r="F162" s="127"/>
      <c r="G162" s="127"/>
      <c r="H162" s="127"/>
      <c r="I162" s="127"/>
      <c r="J162" s="127"/>
      <c r="L162" s="127"/>
      <c r="M162" s="127"/>
      <c r="N162" s="127"/>
    </row>
    <row r="163" s="114" customFormat="true" ht="13.5" hidden="false" customHeight="false" outlineLevel="0" collapsed="false">
      <c r="C163" s="127"/>
      <c r="D163" s="127"/>
      <c r="E163" s="128"/>
      <c r="F163" s="127"/>
      <c r="G163" s="127"/>
      <c r="H163" s="127"/>
      <c r="I163" s="127"/>
      <c r="J163" s="127"/>
      <c r="L163" s="127"/>
      <c r="M163" s="127"/>
      <c r="N163" s="127"/>
    </row>
    <row r="164" s="114" customFormat="true" ht="13.5" hidden="false" customHeight="false" outlineLevel="0" collapsed="false">
      <c r="C164" s="127"/>
      <c r="D164" s="127"/>
      <c r="E164" s="128"/>
      <c r="F164" s="127"/>
      <c r="G164" s="127"/>
      <c r="H164" s="127"/>
      <c r="I164" s="127"/>
      <c r="J164" s="127"/>
      <c r="L164" s="127"/>
      <c r="M164" s="127"/>
      <c r="N164" s="127"/>
    </row>
    <row r="165" s="114" customFormat="true" ht="13.5" hidden="false" customHeight="false" outlineLevel="0" collapsed="false">
      <c r="C165" s="127"/>
      <c r="D165" s="127"/>
      <c r="E165" s="128"/>
      <c r="F165" s="127"/>
      <c r="G165" s="127"/>
      <c r="H165" s="127"/>
      <c r="I165" s="127"/>
      <c r="J165" s="127"/>
      <c r="L165" s="127"/>
      <c r="M165" s="127"/>
      <c r="N165" s="127"/>
    </row>
    <row r="166" s="114" customFormat="true" ht="13.5" hidden="false" customHeight="false" outlineLevel="0" collapsed="false">
      <c r="C166" s="127"/>
      <c r="D166" s="127"/>
      <c r="E166" s="128"/>
      <c r="F166" s="127"/>
      <c r="G166" s="127"/>
      <c r="H166" s="127"/>
      <c r="I166" s="127"/>
      <c r="J166" s="127"/>
      <c r="L166" s="127"/>
      <c r="M166" s="127"/>
      <c r="N166" s="127"/>
    </row>
    <row r="167" s="114" customFormat="true" ht="13.5" hidden="false" customHeight="false" outlineLevel="0" collapsed="false">
      <c r="C167" s="127"/>
      <c r="D167" s="127"/>
      <c r="E167" s="128"/>
      <c r="F167" s="127"/>
      <c r="G167" s="127"/>
      <c r="H167" s="127"/>
      <c r="I167" s="127"/>
      <c r="J167" s="127"/>
      <c r="L167" s="127"/>
      <c r="M167" s="127"/>
      <c r="N167" s="127"/>
    </row>
    <row r="168" s="114" customFormat="true" ht="13.5" hidden="false" customHeight="false" outlineLevel="0" collapsed="false">
      <c r="C168" s="127"/>
      <c r="D168" s="127"/>
      <c r="E168" s="128"/>
      <c r="F168" s="127"/>
      <c r="G168" s="127"/>
      <c r="H168" s="127"/>
      <c r="I168" s="127"/>
      <c r="J168" s="127"/>
      <c r="L168" s="127"/>
      <c r="M168" s="127"/>
      <c r="N168" s="127"/>
    </row>
    <row r="169" s="114" customFormat="true" ht="13.5" hidden="false" customHeight="false" outlineLevel="0" collapsed="false">
      <c r="C169" s="127"/>
      <c r="D169" s="127"/>
      <c r="E169" s="128"/>
      <c r="F169" s="127"/>
      <c r="G169" s="127"/>
      <c r="H169" s="127"/>
      <c r="I169" s="127"/>
      <c r="J169" s="127"/>
      <c r="L169" s="127"/>
      <c r="M169" s="127"/>
      <c r="N169" s="127"/>
    </row>
    <row r="170" s="114" customFormat="true" ht="13.5" hidden="false" customHeight="false" outlineLevel="0" collapsed="false">
      <c r="C170" s="127"/>
      <c r="D170" s="127"/>
      <c r="E170" s="128"/>
      <c r="F170" s="127"/>
      <c r="G170" s="127"/>
      <c r="H170" s="127"/>
      <c r="I170" s="127"/>
      <c r="J170" s="127"/>
      <c r="L170" s="127"/>
      <c r="M170" s="127"/>
      <c r="N170" s="127"/>
    </row>
    <row r="171" s="114" customFormat="true" ht="13.5" hidden="false" customHeight="false" outlineLevel="0" collapsed="false">
      <c r="C171" s="127"/>
      <c r="D171" s="127"/>
      <c r="E171" s="128"/>
      <c r="F171" s="127"/>
      <c r="G171" s="127"/>
      <c r="H171" s="127"/>
      <c r="I171" s="127"/>
      <c r="J171" s="127"/>
      <c r="L171" s="127"/>
      <c r="M171" s="127"/>
      <c r="N171" s="127"/>
    </row>
    <row r="172" s="114" customFormat="true" ht="13.5" hidden="false" customHeight="false" outlineLevel="0" collapsed="false">
      <c r="C172" s="127"/>
      <c r="D172" s="127"/>
      <c r="E172" s="128"/>
      <c r="F172" s="127"/>
      <c r="G172" s="127"/>
      <c r="H172" s="127"/>
      <c r="I172" s="127"/>
      <c r="J172" s="127"/>
      <c r="L172" s="127"/>
      <c r="M172" s="127"/>
      <c r="N172" s="127"/>
    </row>
    <row r="173" s="114" customFormat="true" ht="13.5" hidden="false" customHeight="false" outlineLevel="0" collapsed="false">
      <c r="C173" s="127"/>
      <c r="D173" s="127"/>
      <c r="E173" s="128"/>
      <c r="F173" s="127"/>
      <c r="G173" s="127"/>
      <c r="H173" s="127"/>
      <c r="I173" s="127"/>
      <c r="J173" s="127"/>
      <c r="L173" s="127"/>
      <c r="M173" s="127"/>
      <c r="N173" s="127"/>
    </row>
    <row r="174" s="114" customFormat="true" ht="13.5" hidden="false" customHeight="false" outlineLevel="0" collapsed="false">
      <c r="C174" s="127"/>
      <c r="D174" s="127"/>
      <c r="E174" s="128"/>
      <c r="F174" s="127"/>
      <c r="G174" s="127"/>
      <c r="H174" s="127"/>
      <c r="I174" s="127"/>
      <c r="J174" s="127"/>
      <c r="L174" s="127"/>
      <c r="M174" s="127"/>
      <c r="N174" s="127"/>
    </row>
    <row r="175" s="114" customFormat="true" ht="13.5" hidden="false" customHeight="false" outlineLevel="0" collapsed="false">
      <c r="C175" s="127"/>
      <c r="D175" s="127"/>
      <c r="E175" s="128"/>
      <c r="F175" s="127"/>
      <c r="G175" s="127"/>
      <c r="H175" s="127"/>
      <c r="I175" s="127"/>
      <c r="J175" s="127"/>
      <c r="L175" s="127"/>
      <c r="M175" s="127"/>
      <c r="N175" s="127"/>
    </row>
    <row r="176" s="114" customFormat="true" ht="13.5" hidden="false" customHeight="false" outlineLevel="0" collapsed="false">
      <c r="C176" s="127"/>
      <c r="D176" s="127"/>
      <c r="E176" s="128"/>
      <c r="F176" s="127"/>
      <c r="G176" s="127"/>
      <c r="H176" s="127"/>
      <c r="I176" s="127"/>
      <c r="J176" s="127"/>
      <c r="L176" s="127"/>
      <c r="M176" s="127"/>
      <c r="N176" s="127"/>
    </row>
    <row r="177" s="114" customFormat="true" ht="13.5" hidden="false" customHeight="false" outlineLevel="0" collapsed="false">
      <c r="C177" s="127"/>
      <c r="D177" s="127"/>
      <c r="E177" s="128"/>
      <c r="F177" s="127"/>
      <c r="G177" s="127"/>
      <c r="H177" s="127"/>
      <c r="I177" s="127"/>
      <c r="J177" s="127"/>
      <c r="L177" s="127"/>
      <c r="M177" s="127"/>
      <c r="N177" s="127"/>
    </row>
    <row r="178" s="114" customFormat="true" ht="13.5" hidden="false" customHeight="false" outlineLevel="0" collapsed="false">
      <c r="C178" s="127"/>
      <c r="D178" s="127"/>
      <c r="E178" s="128"/>
      <c r="F178" s="127"/>
      <c r="G178" s="127"/>
      <c r="H178" s="127"/>
      <c r="I178" s="127"/>
      <c r="J178" s="127"/>
      <c r="L178" s="127"/>
      <c r="M178" s="127"/>
      <c r="N178" s="127"/>
    </row>
    <row r="179" s="114" customFormat="true" ht="13.5" hidden="false" customHeight="false" outlineLevel="0" collapsed="false">
      <c r="C179" s="127"/>
      <c r="D179" s="127"/>
      <c r="E179" s="128"/>
      <c r="F179" s="127"/>
      <c r="G179" s="127"/>
      <c r="H179" s="127"/>
      <c r="I179" s="127"/>
      <c r="J179" s="127"/>
      <c r="L179" s="127"/>
      <c r="M179" s="127"/>
      <c r="N179" s="127"/>
    </row>
    <row r="180" s="114" customFormat="true" ht="13.5" hidden="false" customHeight="false" outlineLevel="0" collapsed="false">
      <c r="C180" s="127"/>
      <c r="D180" s="127"/>
      <c r="E180" s="128"/>
      <c r="F180" s="127"/>
      <c r="G180" s="127"/>
      <c r="H180" s="127"/>
      <c r="I180" s="127"/>
      <c r="J180" s="127"/>
      <c r="L180" s="127"/>
      <c r="M180" s="127"/>
      <c r="N180" s="127"/>
    </row>
    <row r="181" s="114" customFormat="true" ht="13.5" hidden="false" customHeight="false" outlineLevel="0" collapsed="false">
      <c r="C181" s="127"/>
      <c r="D181" s="127"/>
      <c r="E181" s="128"/>
      <c r="F181" s="127"/>
      <c r="G181" s="127"/>
      <c r="H181" s="127"/>
      <c r="I181" s="127"/>
      <c r="J181" s="127"/>
      <c r="L181" s="127"/>
      <c r="M181" s="127"/>
      <c r="N181" s="127"/>
    </row>
    <row r="182" s="114" customFormat="true" ht="13.5" hidden="false" customHeight="false" outlineLevel="0" collapsed="false">
      <c r="C182" s="127"/>
      <c r="D182" s="127"/>
      <c r="E182" s="128"/>
      <c r="F182" s="127"/>
      <c r="G182" s="127"/>
      <c r="H182" s="127"/>
      <c r="I182" s="127"/>
      <c r="J182" s="127"/>
      <c r="L182" s="127"/>
      <c r="M182" s="127"/>
      <c r="N182" s="127"/>
    </row>
    <row r="183" s="114" customFormat="true" ht="13.5" hidden="false" customHeight="false" outlineLevel="0" collapsed="false">
      <c r="C183" s="127"/>
      <c r="D183" s="127"/>
      <c r="E183" s="128"/>
      <c r="F183" s="127"/>
      <c r="G183" s="127"/>
      <c r="H183" s="127"/>
      <c r="I183" s="127"/>
      <c r="J183" s="127"/>
      <c r="L183" s="127"/>
      <c r="M183" s="127"/>
      <c r="N183" s="127"/>
    </row>
    <row r="184" s="114" customFormat="true" ht="13.5" hidden="false" customHeight="false" outlineLevel="0" collapsed="false">
      <c r="C184" s="127"/>
      <c r="D184" s="127"/>
      <c r="E184" s="128"/>
      <c r="F184" s="127"/>
      <c r="G184" s="127"/>
      <c r="H184" s="127"/>
      <c r="I184" s="127"/>
      <c r="J184" s="127"/>
      <c r="L184" s="127"/>
      <c r="M184" s="127"/>
      <c r="N184" s="127"/>
    </row>
    <row r="185" s="114" customFormat="true" ht="13.5" hidden="false" customHeight="false" outlineLevel="0" collapsed="false">
      <c r="C185" s="127"/>
      <c r="D185" s="127"/>
      <c r="E185" s="128"/>
      <c r="F185" s="127"/>
      <c r="G185" s="127"/>
      <c r="H185" s="127"/>
      <c r="I185" s="127"/>
      <c r="J185" s="127"/>
      <c r="L185" s="127"/>
      <c r="M185" s="127"/>
      <c r="N185" s="127"/>
    </row>
    <row r="186" s="114" customFormat="true" ht="13.5" hidden="false" customHeight="false" outlineLevel="0" collapsed="false">
      <c r="C186" s="127"/>
      <c r="D186" s="127"/>
      <c r="E186" s="128"/>
      <c r="F186" s="127"/>
      <c r="G186" s="127"/>
      <c r="H186" s="127"/>
      <c r="I186" s="127"/>
      <c r="J186" s="127"/>
      <c r="L186" s="127"/>
      <c r="M186" s="127"/>
      <c r="N186" s="127"/>
    </row>
    <row r="187" s="114" customFormat="true" ht="13.5" hidden="false" customHeight="false" outlineLevel="0" collapsed="false">
      <c r="C187" s="127"/>
      <c r="D187" s="127"/>
      <c r="E187" s="128"/>
      <c r="F187" s="127"/>
      <c r="G187" s="127"/>
      <c r="H187" s="127"/>
      <c r="I187" s="127"/>
      <c r="J187" s="127"/>
      <c r="L187" s="127"/>
      <c r="M187" s="127"/>
      <c r="N187" s="127"/>
    </row>
    <row r="188" s="114" customFormat="true" ht="13.5" hidden="false" customHeight="false" outlineLevel="0" collapsed="false">
      <c r="C188" s="127"/>
      <c r="D188" s="127"/>
      <c r="E188" s="128"/>
      <c r="F188" s="127"/>
      <c r="G188" s="127"/>
      <c r="H188" s="127"/>
      <c r="I188" s="127"/>
      <c r="J188" s="127"/>
      <c r="L188" s="127"/>
      <c r="M188" s="127"/>
      <c r="N188" s="127"/>
    </row>
    <row r="189" s="114" customFormat="true" ht="13.5" hidden="false" customHeight="false" outlineLevel="0" collapsed="false">
      <c r="C189" s="127"/>
      <c r="D189" s="127"/>
      <c r="E189" s="128"/>
      <c r="F189" s="127"/>
      <c r="G189" s="127"/>
      <c r="H189" s="127"/>
      <c r="I189" s="127"/>
      <c r="J189" s="127"/>
      <c r="L189" s="127"/>
      <c r="M189" s="127"/>
      <c r="N189" s="127"/>
    </row>
    <row r="190" s="114" customFormat="true" ht="13.5" hidden="false" customHeight="false" outlineLevel="0" collapsed="false">
      <c r="C190" s="127"/>
      <c r="D190" s="127"/>
      <c r="E190" s="128"/>
      <c r="F190" s="127"/>
      <c r="G190" s="127"/>
      <c r="H190" s="127"/>
      <c r="I190" s="127"/>
      <c r="J190" s="127"/>
      <c r="L190" s="127"/>
      <c r="M190" s="127"/>
      <c r="N190" s="127"/>
    </row>
    <row r="191" s="114" customFormat="true" ht="13.5" hidden="false" customHeight="false" outlineLevel="0" collapsed="false">
      <c r="C191" s="127"/>
      <c r="D191" s="127"/>
      <c r="E191" s="128"/>
      <c r="F191" s="127"/>
      <c r="G191" s="127"/>
      <c r="H191" s="127"/>
      <c r="I191" s="127"/>
      <c r="J191" s="127"/>
      <c r="L191" s="127"/>
      <c r="M191" s="127"/>
      <c r="N191" s="127"/>
    </row>
    <row r="192" s="114" customFormat="true" ht="13.5" hidden="false" customHeight="false" outlineLevel="0" collapsed="false">
      <c r="C192" s="127"/>
      <c r="D192" s="127"/>
      <c r="E192" s="128"/>
      <c r="F192" s="127"/>
      <c r="G192" s="127"/>
      <c r="H192" s="127"/>
      <c r="I192" s="127"/>
      <c r="J192" s="127"/>
      <c r="L192" s="127"/>
      <c r="M192" s="127"/>
      <c r="N192" s="127"/>
    </row>
    <row r="193" s="114" customFormat="true" ht="13.5" hidden="false" customHeight="false" outlineLevel="0" collapsed="false">
      <c r="C193" s="127"/>
      <c r="D193" s="127"/>
      <c r="E193" s="128"/>
      <c r="F193" s="127"/>
      <c r="G193" s="127"/>
      <c r="H193" s="127"/>
      <c r="I193" s="127"/>
      <c r="J193" s="127"/>
      <c r="L193" s="127"/>
      <c r="M193" s="127"/>
      <c r="N193" s="127"/>
    </row>
    <row r="194" s="114" customFormat="true" ht="13.5" hidden="false" customHeight="false" outlineLevel="0" collapsed="false">
      <c r="C194" s="127"/>
      <c r="D194" s="127"/>
      <c r="E194" s="128"/>
      <c r="F194" s="127"/>
      <c r="G194" s="127"/>
      <c r="H194" s="127"/>
      <c r="I194" s="127"/>
      <c r="J194" s="127"/>
      <c r="L194" s="127"/>
      <c r="M194" s="127"/>
      <c r="N194" s="127"/>
    </row>
    <row r="195" s="114" customFormat="true" ht="13.5" hidden="false" customHeight="false" outlineLevel="0" collapsed="false">
      <c r="C195" s="127"/>
      <c r="D195" s="127"/>
      <c r="E195" s="128"/>
      <c r="F195" s="127"/>
      <c r="G195" s="127"/>
      <c r="H195" s="127"/>
      <c r="I195" s="127"/>
      <c r="J195" s="127"/>
      <c r="L195" s="127"/>
      <c r="M195" s="127"/>
      <c r="N195" s="127"/>
    </row>
    <row r="196" s="114" customFormat="true" ht="13.5" hidden="false" customHeight="false" outlineLevel="0" collapsed="false">
      <c r="C196" s="127"/>
      <c r="D196" s="127"/>
      <c r="E196" s="128"/>
      <c r="F196" s="127"/>
      <c r="G196" s="127"/>
      <c r="H196" s="127"/>
      <c r="I196" s="127"/>
      <c r="J196" s="127"/>
      <c r="L196" s="127"/>
      <c r="M196" s="127"/>
      <c r="N196" s="127"/>
    </row>
    <row r="197" s="114" customFormat="true" ht="13.5" hidden="false" customHeight="false" outlineLevel="0" collapsed="false">
      <c r="C197" s="127"/>
      <c r="D197" s="127"/>
      <c r="E197" s="128"/>
      <c r="F197" s="127"/>
      <c r="G197" s="127"/>
      <c r="H197" s="127"/>
      <c r="I197" s="127"/>
      <c r="J197" s="127"/>
      <c r="L197" s="127"/>
      <c r="M197" s="127"/>
      <c r="N197" s="127"/>
    </row>
    <row r="198" s="114" customFormat="true" ht="13.5" hidden="false" customHeight="false" outlineLevel="0" collapsed="false">
      <c r="C198" s="127"/>
      <c r="D198" s="127"/>
      <c r="E198" s="128"/>
      <c r="F198" s="127"/>
      <c r="G198" s="127"/>
      <c r="H198" s="127"/>
      <c r="I198" s="127"/>
      <c r="J198" s="127"/>
      <c r="L198" s="127"/>
      <c r="M198" s="127"/>
      <c r="N198" s="127"/>
    </row>
    <row r="199" s="114" customFormat="true" ht="13.5" hidden="false" customHeight="false" outlineLevel="0" collapsed="false">
      <c r="C199" s="127"/>
      <c r="D199" s="127"/>
      <c r="E199" s="128"/>
      <c r="F199" s="127"/>
      <c r="G199" s="127"/>
      <c r="H199" s="127"/>
      <c r="I199" s="127"/>
      <c r="J199" s="127"/>
      <c r="L199" s="127"/>
      <c r="M199" s="127"/>
      <c r="N199" s="127"/>
    </row>
    <row r="200" s="114" customFormat="true" ht="13.5" hidden="false" customHeight="false" outlineLevel="0" collapsed="false">
      <c r="C200" s="127"/>
      <c r="D200" s="127"/>
      <c r="E200" s="128"/>
      <c r="F200" s="127"/>
      <c r="G200" s="127"/>
      <c r="H200" s="127"/>
      <c r="I200" s="127"/>
      <c r="J200" s="127"/>
      <c r="L200" s="127"/>
      <c r="M200" s="127"/>
      <c r="N200" s="127"/>
    </row>
    <row r="201" s="114" customFormat="true" ht="13.5" hidden="false" customHeight="false" outlineLevel="0" collapsed="false">
      <c r="C201" s="127"/>
      <c r="D201" s="127"/>
      <c r="E201" s="128"/>
      <c r="F201" s="127"/>
      <c r="G201" s="127"/>
      <c r="H201" s="127"/>
      <c r="I201" s="127"/>
      <c r="J201" s="127"/>
      <c r="L201" s="127"/>
      <c r="M201" s="127"/>
      <c r="N201" s="127"/>
    </row>
    <row r="202" s="114" customFormat="true" ht="13.5" hidden="false" customHeight="false" outlineLevel="0" collapsed="false">
      <c r="C202" s="127"/>
      <c r="D202" s="127"/>
      <c r="E202" s="128"/>
      <c r="F202" s="127"/>
      <c r="G202" s="127"/>
      <c r="H202" s="127"/>
      <c r="I202" s="127"/>
      <c r="J202" s="127"/>
      <c r="L202" s="127"/>
      <c r="M202" s="127"/>
      <c r="N202" s="127"/>
    </row>
    <row r="203" s="114" customFormat="true" ht="13.5" hidden="false" customHeight="false" outlineLevel="0" collapsed="false">
      <c r="C203" s="127"/>
      <c r="D203" s="127"/>
      <c r="E203" s="128"/>
      <c r="F203" s="127"/>
      <c r="G203" s="127"/>
      <c r="H203" s="127"/>
      <c r="I203" s="127"/>
      <c r="J203" s="127"/>
      <c r="L203" s="127"/>
      <c r="M203" s="127"/>
      <c r="N203" s="127"/>
    </row>
    <row r="204" s="114" customFormat="true" ht="13.5" hidden="false" customHeight="false" outlineLevel="0" collapsed="false">
      <c r="C204" s="127"/>
      <c r="D204" s="127"/>
      <c r="E204" s="128"/>
      <c r="F204" s="127"/>
      <c r="G204" s="127"/>
      <c r="H204" s="127"/>
      <c r="I204" s="127"/>
      <c r="J204" s="127"/>
      <c r="L204" s="127"/>
      <c r="M204" s="127"/>
      <c r="N204" s="127"/>
    </row>
    <row r="205" s="114" customFormat="true" ht="13.5" hidden="false" customHeight="false" outlineLevel="0" collapsed="false">
      <c r="C205" s="127"/>
      <c r="D205" s="127"/>
      <c r="E205" s="128"/>
      <c r="F205" s="127"/>
      <c r="G205" s="127"/>
      <c r="H205" s="127"/>
      <c r="I205" s="127"/>
      <c r="J205" s="127"/>
      <c r="L205" s="127"/>
      <c r="M205" s="127"/>
      <c r="N205" s="127"/>
    </row>
    <row r="206" s="114" customFormat="true" ht="13.5" hidden="false" customHeight="false" outlineLevel="0" collapsed="false">
      <c r="C206" s="127"/>
      <c r="D206" s="127"/>
      <c r="E206" s="128"/>
      <c r="F206" s="127"/>
      <c r="G206" s="127"/>
      <c r="H206" s="127"/>
      <c r="I206" s="127"/>
      <c r="J206" s="127"/>
      <c r="L206" s="127"/>
      <c r="M206" s="127"/>
      <c r="N206" s="127"/>
    </row>
    <row r="207" s="114" customFormat="true" ht="13.5" hidden="false" customHeight="false" outlineLevel="0" collapsed="false">
      <c r="C207" s="127"/>
      <c r="D207" s="127"/>
      <c r="E207" s="128"/>
      <c r="F207" s="127"/>
      <c r="G207" s="127"/>
      <c r="H207" s="127"/>
      <c r="I207" s="127"/>
      <c r="J207" s="127"/>
      <c r="L207" s="127"/>
      <c r="M207" s="127"/>
      <c r="N207" s="127"/>
    </row>
    <row r="208" s="114" customFormat="true" ht="13.5" hidden="false" customHeight="false" outlineLevel="0" collapsed="false">
      <c r="C208" s="127"/>
      <c r="D208" s="127"/>
      <c r="E208" s="128"/>
      <c r="F208" s="127"/>
      <c r="G208" s="127"/>
      <c r="H208" s="127"/>
      <c r="I208" s="127"/>
      <c r="J208" s="127"/>
      <c r="L208" s="127"/>
      <c r="M208" s="127"/>
      <c r="N208" s="127"/>
    </row>
    <row r="209" s="114" customFormat="true" ht="13.5" hidden="false" customHeight="false" outlineLevel="0" collapsed="false">
      <c r="C209" s="127"/>
      <c r="D209" s="127"/>
      <c r="E209" s="128"/>
      <c r="F209" s="127"/>
      <c r="G209" s="127"/>
      <c r="H209" s="127"/>
      <c r="I209" s="127"/>
      <c r="J209" s="127"/>
      <c r="L209" s="127"/>
      <c r="M209" s="127"/>
      <c r="N209" s="127"/>
    </row>
    <row r="210" s="114" customFormat="true" ht="13.5" hidden="false" customHeight="false" outlineLevel="0" collapsed="false">
      <c r="C210" s="127"/>
      <c r="D210" s="127"/>
      <c r="E210" s="128"/>
      <c r="F210" s="127"/>
      <c r="G210" s="127"/>
      <c r="H210" s="127"/>
      <c r="I210" s="127"/>
      <c r="J210" s="127"/>
      <c r="L210" s="127"/>
      <c r="M210" s="127"/>
      <c r="N210" s="127"/>
    </row>
    <row r="211" s="114" customFormat="true" ht="13.5" hidden="false" customHeight="false" outlineLevel="0" collapsed="false">
      <c r="C211" s="127"/>
      <c r="D211" s="127"/>
      <c r="E211" s="128"/>
      <c r="F211" s="127"/>
      <c r="G211" s="127"/>
      <c r="H211" s="127"/>
      <c r="I211" s="127"/>
      <c r="J211" s="127"/>
      <c r="L211" s="127"/>
      <c r="M211" s="127"/>
      <c r="N211" s="127"/>
    </row>
    <row r="212" s="114" customFormat="true" ht="13.5" hidden="false" customHeight="false" outlineLevel="0" collapsed="false">
      <c r="C212" s="127"/>
      <c r="D212" s="127"/>
      <c r="E212" s="128"/>
      <c r="F212" s="127"/>
      <c r="G212" s="127"/>
      <c r="H212" s="127"/>
      <c r="I212" s="127"/>
      <c r="J212" s="127"/>
      <c r="L212" s="127"/>
      <c r="M212" s="127"/>
      <c r="N212" s="127"/>
    </row>
    <row r="213" s="114" customFormat="true" ht="13.5" hidden="false" customHeight="false" outlineLevel="0" collapsed="false">
      <c r="C213" s="127"/>
      <c r="D213" s="127"/>
      <c r="E213" s="128"/>
      <c r="F213" s="127"/>
      <c r="G213" s="127"/>
      <c r="H213" s="127"/>
      <c r="I213" s="127"/>
      <c r="J213" s="127"/>
      <c r="L213" s="127"/>
      <c r="M213" s="127"/>
      <c r="N213" s="127"/>
    </row>
    <row r="214" s="114" customFormat="true" ht="13.5" hidden="false" customHeight="false" outlineLevel="0" collapsed="false">
      <c r="C214" s="127"/>
      <c r="D214" s="127"/>
      <c r="E214" s="128"/>
      <c r="F214" s="127"/>
      <c r="G214" s="127"/>
      <c r="H214" s="127"/>
      <c r="I214" s="127"/>
      <c r="J214" s="127"/>
      <c r="L214" s="127"/>
      <c r="M214" s="127"/>
      <c r="N214" s="127"/>
    </row>
    <row r="215" s="114" customFormat="true" ht="13.5" hidden="false" customHeight="false" outlineLevel="0" collapsed="false">
      <c r="C215" s="127"/>
      <c r="D215" s="127"/>
      <c r="E215" s="128"/>
      <c r="F215" s="127"/>
      <c r="G215" s="127"/>
      <c r="H215" s="127"/>
      <c r="I215" s="127"/>
      <c r="J215" s="127"/>
      <c r="L215" s="127"/>
      <c r="M215" s="127"/>
      <c r="N215" s="127"/>
    </row>
    <row r="216" s="114" customFormat="true" ht="13.5" hidden="false" customHeight="false" outlineLevel="0" collapsed="false">
      <c r="C216" s="127"/>
      <c r="D216" s="127"/>
      <c r="E216" s="128"/>
      <c r="F216" s="127"/>
      <c r="G216" s="127"/>
      <c r="H216" s="127"/>
      <c r="I216" s="127"/>
      <c r="J216" s="127"/>
      <c r="L216" s="127"/>
      <c r="M216" s="127"/>
      <c r="N216" s="127"/>
    </row>
    <row r="217" s="114" customFormat="true" ht="13.5" hidden="false" customHeight="false" outlineLevel="0" collapsed="false">
      <c r="C217" s="127"/>
      <c r="D217" s="127"/>
      <c r="E217" s="128"/>
      <c r="F217" s="127"/>
      <c r="G217" s="127"/>
      <c r="H217" s="127"/>
      <c r="I217" s="127"/>
      <c r="J217" s="127"/>
      <c r="L217" s="127"/>
      <c r="M217" s="127"/>
      <c r="N217" s="127"/>
    </row>
    <row r="218" s="114" customFormat="true" ht="13.5" hidden="false" customHeight="false" outlineLevel="0" collapsed="false">
      <c r="C218" s="127"/>
      <c r="D218" s="127"/>
      <c r="E218" s="128"/>
      <c r="F218" s="127"/>
      <c r="G218" s="127"/>
      <c r="H218" s="127"/>
      <c r="I218" s="127"/>
      <c r="J218" s="127"/>
      <c r="L218" s="127"/>
      <c r="M218" s="127"/>
      <c r="N218" s="127"/>
    </row>
    <row r="219" s="114" customFormat="true" ht="13.5" hidden="false" customHeight="false" outlineLevel="0" collapsed="false">
      <c r="C219" s="127"/>
      <c r="D219" s="127"/>
      <c r="E219" s="128"/>
      <c r="F219" s="127"/>
      <c r="G219" s="127"/>
      <c r="H219" s="127"/>
      <c r="I219" s="127"/>
      <c r="J219" s="127"/>
      <c r="L219" s="127"/>
      <c r="M219" s="127"/>
      <c r="N219" s="127"/>
    </row>
    <row r="220" s="114" customFormat="true" ht="13.5" hidden="false" customHeight="false" outlineLevel="0" collapsed="false">
      <c r="C220" s="127"/>
      <c r="D220" s="127"/>
      <c r="E220" s="128"/>
      <c r="F220" s="127"/>
      <c r="G220" s="127"/>
      <c r="H220" s="127"/>
      <c r="I220" s="127"/>
      <c r="J220" s="127"/>
      <c r="L220" s="127"/>
      <c r="M220" s="127"/>
      <c r="N220" s="127"/>
    </row>
    <row r="221" s="114" customFormat="true" ht="13.5" hidden="false" customHeight="false" outlineLevel="0" collapsed="false">
      <c r="C221" s="127"/>
      <c r="D221" s="127"/>
      <c r="E221" s="128"/>
      <c r="F221" s="127"/>
      <c r="G221" s="127"/>
      <c r="H221" s="127"/>
      <c r="I221" s="127"/>
      <c r="J221" s="127"/>
      <c r="L221" s="127"/>
      <c r="M221" s="127"/>
      <c r="N221" s="127"/>
    </row>
    <row r="222" s="114" customFormat="true" ht="13.5" hidden="false" customHeight="false" outlineLevel="0" collapsed="false">
      <c r="C222" s="127"/>
      <c r="D222" s="127"/>
      <c r="E222" s="128"/>
      <c r="F222" s="127"/>
      <c r="G222" s="127"/>
      <c r="H222" s="127"/>
      <c r="I222" s="127"/>
      <c r="J222" s="127"/>
      <c r="L222" s="127"/>
      <c r="M222" s="127"/>
      <c r="N222" s="127"/>
    </row>
    <row r="223" s="114" customFormat="true" ht="13.5" hidden="false" customHeight="false" outlineLevel="0" collapsed="false">
      <c r="C223" s="127"/>
      <c r="D223" s="127"/>
      <c r="E223" s="128"/>
      <c r="F223" s="127"/>
      <c r="G223" s="127"/>
      <c r="H223" s="127"/>
      <c r="I223" s="127"/>
      <c r="J223" s="127"/>
      <c r="L223" s="127"/>
      <c r="M223" s="127"/>
      <c r="N223" s="127"/>
    </row>
    <row r="224" s="114" customFormat="true" ht="13.5" hidden="false" customHeight="false" outlineLevel="0" collapsed="false">
      <c r="C224" s="127"/>
      <c r="D224" s="127"/>
      <c r="E224" s="128"/>
      <c r="F224" s="127"/>
      <c r="G224" s="127"/>
      <c r="H224" s="127"/>
      <c r="I224" s="127"/>
      <c r="J224" s="127"/>
      <c r="L224" s="127"/>
      <c r="M224" s="127"/>
      <c r="N224" s="127"/>
    </row>
    <row r="225" s="114" customFormat="true" ht="13.5" hidden="false" customHeight="false" outlineLevel="0" collapsed="false">
      <c r="C225" s="127"/>
      <c r="D225" s="127"/>
      <c r="E225" s="128"/>
      <c r="F225" s="127"/>
      <c r="G225" s="127"/>
      <c r="H225" s="127"/>
      <c r="I225" s="127"/>
      <c r="J225" s="127"/>
      <c r="L225" s="127"/>
      <c r="M225" s="127"/>
      <c r="N225" s="127"/>
    </row>
    <row r="226" s="114" customFormat="true" ht="13.5" hidden="false" customHeight="false" outlineLevel="0" collapsed="false">
      <c r="C226" s="127"/>
      <c r="D226" s="127"/>
      <c r="E226" s="128"/>
      <c r="F226" s="127"/>
      <c r="G226" s="127"/>
      <c r="H226" s="127"/>
      <c r="I226" s="127"/>
      <c r="J226" s="127"/>
      <c r="L226" s="127"/>
      <c r="M226" s="127"/>
      <c r="N226" s="127"/>
    </row>
    <row r="227" s="114" customFormat="true" ht="13.5" hidden="false" customHeight="false" outlineLevel="0" collapsed="false">
      <c r="C227" s="127"/>
      <c r="D227" s="127"/>
      <c r="E227" s="128"/>
      <c r="F227" s="127"/>
      <c r="G227" s="127"/>
      <c r="H227" s="127"/>
      <c r="I227" s="127"/>
      <c r="J227" s="127"/>
      <c r="L227" s="127"/>
      <c r="M227" s="127"/>
      <c r="N227" s="127"/>
    </row>
    <row r="228" s="114" customFormat="true" ht="13.5" hidden="false" customHeight="false" outlineLevel="0" collapsed="false">
      <c r="C228" s="127"/>
      <c r="D228" s="127"/>
      <c r="E228" s="128"/>
      <c r="F228" s="127"/>
      <c r="G228" s="127"/>
      <c r="H228" s="127"/>
      <c r="I228" s="127"/>
      <c r="J228" s="127"/>
      <c r="L228" s="127"/>
      <c r="M228" s="127"/>
      <c r="N228" s="127"/>
    </row>
    <row r="229" s="114" customFormat="true" ht="13.5" hidden="false" customHeight="false" outlineLevel="0" collapsed="false">
      <c r="C229" s="127"/>
      <c r="D229" s="127"/>
      <c r="E229" s="128"/>
      <c r="F229" s="127"/>
      <c r="G229" s="127"/>
      <c r="H229" s="127"/>
      <c r="I229" s="127"/>
      <c r="J229" s="127"/>
      <c r="L229" s="127"/>
      <c r="M229" s="127"/>
      <c r="N229" s="127"/>
    </row>
    <row r="230" s="114" customFormat="true" ht="13.5" hidden="false" customHeight="false" outlineLevel="0" collapsed="false">
      <c r="C230" s="127"/>
      <c r="D230" s="127"/>
      <c r="E230" s="128"/>
      <c r="F230" s="127"/>
      <c r="G230" s="127"/>
      <c r="H230" s="127"/>
      <c r="I230" s="127"/>
      <c r="J230" s="127"/>
      <c r="L230" s="127"/>
      <c r="M230" s="127"/>
      <c r="N230" s="127"/>
    </row>
    <row r="231" s="114" customFormat="true" ht="13.5" hidden="false" customHeight="false" outlineLevel="0" collapsed="false">
      <c r="C231" s="127"/>
      <c r="D231" s="127"/>
      <c r="E231" s="128"/>
      <c r="F231" s="127"/>
      <c r="G231" s="127"/>
      <c r="H231" s="127"/>
      <c r="I231" s="127"/>
      <c r="J231" s="127"/>
      <c r="L231" s="127"/>
      <c r="M231" s="127"/>
      <c r="N231" s="127"/>
    </row>
    <row r="232" s="114" customFormat="true" ht="13.5" hidden="false" customHeight="false" outlineLevel="0" collapsed="false">
      <c r="C232" s="127"/>
      <c r="D232" s="127"/>
      <c r="E232" s="128"/>
      <c r="F232" s="127"/>
      <c r="G232" s="127"/>
      <c r="H232" s="127"/>
      <c r="I232" s="127"/>
      <c r="J232" s="127"/>
      <c r="L232" s="127"/>
      <c r="M232" s="127"/>
      <c r="N232" s="127"/>
    </row>
    <row r="233" s="114" customFormat="true" ht="13.5" hidden="false" customHeight="false" outlineLevel="0" collapsed="false">
      <c r="C233" s="127"/>
      <c r="D233" s="127"/>
      <c r="E233" s="128"/>
      <c r="F233" s="127"/>
      <c r="G233" s="127"/>
      <c r="H233" s="127"/>
      <c r="I233" s="127"/>
      <c r="J233" s="127"/>
      <c r="L233" s="127"/>
      <c r="M233" s="127"/>
      <c r="N233" s="127"/>
    </row>
    <row r="234" s="114" customFormat="true" ht="13.5" hidden="false" customHeight="false" outlineLevel="0" collapsed="false">
      <c r="C234" s="127"/>
      <c r="D234" s="127"/>
      <c r="E234" s="128"/>
      <c r="F234" s="127"/>
      <c r="G234" s="127"/>
      <c r="H234" s="127"/>
      <c r="I234" s="127"/>
      <c r="J234" s="127"/>
      <c r="L234" s="127"/>
      <c r="M234" s="127"/>
      <c r="N234" s="127"/>
    </row>
    <row r="235" s="114" customFormat="true" ht="13.5" hidden="false" customHeight="false" outlineLevel="0" collapsed="false">
      <c r="C235" s="127"/>
      <c r="D235" s="127"/>
      <c r="E235" s="128"/>
      <c r="F235" s="127"/>
      <c r="G235" s="127"/>
      <c r="H235" s="127"/>
      <c r="I235" s="127"/>
      <c r="J235" s="127"/>
      <c r="L235" s="127"/>
      <c r="M235" s="127"/>
      <c r="N235" s="127"/>
    </row>
    <row r="236" s="114" customFormat="true" ht="13.5" hidden="false" customHeight="false" outlineLevel="0" collapsed="false">
      <c r="C236" s="127"/>
      <c r="D236" s="127"/>
      <c r="E236" s="128"/>
      <c r="F236" s="127"/>
      <c r="G236" s="127"/>
      <c r="H236" s="127"/>
      <c r="I236" s="127"/>
      <c r="J236" s="127"/>
      <c r="L236" s="127"/>
      <c r="M236" s="127"/>
      <c r="N236" s="127"/>
    </row>
    <row r="237" s="114" customFormat="true" ht="13.5" hidden="false" customHeight="false" outlineLevel="0" collapsed="false">
      <c r="C237" s="127"/>
      <c r="D237" s="127"/>
      <c r="E237" s="128"/>
      <c r="F237" s="127"/>
      <c r="G237" s="127"/>
      <c r="H237" s="127"/>
      <c r="I237" s="127"/>
      <c r="J237" s="127"/>
      <c r="L237" s="127"/>
      <c r="M237" s="127"/>
      <c r="N237" s="127"/>
    </row>
    <row r="238" s="114" customFormat="true" ht="13.5" hidden="false" customHeight="false" outlineLevel="0" collapsed="false">
      <c r="C238" s="127"/>
      <c r="D238" s="127"/>
      <c r="E238" s="128"/>
      <c r="F238" s="127"/>
      <c r="G238" s="127"/>
      <c r="H238" s="127"/>
      <c r="I238" s="127"/>
      <c r="J238" s="127"/>
      <c r="L238" s="127"/>
      <c r="M238" s="127"/>
      <c r="N238" s="127"/>
    </row>
    <row r="239" s="114" customFormat="true" ht="13.5" hidden="false" customHeight="false" outlineLevel="0" collapsed="false">
      <c r="C239" s="127"/>
      <c r="D239" s="127"/>
      <c r="E239" s="128"/>
      <c r="F239" s="127"/>
      <c r="G239" s="127"/>
      <c r="H239" s="127"/>
      <c r="I239" s="127"/>
      <c r="J239" s="127"/>
      <c r="L239" s="127"/>
      <c r="M239" s="127"/>
      <c r="N239" s="127"/>
    </row>
    <row r="240" s="114" customFormat="true" ht="13.5" hidden="false" customHeight="false" outlineLevel="0" collapsed="false">
      <c r="C240" s="127"/>
      <c r="D240" s="127"/>
      <c r="E240" s="128"/>
      <c r="F240" s="127"/>
      <c r="G240" s="127"/>
      <c r="H240" s="127"/>
      <c r="I240" s="127"/>
      <c r="J240" s="127"/>
      <c r="L240" s="127"/>
      <c r="M240" s="127"/>
      <c r="N240" s="127"/>
    </row>
    <row r="241" s="114" customFormat="true" ht="13.5" hidden="false" customHeight="false" outlineLevel="0" collapsed="false">
      <c r="C241" s="127"/>
      <c r="D241" s="127"/>
      <c r="E241" s="128"/>
      <c r="F241" s="127"/>
      <c r="G241" s="127"/>
      <c r="H241" s="127"/>
      <c r="I241" s="127"/>
      <c r="J241" s="127"/>
      <c r="L241" s="127"/>
      <c r="M241" s="127"/>
      <c r="N241" s="127"/>
    </row>
    <row r="242" s="114" customFormat="true" ht="13.5" hidden="false" customHeight="false" outlineLevel="0" collapsed="false">
      <c r="C242" s="127"/>
      <c r="D242" s="127"/>
      <c r="E242" s="128"/>
      <c r="F242" s="127"/>
      <c r="G242" s="127"/>
      <c r="H242" s="127"/>
      <c r="I242" s="127"/>
      <c r="J242" s="127"/>
      <c r="L242" s="127"/>
      <c r="M242" s="127"/>
      <c r="N242" s="127"/>
    </row>
    <row r="243" s="114" customFormat="true" ht="13.5" hidden="false" customHeight="false" outlineLevel="0" collapsed="false">
      <c r="C243" s="127"/>
      <c r="D243" s="127"/>
      <c r="E243" s="128"/>
      <c r="F243" s="127"/>
      <c r="G243" s="127"/>
      <c r="H243" s="127"/>
      <c r="I243" s="127"/>
      <c r="J243" s="127"/>
      <c r="L243" s="127"/>
      <c r="M243" s="127"/>
      <c r="N243" s="127"/>
    </row>
    <row r="244" s="114" customFormat="true" ht="13.5" hidden="false" customHeight="false" outlineLevel="0" collapsed="false">
      <c r="C244" s="127"/>
      <c r="D244" s="127"/>
      <c r="E244" s="128"/>
      <c r="F244" s="127"/>
      <c r="G244" s="127"/>
      <c r="H244" s="127"/>
      <c r="I244" s="127"/>
      <c r="J244" s="127"/>
      <c r="L244" s="127"/>
      <c r="M244" s="127"/>
      <c r="N244" s="127"/>
    </row>
    <row r="245" s="114" customFormat="true" ht="13.5" hidden="false" customHeight="false" outlineLevel="0" collapsed="false">
      <c r="C245" s="127"/>
      <c r="D245" s="127"/>
      <c r="E245" s="128"/>
      <c r="F245" s="127"/>
      <c r="G245" s="127"/>
      <c r="H245" s="127"/>
      <c r="I245" s="127"/>
      <c r="J245" s="127"/>
      <c r="L245" s="127"/>
      <c r="M245" s="127"/>
      <c r="N245" s="127"/>
    </row>
    <row r="246" s="114" customFormat="true" ht="13.5" hidden="false" customHeight="false" outlineLevel="0" collapsed="false">
      <c r="C246" s="127"/>
      <c r="D246" s="127"/>
      <c r="E246" s="128"/>
      <c r="F246" s="127"/>
      <c r="G246" s="127"/>
      <c r="H246" s="127"/>
      <c r="I246" s="127"/>
      <c r="J246" s="127"/>
      <c r="L246" s="127"/>
      <c r="M246" s="127"/>
      <c r="N246" s="127"/>
    </row>
    <row r="247" s="114" customFormat="true" ht="13.5" hidden="false" customHeight="false" outlineLevel="0" collapsed="false">
      <c r="C247" s="127"/>
      <c r="D247" s="127"/>
      <c r="E247" s="128"/>
      <c r="F247" s="127"/>
      <c r="G247" s="127"/>
      <c r="H247" s="127"/>
      <c r="I247" s="127"/>
      <c r="J247" s="127"/>
      <c r="L247" s="127"/>
      <c r="M247" s="127"/>
      <c r="N247" s="127"/>
    </row>
    <row r="248" s="114" customFormat="true" ht="13.5" hidden="false" customHeight="false" outlineLevel="0" collapsed="false">
      <c r="C248" s="127"/>
      <c r="D248" s="127"/>
      <c r="E248" s="128"/>
      <c r="F248" s="127"/>
      <c r="G248" s="127"/>
      <c r="H248" s="127"/>
      <c r="I248" s="127"/>
      <c r="J248" s="127"/>
      <c r="L248" s="127"/>
      <c r="M248" s="127"/>
      <c r="N248" s="127"/>
    </row>
    <row r="249" s="114" customFormat="true" ht="13.5" hidden="false" customHeight="false" outlineLevel="0" collapsed="false">
      <c r="C249" s="127"/>
      <c r="D249" s="127"/>
      <c r="E249" s="128"/>
      <c r="F249" s="127"/>
      <c r="G249" s="127"/>
      <c r="H249" s="127"/>
      <c r="I249" s="127"/>
      <c r="J249" s="127"/>
      <c r="L249" s="127"/>
      <c r="M249" s="127"/>
      <c r="N249" s="127"/>
    </row>
    <row r="250" s="114" customFormat="true" ht="13.5" hidden="false" customHeight="false" outlineLevel="0" collapsed="false">
      <c r="C250" s="127"/>
      <c r="D250" s="127"/>
      <c r="E250" s="128"/>
      <c r="F250" s="127"/>
      <c r="G250" s="127"/>
      <c r="H250" s="127"/>
      <c r="I250" s="127"/>
      <c r="J250" s="127"/>
      <c r="L250" s="127"/>
      <c r="M250" s="127"/>
      <c r="N250" s="127"/>
    </row>
    <row r="251" s="114" customFormat="true" ht="13.5" hidden="false" customHeight="false" outlineLevel="0" collapsed="false">
      <c r="C251" s="127"/>
      <c r="D251" s="127"/>
      <c r="E251" s="128"/>
      <c r="F251" s="127"/>
      <c r="G251" s="127"/>
      <c r="H251" s="127"/>
      <c r="I251" s="127"/>
      <c r="J251" s="127"/>
      <c r="L251" s="127"/>
      <c r="M251" s="127"/>
      <c r="N251" s="127"/>
    </row>
    <row r="252" s="114" customFormat="true" ht="13.5" hidden="false" customHeight="false" outlineLevel="0" collapsed="false">
      <c r="C252" s="127"/>
      <c r="D252" s="127"/>
      <c r="E252" s="128"/>
      <c r="F252" s="127"/>
      <c r="G252" s="127"/>
      <c r="H252" s="127"/>
      <c r="I252" s="127"/>
      <c r="J252" s="127"/>
      <c r="L252" s="127"/>
      <c r="M252" s="127"/>
      <c r="N252" s="127"/>
    </row>
    <row r="253" s="114" customFormat="true" ht="13.5" hidden="false" customHeight="false" outlineLevel="0" collapsed="false">
      <c r="C253" s="127"/>
      <c r="D253" s="127"/>
      <c r="E253" s="128"/>
      <c r="F253" s="127"/>
      <c r="G253" s="127"/>
      <c r="H253" s="127"/>
      <c r="I253" s="127"/>
      <c r="J253" s="127"/>
      <c r="L253" s="127"/>
      <c r="M253" s="127"/>
      <c r="N253" s="127"/>
    </row>
    <row r="254" s="114" customFormat="true" ht="13.5" hidden="false" customHeight="false" outlineLevel="0" collapsed="false">
      <c r="C254" s="127"/>
      <c r="D254" s="127"/>
      <c r="E254" s="128"/>
      <c r="F254" s="127"/>
      <c r="G254" s="127"/>
      <c r="H254" s="127"/>
      <c r="I254" s="127"/>
      <c r="J254" s="127"/>
      <c r="L254" s="127"/>
      <c r="M254" s="127"/>
      <c r="N254" s="127"/>
    </row>
    <row r="255" s="114" customFormat="true" ht="13.5" hidden="false" customHeight="false" outlineLevel="0" collapsed="false">
      <c r="C255" s="127"/>
      <c r="D255" s="127"/>
      <c r="E255" s="128"/>
      <c r="F255" s="127"/>
      <c r="G255" s="127"/>
      <c r="H255" s="127"/>
      <c r="I255" s="127"/>
      <c r="J255" s="127"/>
      <c r="L255" s="127"/>
      <c r="M255" s="127"/>
      <c r="N255" s="127"/>
    </row>
    <row r="256" s="114" customFormat="true" ht="13.5" hidden="false" customHeight="false" outlineLevel="0" collapsed="false">
      <c r="C256" s="127"/>
      <c r="D256" s="127"/>
      <c r="E256" s="128"/>
      <c r="F256" s="127"/>
      <c r="G256" s="127"/>
      <c r="H256" s="127"/>
      <c r="I256" s="127"/>
      <c r="J256" s="127"/>
      <c r="L256" s="127"/>
      <c r="M256" s="127"/>
      <c r="N256" s="127"/>
    </row>
    <row r="257" s="114" customFormat="true" ht="13.5" hidden="false" customHeight="false" outlineLevel="0" collapsed="false">
      <c r="C257" s="127"/>
      <c r="D257" s="127"/>
      <c r="E257" s="128"/>
      <c r="F257" s="127"/>
      <c r="G257" s="127"/>
      <c r="H257" s="127"/>
      <c r="I257" s="127"/>
      <c r="J257" s="127"/>
      <c r="L257" s="127"/>
      <c r="M257" s="127"/>
      <c r="N257" s="127"/>
    </row>
    <row r="258" s="114" customFormat="true" ht="13.5" hidden="false" customHeight="false" outlineLevel="0" collapsed="false">
      <c r="C258" s="127"/>
      <c r="D258" s="127"/>
      <c r="E258" s="128"/>
      <c r="F258" s="127"/>
      <c r="G258" s="127"/>
      <c r="H258" s="127"/>
      <c r="I258" s="127"/>
      <c r="J258" s="127"/>
      <c r="L258" s="127"/>
      <c r="M258" s="127"/>
      <c r="N258" s="127"/>
    </row>
    <row r="259" s="114" customFormat="true" ht="13.5" hidden="false" customHeight="false" outlineLevel="0" collapsed="false">
      <c r="C259" s="127"/>
      <c r="D259" s="127"/>
      <c r="E259" s="128"/>
      <c r="F259" s="127"/>
      <c r="G259" s="127"/>
      <c r="H259" s="127"/>
      <c r="I259" s="127"/>
      <c r="J259" s="127"/>
      <c r="L259" s="127"/>
      <c r="M259" s="127"/>
      <c r="N259" s="127"/>
    </row>
    <row r="260" s="114" customFormat="true" ht="13.5" hidden="false" customHeight="false" outlineLevel="0" collapsed="false">
      <c r="C260" s="127"/>
      <c r="D260" s="127"/>
      <c r="E260" s="128"/>
      <c r="F260" s="127"/>
      <c r="G260" s="127"/>
      <c r="H260" s="127"/>
      <c r="I260" s="127"/>
      <c r="J260" s="127"/>
      <c r="L260" s="127"/>
      <c r="M260" s="127"/>
      <c r="N260" s="127"/>
    </row>
    <row r="261" s="114" customFormat="true" ht="13.5" hidden="false" customHeight="false" outlineLevel="0" collapsed="false">
      <c r="C261" s="127"/>
      <c r="D261" s="127"/>
      <c r="E261" s="128"/>
      <c r="F261" s="127"/>
      <c r="G261" s="127"/>
      <c r="H261" s="127"/>
      <c r="I261" s="127"/>
      <c r="J261" s="127"/>
      <c r="L261" s="127"/>
      <c r="M261" s="127"/>
      <c r="N261" s="127"/>
    </row>
    <row r="262" s="114" customFormat="true" ht="13.5" hidden="false" customHeight="false" outlineLevel="0" collapsed="false">
      <c r="C262" s="127"/>
      <c r="D262" s="127"/>
      <c r="E262" s="128"/>
      <c r="F262" s="127"/>
      <c r="G262" s="127"/>
      <c r="H262" s="127"/>
      <c r="I262" s="127"/>
      <c r="J262" s="127"/>
      <c r="L262" s="127"/>
      <c r="M262" s="127"/>
      <c r="N262" s="127"/>
    </row>
    <row r="263" s="114" customFormat="true" ht="13.5" hidden="false" customHeight="false" outlineLevel="0" collapsed="false">
      <c r="C263" s="127"/>
      <c r="D263" s="127"/>
      <c r="E263" s="128"/>
      <c r="F263" s="127"/>
      <c r="G263" s="127"/>
      <c r="H263" s="127"/>
      <c r="I263" s="127"/>
      <c r="J263" s="127"/>
      <c r="L263" s="127"/>
      <c r="M263" s="127"/>
      <c r="N263" s="127"/>
    </row>
    <row r="264" s="114" customFormat="true" ht="13.5" hidden="false" customHeight="false" outlineLevel="0" collapsed="false">
      <c r="C264" s="127"/>
      <c r="D264" s="127"/>
      <c r="E264" s="128"/>
      <c r="F264" s="127"/>
      <c r="G264" s="127"/>
      <c r="H264" s="127"/>
      <c r="I264" s="127"/>
      <c r="J264" s="127"/>
      <c r="L264" s="127"/>
      <c r="M264" s="127"/>
      <c r="N264" s="127"/>
    </row>
    <row r="265" s="114" customFormat="true" ht="13.5" hidden="false" customHeight="false" outlineLevel="0" collapsed="false">
      <c r="C265" s="127"/>
      <c r="D265" s="127"/>
      <c r="E265" s="128"/>
      <c r="F265" s="127"/>
      <c r="G265" s="127"/>
      <c r="H265" s="127"/>
      <c r="I265" s="127"/>
      <c r="J265" s="127"/>
      <c r="L265" s="127"/>
      <c r="M265" s="127"/>
      <c r="N265" s="127"/>
    </row>
    <row r="266" s="114" customFormat="true" ht="13.5" hidden="false" customHeight="false" outlineLevel="0" collapsed="false">
      <c r="C266" s="127"/>
      <c r="D266" s="127"/>
      <c r="E266" s="128"/>
      <c r="F266" s="127"/>
      <c r="G266" s="127"/>
      <c r="H266" s="127"/>
      <c r="I266" s="127"/>
      <c r="J266" s="127"/>
      <c r="L266" s="127"/>
      <c r="M266" s="127"/>
      <c r="N266" s="127"/>
    </row>
    <row r="267" s="114" customFormat="true" ht="13.5" hidden="false" customHeight="false" outlineLevel="0" collapsed="false">
      <c r="C267" s="127"/>
      <c r="D267" s="127"/>
      <c r="E267" s="128"/>
      <c r="F267" s="127"/>
      <c r="G267" s="127"/>
      <c r="H267" s="127"/>
      <c r="I267" s="127"/>
      <c r="J267" s="127"/>
      <c r="L267" s="127"/>
      <c r="M267" s="127"/>
      <c r="N267" s="127"/>
    </row>
    <row r="268" s="114" customFormat="true" ht="13.5" hidden="false" customHeight="false" outlineLevel="0" collapsed="false">
      <c r="C268" s="127"/>
      <c r="D268" s="127"/>
      <c r="E268" s="128"/>
      <c r="F268" s="127"/>
      <c r="G268" s="127"/>
      <c r="H268" s="127"/>
      <c r="I268" s="127"/>
      <c r="J268" s="127"/>
      <c r="L268" s="127"/>
      <c r="M268" s="127"/>
      <c r="N268" s="127"/>
    </row>
    <row r="269" s="114" customFormat="true" ht="13.5" hidden="false" customHeight="false" outlineLevel="0" collapsed="false">
      <c r="C269" s="127"/>
      <c r="D269" s="127"/>
      <c r="E269" s="128"/>
      <c r="F269" s="127"/>
      <c r="G269" s="127"/>
      <c r="H269" s="127"/>
      <c r="I269" s="127"/>
      <c r="J269" s="127"/>
      <c r="L269" s="127"/>
      <c r="M269" s="127"/>
      <c r="N269" s="127"/>
    </row>
    <row r="270" s="114" customFormat="true" ht="13.5" hidden="false" customHeight="false" outlineLevel="0" collapsed="false">
      <c r="C270" s="127"/>
      <c r="D270" s="127"/>
      <c r="E270" s="128"/>
      <c r="F270" s="127"/>
      <c r="G270" s="127"/>
      <c r="H270" s="127"/>
      <c r="I270" s="127"/>
      <c r="J270" s="127"/>
      <c r="L270" s="127"/>
      <c r="M270" s="127"/>
      <c r="N270" s="127"/>
    </row>
    <row r="271" s="114" customFormat="true" ht="13.5" hidden="false" customHeight="false" outlineLevel="0" collapsed="false">
      <c r="C271" s="127"/>
      <c r="D271" s="127"/>
      <c r="E271" s="128"/>
      <c r="F271" s="127"/>
      <c r="G271" s="127"/>
      <c r="H271" s="127"/>
      <c r="I271" s="127"/>
      <c r="J271" s="127"/>
      <c r="L271" s="127"/>
      <c r="M271" s="127"/>
      <c r="N271" s="127"/>
    </row>
    <row r="272" s="114" customFormat="true" ht="13.5" hidden="false" customHeight="false" outlineLevel="0" collapsed="false">
      <c r="C272" s="127"/>
      <c r="D272" s="127"/>
      <c r="E272" s="128"/>
      <c r="F272" s="127"/>
      <c r="G272" s="127"/>
      <c r="H272" s="127"/>
      <c r="I272" s="127"/>
      <c r="J272" s="127"/>
      <c r="L272" s="127"/>
      <c r="M272" s="127"/>
      <c r="N272" s="127"/>
    </row>
    <row r="273" s="114" customFormat="true" ht="13.5" hidden="false" customHeight="false" outlineLevel="0" collapsed="false">
      <c r="C273" s="127"/>
      <c r="D273" s="127"/>
      <c r="E273" s="128"/>
      <c r="F273" s="127"/>
      <c r="G273" s="127"/>
      <c r="H273" s="127"/>
      <c r="I273" s="127"/>
      <c r="J273" s="127"/>
      <c r="L273" s="127"/>
      <c r="M273" s="127"/>
      <c r="N273" s="127"/>
    </row>
    <row r="274" s="114" customFormat="true" ht="13.5" hidden="false" customHeight="false" outlineLevel="0" collapsed="false">
      <c r="C274" s="127"/>
      <c r="D274" s="127"/>
      <c r="E274" s="128"/>
      <c r="F274" s="127"/>
      <c r="G274" s="127"/>
      <c r="H274" s="127"/>
      <c r="I274" s="127"/>
      <c r="J274" s="127"/>
      <c r="L274" s="127"/>
      <c r="M274" s="127"/>
      <c r="N274" s="127"/>
    </row>
    <row r="275" s="114" customFormat="true" ht="13.5" hidden="false" customHeight="false" outlineLevel="0" collapsed="false">
      <c r="C275" s="127"/>
      <c r="D275" s="127"/>
      <c r="E275" s="128"/>
      <c r="F275" s="127"/>
      <c r="G275" s="127"/>
      <c r="H275" s="127"/>
      <c r="I275" s="127"/>
      <c r="J275" s="127"/>
      <c r="L275" s="127"/>
      <c r="M275" s="127"/>
      <c r="N275" s="127"/>
    </row>
    <row r="276" s="114" customFormat="true" ht="13.5" hidden="false" customHeight="false" outlineLevel="0" collapsed="false">
      <c r="C276" s="127"/>
      <c r="D276" s="127"/>
      <c r="E276" s="128"/>
      <c r="F276" s="127"/>
      <c r="G276" s="127"/>
      <c r="H276" s="127"/>
      <c r="I276" s="127"/>
      <c r="J276" s="127"/>
      <c r="L276" s="127"/>
      <c r="M276" s="127"/>
      <c r="N276" s="127"/>
    </row>
    <row r="277" s="114" customFormat="true" ht="13.5" hidden="false" customHeight="false" outlineLevel="0" collapsed="false">
      <c r="C277" s="127"/>
      <c r="D277" s="127"/>
      <c r="E277" s="128"/>
      <c r="F277" s="127"/>
      <c r="G277" s="127"/>
      <c r="H277" s="127"/>
      <c r="I277" s="127"/>
      <c r="J277" s="127"/>
      <c r="L277" s="127"/>
      <c r="M277" s="127"/>
      <c r="N277" s="127"/>
    </row>
    <row r="278" s="114" customFormat="true" ht="13.5" hidden="false" customHeight="false" outlineLevel="0" collapsed="false">
      <c r="C278" s="127"/>
      <c r="D278" s="127"/>
      <c r="E278" s="128"/>
      <c r="F278" s="127"/>
      <c r="G278" s="127"/>
      <c r="H278" s="127"/>
      <c r="I278" s="127"/>
      <c r="J278" s="127"/>
      <c r="L278" s="127"/>
      <c r="M278" s="127"/>
      <c r="N278" s="127"/>
    </row>
    <row r="279" s="114" customFormat="true" ht="13.5" hidden="false" customHeight="false" outlineLevel="0" collapsed="false">
      <c r="C279" s="127"/>
      <c r="D279" s="127"/>
      <c r="E279" s="128"/>
      <c r="F279" s="127"/>
      <c r="G279" s="127"/>
      <c r="H279" s="127"/>
      <c r="I279" s="127"/>
      <c r="J279" s="127"/>
      <c r="L279" s="127"/>
      <c r="M279" s="127"/>
      <c r="N279" s="127"/>
    </row>
    <row r="280" s="114" customFormat="true" ht="13.5" hidden="false" customHeight="false" outlineLevel="0" collapsed="false">
      <c r="C280" s="127"/>
      <c r="D280" s="127"/>
      <c r="E280" s="128"/>
      <c r="F280" s="127"/>
      <c r="G280" s="127"/>
      <c r="H280" s="127"/>
      <c r="I280" s="127"/>
      <c r="J280" s="127"/>
      <c r="L280" s="127"/>
      <c r="M280" s="127"/>
      <c r="N280" s="127"/>
    </row>
    <row r="281" s="114" customFormat="true" ht="13.5" hidden="false" customHeight="false" outlineLevel="0" collapsed="false">
      <c r="C281" s="127"/>
      <c r="D281" s="127"/>
      <c r="E281" s="128"/>
      <c r="F281" s="127"/>
      <c r="G281" s="127"/>
      <c r="H281" s="127"/>
      <c r="I281" s="127"/>
      <c r="J281" s="127"/>
      <c r="L281" s="127"/>
      <c r="M281" s="127"/>
      <c r="N281" s="127"/>
    </row>
    <row r="282" s="114" customFormat="true" ht="13.5" hidden="false" customHeight="false" outlineLevel="0" collapsed="false">
      <c r="C282" s="127"/>
      <c r="D282" s="127"/>
      <c r="E282" s="128"/>
      <c r="F282" s="127"/>
      <c r="G282" s="127"/>
      <c r="H282" s="127"/>
      <c r="I282" s="127"/>
      <c r="J282" s="127"/>
      <c r="L282" s="127"/>
      <c r="M282" s="127"/>
      <c r="N282" s="127"/>
    </row>
    <row r="283" s="114" customFormat="true" ht="13.5" hidden="false" customHeight="false" outlineLevel="0" collapsed="false">
      <c r="C283" s="127"/>
      <c r="D283" s="127"/>
      <c r="E283" s="128"/>
      <c r="F283" s="127"/>
      <c r="G283" s="127"/>
      <c r="H283" s="127"/>
      <c r="I283" s="127"/>
      <c r="J283" s="127"/>
      <c r="L283" s="127"/>
      <c r="M283" s="127"/>
      <c r="N283" s="127"/>
    </row>
    <row r="284" s="114" customFormat="true" ht="13.5" hidden="false" customHeight="false" outlineLevel="0" collapsed="false">
      <c r="C284" s="127"/>
      <c r="D284" s="127"/>
      <c r="E284" s="128"/>
      <c r="F284" s="127"/>
      <c r="G284" s="127"/>
      <c r="H284" s="127"/>
      <c r="I284" s="127"/>
      <c r="J284" s="127"/>
      <c r="L284" s="127"/>
      <c r="M284" s="127"/>
      <c r="N284" s="127"/>
    </row>
    <row r="285" s="114" customFormat="true" ht="13.5" hidden="false" customHeight="false" outlineLevel="0" collapsed="false">
      <c r="C285" s="127"/>
      <c r="D285" s="127"/>
      <c r="E285" s="128"/>
      <c r="F285" s="127"/>
      <c r="G285" s="127"/>
      <c r="H285" s="127"/>
      <c r="I285" s="127"/>
      <c r="J285" s="127"/>
      <c r="L285" s="127"/>
      <c r="M285" s="127"/>
      <c r="N285" s="127"/>
    </row>
    <row r="286" s="114" customFormat="true" ht="13.5" hidden="false" customHeight="false" outlineLevel="0" collapsed="false">
      <c r="C286" s="127"/>
      <c r="D286" s="127"/>
      <c r="E286" s="128"/>
      <c r="F286" s="127"/>
      <c r="G286" s="127"/>
      <c r="H286" s="127"/>
      <c r="I286" s="127"/>
      <c r="J286" s="127"/>
      <c r="L286" s="127"/>
      <c r="M286" s="127"/>
      <c r="N286" s="127"/>
    </row>
    <row r="287" s="114" customFormat="true" ht="13.5" hidden="false" customHeight="false" outlineLevel="0" collapsed="false">
      <c r="C287" s="127"/>
      <c r="D287" s="127"/>
      <c r="E287" s="128"/>
      <c r="F287" s="127"/>
      <c r="G287" s="127"/>
      <c r="H287" s="127"/>
      <c r="I287" s="127"/>
      <c r="J287" s="127"/>
      <c r="L287" s="127"/>
      <c r="M287" s="127"/>
      <c r="N287" s="127"/>
    </row>
    <row r="288" s="114" customFormat="true" ht="13.5" hidden="false" customHeight="false" outlineLevel="0" collapsed="false">
      <c r="C288" s="127"/>
      <c r="D288" s="127"/>
      <c r="E288" s="128"/>
      <c r="F288" s="127"/>
      <c r="G288" s="127"/>
      <c r="H288" s="127"/>
      <c r="I288" s="127"/>
      <c r="J288" s="127"/>
      <c r="L288" s="127"/>
      <c r="M288" s="127"/>
      <c r="N288" s="127"/>
    </row>
    <row r="289" s="114" customFormat="true" ht="13.5" hidden="false" customHeight="false" outlineLevel="0" collapsed="false">
      <c r="C289" s="127"/>
      <c r="D289" s="127"/>
      <c r="E289" s="128"/>
      <c r="F289" s="127"/>
      <c r="G289" s="127"/>
      <c r="H289" s="127"/>
      <c r="I289" s="127"/>
      <c r="J289" s="127"/>
      <c r="L289" s="127"/>
      <c r="M289" s="127"/>
      <c r="N289" s="127"/>
    </row>
    <row r="290" s="114" customFormat="true" ht="13.5" hidden="false" customHeight="false" outlineLevel="0" collapsed="false">
      <c r="C290" s="127"/>
      <c r="D290" s="127"/>
      <c r="E290" s="128"/>
      <c r="F290" s="127"/>
      <c r="G290" s="127"/>
      <c r="H290" s="127"/>
      <c r="I290" s="127"/>
      <c r="J290" s="127"/>
      <c r="L290" s="127"/>
      <c r="M290" s="127"/>
      <c r="N290" s="127"/>
    </row>
    <row r="291" s="114" customFormat="true" ht="13.5" hidden="false" customHeight="false" outlineLevel="0" collapsed="false">
      <c r="C291" s="127"/>
      <c r="D291" s="127"/>
      <c r="E291" s="128"/>
      <c r="F291" s="127"/>
      <c r="G291" s="127"/>
      <c r="H291" s="127"/>
      <c r="I291" s="127"/>
      <c r="J291" s="127"/>
      <c r="L291" s="127"/>
      <c r="M291" s="127"/>
      <c r="N291" s="127"/>
    </row>
    <row r="292" s="114" customFormat="true" ht="13.5" hidden="false" customHeight="false" outlineLevel="0" collapsed="false">
      <c r="C292" s="127"/>
      <c r="D292" s="127"/>
      <c r="E292" s="128"/>
      <c r="F292" s="127"/>
      <c r="G292" s="127"/>
      <c r="H292" s="127"/>
      <c r="I292" s="127"/>
      <c r="J292" s="127"/>
      <c r="L292" s="127"/>
      <c r="M292" s="127"/>
      <c r="N292" s="127"/>
    </row>
    <row r="293" s="114" customFormat="true" ht="13.5" hidden="false" customHeight="false" outlineLevel="0" collapsed="false">
      <c r="C293" s="127"/>
      <c r="D293" s="127"/>
      <c r="E293" s="128"/>
      <c r="F293" s="127"/>
      <c r="G293" s="127"/>
      <c r="H293" s="127"/>
      <c r="I293" s="127"/>
      <c r="J293" s="127"/>
      <c r="L293" s="127"/>
      <c r="M293" s="127"/>
      <c r="N293" s="127"/>
    </row>
    <row r="294" s="114" customFormat="true" ht="13.5" hidden="false" customHeight="false" outlineLevel="0" collapsed="false">
      <c r="C294" s="127"/>
      <c r="D294" s="127"/>
      <c r="E294" s="128"/>
      <c r="F294" s="127"/>
      <c r="G294" s="127"/>
      <c r="H294" s="127"/>
      <c r="I294" s="127"/>
      <c r="J294" s="127"/>
      <c r="L294" s="127"/>
      <c r="M294" s="127"/>
      <c r="N294" s="127"/>
    </row>
    <row r="295" s="114" customFormat="true" ht="13.5" hidden="false" customHeight="false" outlineLevel="0" collapsed="false">
      <c r="C295" s="127"/>
      <c r="D295" s="127"/>
      <c r="E295" s="128"/>
      <c r="F295" s="127"/>
      <c r="G295" s="127"/>
      <c r="H295" s="127"/>
      <c r="I295" s="127"/>
      <c r="J295" s="127"/>
      <c r="L295" s="127"/>
      <c r="M295" s="127"/>
      <c r="N295" s="127"/>
    </row>
    <row r="296" s="114" customFormat="true" ht="13.5" hidden="false" customHeight="false" outlineLevel="0" collapsed="false">
      <c r="C296" s="127"/>
      <c r="D296" s="127"/>
      <c r="E296" s="128"/>
      <c r="F296" s="127"/>
      <c r="G296" s="127"/>
      <c r="H296" s="127"/>
      <c r="I296" s="127"/>
      <c r="J296" s="127"/>
      <c r="L296" s="127"/>
      <c r="M296" s="127"/>
      <c r="N296" s="127"/>
    </row>
    <row r="297" s="114" customFormat="true" ht="13.5" hidden="false" customHeight="false" outlineLevel="0" collapsed="false">
      <c r="C297" s="127"/>
      <c r="D297" s="127"/>
      <c r="E297" s="128"/>
      <c r="F297" s="127"/>
      <c r="G297" s="127"/>
      <c r="H297" s="127"/>
      <c r="I297" s="127"/>
      <c r="J297" s="127"/>
      <c r="L297" s="127"/>
      <c r="M297" s="127"/>
      <c r="N297" s="127"/>
    </row>
    <row r="298" s="114" customFormat="true" ht="13.5" hidden="false" customHeight="false" outlineLevel="0" collapsed="false">
      <c r="C298" s="127"/>
      <c r="D298" s="127"/>
      <c r="E298" s="128"/>
      <c r="F298" s="127"/>
      <c r="G298" s="127"/>
      <c r="H298" s="127"/>
      <c r="I298" s="127"/>
      <c r="J298" s="127"/>
      <c r="L298" s="127"/>
      <c r="M298" s="127"/>
      <c r="N298" s="127"/>
    </row>
    <row r="299" s="114" customFormat="true" ht="13.5" hidden="false" customHeight="false" outlineLevel="0" collapsed="false">
      <c r="C299" s="127"/>
      <c r="D299" s="127"/>
      <c r="E299" s="128"/>
      <c r="F299" s="127"/>
      <c r="G299" s="127"/>
      <c r="H299" s="127"/>
      <c r="I299" s="127"/>
      <c r="J299" s="127"/>
      <c r="L299" s="127"/>
      <c r="M299" s="127"/>
      <c r="N299" s="127"/>
    </row>
    <row r="300" s="114" customFormat="true" ht="13.5" hidden="false" customHeight="false" outlineLevel="0" collapsed="false">
      <c r="C300" s="127"/>
      <c r="D300" s="127"/>
      <c r="E300" s="128"/>
      <c r="F300" s="127"/>
      <c r="G300" s="127"/>
      <c r="H300" s="127"/>
      <c r="I300" s="127"/>
      <c r="J300" s="127"/>
      <c r="L300" s="127"/>
      <c r="M300" s="127"/>
      <c r="N300" s="127"/>
    </row>
    <row r="301" s="114" customFormat="true" ht="13.5" hidden="false" customHeight="false" outlineLevel="0" collapsed="false">
      <c r="C301" s="127"/>
      <c r="D301" s="127"/>
      <c r="E301" s="128"/>
      <c r="F301" s="127"/>
      <c r="G301" s="127"/>
      <c r="H301" s="127"/>
      <c r="I301" s="127"/>
      <c r="J301" s="127"/>
      <c r="L301" s="127"/>
      <c r="M301" s="127"/>
      <c r="N301" s="127"/>
    </row>
    <row r="302" s="114" customFormat="true" ht="13.5" hidden="false" customHeight="false" outlineLevel="0" collapsed="false">
      <c r="C302" s="127"/>
      <c r="D302" s="127"/>
      <c r="E302" s="128"/>
      <c r="F302" s="127"/>
      <c r="G302" s="127"/>
      <c r="H302" s="127"/>
      <c r="I302" s="127"/>
      <c r="J302" s="127"/>
      <c r="L302" s="127"/>
      <c r="M302" s="127"/>
      <c r="N302" s="127"/>
    </row>
    <row r="303" s="114" customFormat="true" ht="13.5" hidden="false" customHeight="false" outlineLevel="0" collapsed="false">
      <c r="C303" s="127"/>
      <c r="D303" s="127"/>
      <c r="E303" s="128"/>
      <c r="F303" s="127"/>
      <c r="G303" s="127"/>
      <c r="H303" s="127"/>
      <c r="I303" s="127"/>
      <c r="J303" s="127"/>
      <c r="L303" s="127"/>
      <c r="M303" s="127"/>
      <c r="N303" s="127"/>
    </row>
    <row r="304" s="114" customFormat="true" ht="13.5" hidden="false" customHeight="false" outlineLevel="0" collapsed="false">
      <c r="C304" s="127"/>
      <c r="D304" s="127"/>
      <c r="E304" s="128"/>
      <c r="F304" s="127"/>
      <c r="G304" s="127"/>
      <c r="H304" s="127"/>
      <c r="I304" s="127"/>
      <c r="J304" s="127"/>
      <c r="L304" s="127"/>
      <c r="M304" s="127"/>
      <c r="N304" s="127"/>
    </row>
    <row r="305" s="114" customFormat="true" ht="13.5" hidden="false" customHeight="false" outlineLevel="0" collapsed="false">
      <c r="C305" s="127"/>
      <c r="D305" s="127"/>
      <c r="E305" s="128"/>
      <c r="F305" s="127"/>
      <c r="G305" s="127"/>
      <c r="H305" s="127"/>
      <c r="I305" s="127"/>
      <c r="J305" s="127"/>
      <c r="L305" s="127"/>
      <c r="M305" s="127"/>
      <c r="N305" s="127"/>
    </row>
    <row r="306" s="114" customFormat="true" ht="13.5" hidden="false" customHeight="false" outlineLevel="0" collapsed="false">
      <c r="C306" s="127"/>
      <c r="D306" s="127"/>
      <c r="E306" s="128"/>
      <c r="F306" s="127"/>
      <c r="G306" s="127"/>
      <c r="H306" s="127"/>
      <c r="I306" s="127"/>
      <c r="J306" s="127"/>
      <c r="L306" s="127"/>
      <c r="M306" s="127"/>
      <c r="N306" s="127"/>
    </row>
    <row r="307" s="114" customFormat="true" ht="13.5" hidden="false" customHeight="false" outlineLevel="0" collapsed="false">
      <c r="C307" s="127"/>
      <c r="D307" s="127"/>
      <c r="E307" s="128"/>
      <c r="F307" s="127"/>
      <c r="G307" s="127"/>
      <c r="H307" s="127"/>
      <c r="I307" s="127"/>
      <c r="J307" s="127"/>
      <c r="L307" s="127"/>
      <c r="M307" s="127"/>
      <c r="N307" s="127"/>
    </row>
    <row r="308" s="114" customFormat="true" ht="13.5" hidden="false" customHeight="false" outlineLevel="0" collapsed="false">
      <c r="C308" s="127"/>
      <c r="D308" s="127"/>
      <c r="E308" s="128"/>
      <c r="F308" s="127"/>
      <c r="G308" s="127"/>
      <c r="H308" s="127"/>
      <c r="I308" s="127"/>
      <c r="J308" s="127"/>
      <c r="L308" s="127"/>
      <c r="M308" s="127"/>
      <c r="N308" s="127"/>
    </row>
    <row r="309" s="114" customFormat="true" ht="13.5" hidden="false" customHeight="false" outlineLevel="0" collapsed="false">
      <c r="C309" s="127"/>
      <c r="D309" s="127"/>
      <c r="E309" s="128"/>
      <c r="F309" s="127"/>
      <c r="G309" s="127"/>
      <c r="H309" s="127"/>
      <c r="I309" s="127"/>
      <c r="J309" s="127"/>
      <c r="L309" s="127"/>
      <c r="M309" s="127"/>
      <c r="N309" s="127"/>
    </row>
    <row r="310" s="114" customFormat="true" ht="13.5" hidden="false" customHeight="false" outlineLevel="0" collapsed="false">
      <c r="C310" s="127"/>
      <c r="D310" s="127"/>
      <c r="E310" s="128"/>
      <c r="F310" s="127"/>
      <c r="G310" s="127"/>
      <c r="H310" s="127"/>
      <c r="I310" s="127"/>
      <c r="J310" s="127"/>
      <c r="L310" s="127"/>
      <c r="M310" s="127"/>
      <c r="N310" s="127"/>
    </row>
    <row r="311" s="114" customFormat="true" ht="13.5" hidden="false" customHeight="false" outlineLevel="0" collapsed="false">
      <c r="C311" s="127"/>
      <c r="D311" s="127"/>
      <c r="E311" s="128"/>
      <c r="F311" s="127"/>
      <c r="G311" s="127"/>
      <c r="H311" s="127"/>
      <c r="I311" s="127"/>
      <c r="J311" s="127"/>
      <c r="L311" s="127"/>
      <c r="M311" s="127"/>
      <c r="N311" s="127"/>
    </row>
    <row r="312" s="114" customFormat="true" ht="13.5" hidden="false" customHeight="false" outlineLevel="0" collapsed="false">
      <c r="C312" s="127"/>
      <c r="D312" s="127"/>
      <c r="E312" s="128"/>
      <c r="F312" s="127"/>
      <c r="G312" s="127"/>
      <c r="H312" s="127"/>
      <c r="I312" s="127"/>
      <c r="J312" s="127"/>
      <c r="L312" s="127"/>
      <c r="M312" s="127"/>
      <c r="N312" s="127"/>
    </row>
    <row r="313" s="114" customFormat="true" ht="13.5" hidden="false" customHeight="false" outlineLevel="0" collapsed="false">
      <c r="C313" s="127"/>
      <c r="D313" s="127"/>
      <c r="E313" s="128"/>
      <c r="F313" s="127"/>
      <c r="G313" s="127"/>
      <c r="H313" s="127"/>
      <c r="I313" s="127"/>
      <c r="J313" s="127"/>
      <c r="L313" s="127"/>
      <c r="M313" s="127"/>
      <c r="N313" s="127"/>
    </row>
    <row r="314" s="114" customFormat="true" ht="13.5" hidden="false" customHeight="false" outlineLevel="0" collapsed="false">
      <c r="C314" s="127"/>
      <c r="D314" s="127"/>
      <c r="E314" s="128"/>
      <c r="F314" s="127"/>
      <c r="G314" s="127"/>
      <c r="H314" s="127"/>
      <c r="I314" s="127"/>
      <c r="J314" s="127"/>
      <c r="L314" s="127"/>
      <c r="M314" s="127"/>
      <c r="N314" s="127"/>
    </row>
    <row r="315" s="114" customFormat="true" ht="13.5" hidden="false" customHeight="false" outlineLevel="0" collapsed="false">
      <c r="C315" s="127"/>
      <c r="D315" s="127"/>
      <c r="E315" s="128"/>
      <c r="F315" s="127"/>
      <c r="G315" s="127"/>
      <c r="H315" s="127"/>
      <c r="I315" s="127"/>
      <c r="J315" s="127"/>
      <c r="L315" s="127"/>
      <c r="M315" s="127"/>
      <c r="N315" s="127"/>
    </row>
    <row r="316" s="114" customFormat="true" ht="13.5" hidden="false" customHeight="false" outlineLevel="0" collapsed="false">
      <c r="C316" s="127"/>
      <c r="D316" s="127"/>
      <c r="E316" s="128"/>
      <c r="F316" s="127"/>
      <c r="G316" s="127"/>
      <c r="H316" s="127"/>
      <c r="I316" s="127"/>
      <c r="J316" s="127"/>
      <c r="L316" s="127"/>
      <c r="M316" s="127"/>
      <c r="N316" s="127"/>
    </row>
    <row r="317" s="114" customFormat="true" ht="13.5" hidden="false" customHeight="false" outlineLevel="0" collapsed="false">
      <c r="C317" s="127"/>
      <c r="D317" s="127"/>
      <c r="E317" s="128"/>
      <c r="F317" s="127"/>
      <c r="G317" s="127"/>
      <c r="H317" s="127"/>
      <c r="I317" s="127"/>
      <c r="J317" s="127"/>
      <c r="L317" s="127"/>
      <c r="M317" s="127"/>
      <c r="N317" s="127"/>
    </row>
    <row r="318" s="114" customFormat="true" ht="13.5" hidden="false" customHeight="false" outlineLevel="0" collapsed="false">
      <c r="C318" s="127"/>
      <c r="D318" s="127"/>
      <c r="E318" s="128"/>
      <c r="F318" s="127"/>
      <c r="G318" s="127"/>
      <c r="H318" s="127"/>
      <c r="I318" s="127"/>
      <c r="J318" s="127"/>
      <c r="L318" s="127"/>
      <c r="M318" s="127"/>
      <c r="N318" s="127"/>
    </row>
    <row r="319" s="114" customFormat="true" ht="13.5" hidden="false" customHeight="false" outlineLevel="0" collapsed="false">
      <c r="C319" s="127"/>
      <c r="D319" s="127"/>
      <c r="E319" s="128"/>
      <c r="F319" s="127"/>
      <c r="G319" s="127"/>
      <c r="H319" s="127"/>
      <c r="I319" s="127"/>
      <c r="J319" s="127"/>
      <c r="L319" s="127"/>
      <c r="M319" s="127"/>
      <c r="N319" s="127"/>
    </row>
    <row r="320" s="114" customFormat="true" ht="13.5" hidden="false" customHeight="false" outlineLevel="0" collapsed="false">
      <c r="C320" s="127"/>
      <c r="D320" s="127"/>
      <c r="E320" s="128"/>
      <c r="F320" s="127"/>
      <c r="G320" s="127"/>
      <c r="H320" s="127"/>
      <c r="I320" s="127"/>
      <c r="J320" s="127"/>
      <c r="L320" s="127"/>
      <c r="M320" s="127"/>
      <c r="N320" s="127"/>
    </row>
    <row r="321" s="114" customFormat="true" ht="13.5" hidden="false" customHeight="false" outlineLevel="0" collapsed="false">
      <c r="C321" s="127"/>
      <c r="D321" s="127"/>
      <c r="E321" s="128"/>
      <c r="F321" s="127"/>
      <c r="G321" s="127"/>
      <c r="H321" s="127"/>
      <c r="I321" s="127"/>
      <c r="J321" s="127"/>
      <c r="L321" s="127"/>
      <c r="M321" s="127"/>
      <c r="N321" s="127"/>
    </row>
    <row r="322" s="114" customFormat="true" ht="13.5" hidden="false" customHeight="false" outlineLevel="0" collapsed="false">
      <c r="C322" s="127"/>
      <c r="D322" s="127"/>
      <c r="E322" s="128"/>
      <c r="F322" s="127"/>
      <c r="G322" s="127"/>
      <c r="H322" s="127"/>
      <c r="I322" s="127"/>
      <c r="J322" s="127"/>
      <c r="L322" s="127"/>
      <c r="M322" s="127"/>
      <c r="N322" s="127"/>
    </row>
    <row r="323" s="114" customFormat="true" ht="13.5" hidden="false" customHeight="false" outlineLevel="0" collapsed="false">
      <c r="C323" s="127"/>
      <c r="D323" s="127"/>
      <c r="E323" s="128"/>
      <c r="F323" s="127"/>
      <c r="G323" s="127"/>
      <c r="H323" s="127"/>
      <c r="I323" s="127"/>
      <c r="J323" s="127"/>
      <c r="L323" s="127"/>
      <c r="M323" s="127"/>
      <c r="N323" s="127"/>
    </row>
    <row r="324" s="114" customFormat="true" ht="13.5" hidden="false" customHeight="false" outlineLevel="0" collapsed="false">
      <c r="C324" s="127"/>
      <c r="D324" s="127"/>
      <c r="E324" s="128"/>
      <c r="F324" s="127"/>
      <c r="G324" s="127"/>
      <c r="H324" s="127"/>
      <c r="I324" s="127"/>
      <c r="J324" s="127"/>
      <c r="L324" s="127"/>
      <c r="M324" s="127"/>
      <c r="N324" s="127"/>
    </row>
    <row r="325" s="114" customFormat="true" ht="13.5" hidden="false" customHeight="false" outlineLevel="0" collapsed="false">
      <c r="C325" s="127"/>
      <c r="D325" s="127"/>
      <c r="E325" s="128"/>
      <c r="F325" s="127"/>
      <c r="G325" s="127"/>
      <c r="H325" s="127"/>
      <c r="I325" s="127"/>
      <c r="J325" s="127"/>
      <c r="L325" s="127"/>
      <c r="M325" s="127"/>
      <c r="N325" s="127"/>
    </row>
    <row r="326" s="114" customFormat="true" ht="13.5" hidden="false" customHeight="false" outlineLevel="0" collapsed="false">
      <c r="C326" s="127"/>
      <c r="D326" s="127"/>
      <c r="E326" s="128"/>
      <c r="F326" s="127"/>
      <c r="G326" s="127"/>
      <c r="H326" s="127"/>
      <c r="I326" s="127"/>
      <c r="J326" s="127"/>
      <c r="L326" s="127"/>
      <c r="M326" s="127"/>
      <c r="N326" s="127"/>
    </row>
    <row r="327" s="114" customFormat="true" ht="13.5" hidden="false" customHeight="false" outlineLevel="0" collapsed="false">
      <c r="C327" s="127"/>
      <c r="D327" s="127"/>
      <c r="E327" s="128"/>
      <c r="F327" s="127"/>
      <c r="G327" s="127"/>
      <c r="H327" s="127"/>
      <c r="I327" s="127"/>
      <c r="J327" s="127"/>
      <c r="L327" s="127"/>
      <c r="M327" s="127"/>
      <c r="N327" s="127"/>
    </row>
    <row r="328" s="114" customFormat="true" ht="13.5" hidden="false" customHeight="false" outlineLevel="0" collapsed="false">
      <c r="C328" s="127"/>
      <c r="D328" s="127"/>
      <c r="E328" s="128"/>
      <c r="F328" s="127"/>
      <c r="G328" s="127"/>
      <c r="H328" s="127"/>
      <c r="I328" s="127"/>
      <c r="J328" s="127"/>
      <c r="L328" s="127"/>
      <c r="M328" s="127"/>
      <c r="N328" s="127"/>
    </row>
    <row r="329" s="114" customFormat="true" ht="13.5" hidden="false" customHeight="false" outlineLevel="0" collapsed="false">
      <c r="C329" s="127"/>
      <c r="D329" s="127"/>
      <c r="E329" s="128"/>
      <c r="F329" s="127"/>
      <c r="G329" s="127"/>
      <c r="H329" s="127"/>
      <c r="I329" s="127"/>
      <c r="J329" s="127"/>
      <c r="L329" s="127"/>
      <c r="M329" s="127"/>
      <c r="N329" s="127"/>
    </row>
    <row r="330" s="114" customFormat="true" ht="13.5" hidden="false" customHeight="false" outlineLevel="0" collapsed="false">
      <c r="C330" s="127"/>
      <c r="D330" s="127"/>
      <c r="E330" s="128"/>
      <c r="F330" s="127"/>
      <c r="G330" s="127"/>
      <c r="H330" s="127"/>
      <c r="I330" s="127"/>
      <c r="J330" s="127"/>
      <c r="L330" s="127"/>
      <c r="M330" s="127"/>
      <c r="N330" s="127"/>
    </row>
    <row r="331" s="114" customFormat="true" ht="13.5" hidden="false" customHeight="false" outlineLevel="0" collapsed="false">
      <c r="C331" s="127"/>
      <c r="D331" s="127"/>
      <c r="E331" s="128"/>
      <c r="F331" s="127"/>
      <c r="G331" s="127"/>
      <c r="H331" s="127"/>
      <c r="I331" s="127"/>
      <c r="J331" s="127"/>
      <c r="L331" s="127"/>
      <c r="M331" s="127"/>
      <c r="N331" s="127"/>
    </row>
    <row r="332" s="114" customFormat="true" ht="13.5" hidden="false" customHeight="false" outlineLevel="0" collapsed="false">
      <c r="C332" s="127"/>
      <c r="D332" s="127"/>
      <c r="E332" s="128"/>
      <c r="F332" s="127"/>
      <c r="G332" s="127"/>
      <c r="H332" s="127"/>
      <c r="I332" s="127"/>
      <c r="J332" s="127"/>
      <c r="L332" s="127"/>
      <c r="M332" s="127"/>
      <c r="N332" s="127"/>
    </row>
    <row r="333" s="114" customFormat="true" ht="13.5" hidden="false" customHeight="false" outlineLevel="0" collapsed="false">
      <c r="C333" s="127"/>
      <c r="D333" s="127"/>
      <c r="E333" s="128"/>
      <c r="F333" s="127"/>
      <c r="G333" s="127"/>
      <c r="H333" s="127"/>
      <c r="I333" s="127"/>
      <c r="J333" s="127"/>
      <c r="L333" s="127"/>
      <c r="M333" s="127"/>
      <c r="N333" s="127"/>
    </row>
    <row r="334" s="114" customFormat="true" ht="13.5" hidden="false" customHeight="false" outlineLevel="0" collapsed="false">
      <c r="C334" s="127"/>
      <c r="D334" s="127"/>
      <c r="E334" s="128"/>
      <c r="F334" s="127"/>
      <c r="G334" s="127"/>
      <c r="H334" s="127"/>
      <c r="I334" s="127"/>
      <c r="J334" s="127"/>
      <c r="L334" s="127"/>
      <c r="M334" s="127"/>
      <c r="N334" s="127"/>
    </row>
    <row r="335" s="114" customFormat="true" ht="13.5" hidden="false" customHeight="false" outlineLevel="0" collapsed="false">
      <c r="C335" s="127"/>
      <c r="D335" s="127"/>
      <c r="E335" s="128"/>
      <c r="F335" s="127"/>
      <c r="G335" s="127"/>
      <c r="H335" s="127"/>
      <c r="I335" s="127"/>
      <c r="J335" s="127"/>
      <c r="L335" s="127"/>
      <c r="M335" s="127"/>
      <c r="N335" s="127"/>
    </row>
    <row r="336" s="114" customFormat="true" ht="13.5" hidden="false" customHeight="false" outlineLevel="0" collapsed="false">
      <c r="C336" s="127"/>
      <c r="D336" s="127"/>
      <c r="E336" s="128"/>
      <c r="F336" s="127"/>
      <c r="G336" s="127"/>
      <c r="H336" s="127"/>
      <c r="I336" s="127"/>
      <c r="J336" s="127"/>
      <c r="L336" s="127"/>
      <c r="M336" s="127"/>
      <c r="N336" s="127"/>
    </row>
    <row r="337" s="114" customFormat="true" ht="13.5" hidden="false" customHeight="false" outlineLevel="0" collapsed="false">
      <c r="C337" s="127"/>
      <c r="D337" s="127"/>
      <c r="E337" s="128"/>
      <c r="F337" s="127"/>
      <c r="G337" s="127"/>
      <c r="H337" s="127"/>
      <c r="I337" s="127"/>
      <c r="J337" s="127"/>
      <c r="L337" s="127"/>
      <c r="M337" s="127"/>
      <c r="N337" s="127"/>
    </row>
    <row r="338" s="114" customFormat="true" ht="13.5" hidden="false" customHeight="false" outlineLevel="0" collapsed="false">
      <c r="C338" s="127"/>
      <c r="D338" s="127"/>
      <c r="E338" s="128"/>
      <c r="F338" s="127"/>
      <c r="G338" s="127"/>
      <c r="H338" s="127"/>
      <c r="I338" s="127"/>
      <c r="J338" s="127"/>
      <c r="L338" s="127"/>
      <c r="M338" s="127"/>
      <c r="N338" s="127"/>
    </row>
    <row r="339" s="114" customFormat="true" ht="13.5" hidden="false" customHeight="false" outlineLevel="0" collapsed="false">
      <c r="C339" s="127"/>
      <c r="D339" s="127"/>
      <c r="E339" s="128"/>
      <c r="F339" s="127"/>
      <c r="G339" s="127"/>
      <c r="H339" s="127"/>
      <c r="I339" s="127"/>
      <c r="J339" s="127"/>
      <c r="L339" s="127"/>
      <c r="M339" s="127"/>
      <c r="N339" s="127"/>
    </row>
    <row r="340" s="114" customFormat="true" ht="13.5" hidden="false" customHeight="false" outlineLevel="0" collapsed="false">
      <c r="C340" s="127"/>
      <c r="D340" s="127"/>
      <c r="E340" s="128"/>
      <c r="F340" s="127"/>
      <c r="G340" s="127"/>
      <c r="H340" s="127"/>
      <c r="I340" s="127"/>
      <c r="J340" s="127"/>
      <c r="L340" s="127"/>
      <c r="M340" s="127"/>
      <c r="N340" s="127"/>
    </row>
    <row r="341" s="114" customFormat="true" ht="13.5" hidden="false" customHeight="false" outlineLevel="0" collapsed="false">
      <c r="C341" s="127"/>
      <c r="D341" s="127"/>
      <c r="E341" s="128"/>
      <c r="F341" s="127"/>
      <c r="G341" s="127"/>
      <c r="H341" s="127"/>
      <c r="I341" s="127"/>
      <c r="J341" s="127"/>
      <c r="L341" s="127"/>
      <c r="M341" s="127"/>
      <c r="N341" s="127"/>
    </row>
    <row r="342" s="114" customFormat="true" ht="13.5" hidden="false" customHeight="false" outlineLevel="0" collapsed="false">
      <c r="C342" s="127"/>
      <c r="D342" s="127"/>
      <c r="E342" s="128"/>
      <c r="F342" s="127"/>
      <c r="G342" s="127"/>
      <c r="H342" s="127"/>
      <c r="I342" s="127"/>
      <c r="J342" s="127"/>
      <c r="L342" s="127"/>
      <c r="M342" s="127"/>
      <c r="N342" s="127"/>
    </row>
    <row r="343" s="114" customFormat="true" ht="13.5" hidden="false" customHeight="false" outlineLevel="0" collapsed="false">
      <c r="C343" s="127"/>
      <c r="D343" s="127"/>
      <c r="E343" s="128"/>
      <c r="F343" s="127"/>
      <c r="G343" s="127"/>
      <c r="H343" s="127"/>
      <c r="I343" s="127"/>
      <c r="J343" s="127"/>
      <c r="L343" s="127"/>
      <c r="M343" s="127"/>
      <c r="N343" s="127"/>
    </row>
    <row r="344" s="114" customFormat="true" ht="13.5" hidden="false" customHeight="false" outlineLevel="0" collapsed="false">
      <c r="C344" s="127"/>
      <c r="D344" s="127"/>
      <c r="E344" s="128"/>
      <c r="F344" s="127"/>
      <c r="G344" s="127"/>
      <c r="H344" s="127"/>
      <c r="I344" s="127"/>
      <c r="J344" s="127"/>
      <c r="L344" s="127"/>
      <c r="M344" s="127"/>
      <c r="N344" s="127"/>
    </row>
    <row r="345" s="114" customFormat="true" ht="13.5" hidden="false" customHeight="false" outlineLevel="0" collapsed="false">
      <c r="C345" s="127"/>
      <c r="D345" s="127"/>
      <c r="E345" s="128"/>
      <c r="F345" s="127"/>
      <c r="G345" s="127"/>
      <c r="H345" s="127"/>
      <c r="I345" s="127"/>
      <c r="J345" s="127"/>
      <c r="L345" s="127"/>
      <c r="M345" s="127"/>
      <c r="N345" s="127"/>
    </row>
    <row r="346" s="114" customFormat="true" ht="13.5" hidden="false" customHeight="false" outlineLevel="0" collapsed="false">
      <c r="C346" s="127"/>
      <c r="D346" s="127"/>
      <c r="E346" s="128"/>
      <c r="F346" s="127"/>
      <c r="G346" s="127"/>
      <c r="H346" s="127"/>
      <c r="I346" s="127"/>
      <c r="J346" s="127"/>
      <c r="L346" s="127"/>
      <c r="M346" s="127"/>
      <c r="N346" s="127"/>
    </row>
    <row r="347" s="114" customFormat="true" ht="13.5" hidden="false" customHeight="false" outlineLevel="0" collapsed="false">
      <c r="C347" s="127"/>
      <c r="D347" s="127"/>
      <c r="E347" s="128"/>
      <c r="F347" s="127"/>
      <c r="G347" s="127"/>
      <c r="H347" s="127"/>
      <c r="I347" s="127"/>
      <c r="J347" s="127"/>
      <c r="L347" s="127"/>
      <c r="M347" s="127"/>
      <c r="N347" s="127"/>
    </row>
    <row r="348" s="114" customFormat="true" ht="13.5" hidden="false" customHeight="false" outlineLevel="0" collapsed="false">
      <c r="C348" s="127"/>
      <c r="D348" s="127"/>
      <c r="E348" s="128"/>
      <c r="F348" s="127"/>
      <c r="G348" s="127"/>
      <c r="H348" s="127"/>
      <c r="I348" s="127"/>
      <c r="J348" s="127"/>
      <c r="L348" s="127"/>
      <c r="M348" s="127"/>
      <c r="N348" s="127"/>
    </row>
    <row r="349" s="114" customFormat="true" ht="13.5" hidden="false" customHeight="false" outlineLevel="0" collapsed="false">
      <c r="C349" s="127"/>
      <c r="D349" s="127"/>
      <c r="E349" s="128"/>
      <c r="F349" s="127"/>
      <c r="G349" s="127"/>
      <c r="H349" s="127"/>
      <c r="I349" s="127"/>
      <c r="J349" s="127"/>
      <c r="L349" s="127"/>
      <c r="M349" s="127"/>
      <c r="N349" s="127"/>
    </row>
    <row r="350" s="114" customFormat="true" ht="13.5" hidden="false" customHeight="false" outlineLevel="0" collapsed="false">
      <c r="C350" s="127"/>
      <c r="D350" s="127"/>
      <c r="E350" s="128"/>
      <c r="F350" s="127"/>
      <c r="G350" s="127"/>
      <c r="H350" s="127"/>
      <c r="I350" s="127"/>
      <c r="J350" s="127"/>
      <c r="L350" s="127"/>
      <c r="M350" s="127"/>
      <c r="N350" s="127"/>
    </row>
    <row r="351" s="114" customFormat="true" ht="13.5" hidden="false" customHeight="false" outlineLevel="0" collapsed="false">
      <c r="C351" s="127"/>
      <c r="D351" s="127"/>
      <c r="E351" s="128"/>
      <c r="F351" s="127"/>
      <c r="G351" s="127"/>
      <c r="H351" s="127"/>
      <c r="I351" s="127"/>
      <c r="J351" s="127"/>
      <c r="L351" s="127"/>
      <c r="M351" s="127"/>
      <c r="N351" s="127"/>
    </row>
    <row r="352" s="114" customFormat="true" ht="13.5" hidden="false" customHeight="false" outlineLevel="0" collapsed="false">
      <c r="C352" s="127"/>
      <c r="D352" s="127"/>
      <c r="E352" s="128"/>
      <c r="F352" s="127"/>
      <c r="G352" s="127"/>
      <c r="H352" s="127"/>
      <c r="I352" s="127"/>
      <c r="J352" s="127"/>
      <c r="L352" s="127"/>
      <c r="M352" s="127"/>
      <c r="N352" s="127"/>
    </row>
    <row r="353" s="114" customFormat="true" ht="13.5" hidden="false" customHeight="false" outlineLevel="0" collapsed="false">
      <c r="C353" s="127"/>
      <c r="D353" s="127"/>
      <c r="E353" s="128"/>
      <c r="F353" s="127"/>
      <c r="G353" s="127"/>
      <c r="H353" s="127"/>
      <c r="I353" s="127"/>
      <c r="J353" s="127"/>
      <c r="L353" s="127"/>
      <c r="M353" s="127"/>
      <c r="N353" s="127"/>
    </row>
    <row r="354" s="114" customFormat="true" ht="13.5" hidden="false" customHeight="false" outlineLevel="0" collapsed="false">
      <c r="C354" s="127"/>
      <c r="D354" s="127"/>
      <c r="E354" s="128"/>
      <c r="F354" s="127"/>
      <c r="G354" s="127"/>
      <c r="H354" s="127"/>
      <c r="I354" s="127"/>
      <c r="J354" s="127"/>
      <c r="L354" s="127"/>
      <c r="M354" s="127"/>
      <c r="N354" s="127"/>
    </row>
    <row r="355" s="114" customFormat="true" ht="13.5" hidden="false" customHeight="false" outlineLevel="0" collapsed="false">
      <c r="C355" s="127"/>
      <c r="D355" s="127"/>
      <c r="E355" s="128"/>
      <c r="F355" s="127"/>
      <c r="G355" s="127"/>
      <c r="H355" s="127"/>
      <c r="I355" s="127"/>
      <c r="J355" s="127"/>
      <c r="L355" s="127"/>
      <c r="M355" s="127"/>
      <c r="N355" s="127"/>
    </row>
    <row r="356" s="114" customFormat="true" ht="13.5" hidden="false" customHeight="false" outlineLevel="0" collapsed="false">
      <c r="C356" s="127"/>
      <c r="D356" s="127"/>
      <c r="E356" s="128"/>
      <c r="F356" s="127"/>
      <c r="G356" s="127"/>
      <c r="H356" s="127"/>
      <c r="I356" s="127"/>
      <c r="J356" s="127"/>
      <c r="L356" s="127"/>
      <c r="M356" s="127"/>
      <c r="N356" s="127"/>
    </row>
    <row r="357" s="114" customFormat="true" ht="13.5" hidden="false" customHeight="false" outlineLevel="0" collapsed="false">
      <c r="C357" s="127"/>
      <c r="D357" s="127"/>
      <c r="E357" s="128"/>
      <c r="F357" s="127"/>
      <c r="G357" s="127"/>
      <c r="H357" s="127"/>
      <c r="I357" s="127"/>
      <c r="J357" s="127"/>
      <c r="L357" s="127"/>
      <c r="M357" s="127"/>
      <c r="N357" s="127"/>
    </row>
    <row r="358" s="114" customFormat="true" ht="13.5" hidden="false" customHeight="false" outlineLevel="0" collapsed="false">
      <c r="C358" s="127"/>
      <c r="D358" s="127"/>
      <c r="E358" s="128"/>
      <c r="F358" s="127"/>
      <c r="G358" s="127"/>
      <c r="H358" s="127"/>
      <c r="I358" s="127"/>
      <c r="J358" s="127"/>
      <c r="L358" s="127"/>
      <c r="M358" s="127"/>
      <c r="N358" s="127"/>
    </row>
    <row r="359" s="114" customFormat="true" ht="13.5" hidden="false" customHeight="false" outlineLevel="0" collapsed="false">
      <c r="C359" s="127"/>
      <c r="D359" s="127"/>
      <c r="E359" s="128"/>
      <c r="F359" s="127"/>
      <c r="G359" s="127"/>
      <c r="H359" s="127"/>
      <c r="I359" s="127"/>
      <c r="J359" s="127"/>
      <c r="L359" s="127"/>
      <c r="M359" s="127"/>
      <c r="N359" s="127"/>
    </row>
    <row r="360" s="114" customFormat="true" ht="13.5" hidden="false" customHeight="false" outlineLevel="0" collapsed="false">
      <c r="C360" s="127"/>
      <c r="D360" s="127"/>
      <c r="E360" s="128"/>
      <c r="F360" s="127"/>
      <c r="G360" s="127"/>
      <c r="H360" s="127"/>
      <c r="I360" s="127"/>
      <c r="J360" s="127"/>
      <c r="L360" s="127"/>
      <c r="M360" s="127"/>
      <c r="N360" s="127"/>
    </row>
    <row r="361" s="114" customFormat="true" ht="13.5" hidden="false" customHeight="false" outlineLevel="0" collapsed="false">
      <c r="C361" s="127"/>
      <c r="D361" s="127"/>
      <c r="E361" s="128"/>
      <c r="F361" s="127"/>
      <c r="G361" s="127"/>
      <c r="H361" s="127"/>
      <c r="I361" s="127"/>
      <c r="J361" s="127"/>
      <c r="L361" s="127"/>
      <c r="M361" s="127"/>
      <c r="N361" s="127"/>
    </row>
    <row r="362" s="114" customFormat="true" ht="13.5" hidden="false" customHeight="false" outlineLevel="0" collapsed="false">
      <c r="C362" s="127"/>
      <c r="D362" s="127"/>
      <c r="E362" s="128"/>
      <c r="F362" s="127"/>
      <c r="G362" s="127"/>
      <c r="H362" s="127"/>
      <c r="I362" s="127"/>
      <c r="J362" s="127"/>
      <c r="L362" s="127"/>
      <c r="M362" s="127"/>
      <c r="N362" s="127"/>
    </row>
    <row r="363" s="114" customFormat="true" ht="13.5" hidden="false" customHeight="false" outlineLevel="0" collapsed="false">
      <c r="C363" s="127"/>
      <c r="D363" s="127"/>
      <c r="E363" s="128"/>
      <c r="F363" s="127"/>
      <c r="G363" s="127"/>
      <c r="H363" s="127"/>
      <c r="I363" s="127"/>
      <c r="J363" s="127"/>
      <c r="L363" s="127"/>
      <c r="M363" s="127"/>
      <c r="N363" s="127"/>
    </row>
    <row r="364" s="114" customFormat="true" ht="13.5" hidden="false" customHeight="false" outlineLevel="0" collapsed="false">
      <c r="C364" s="127"/>
      <c r="D364" s="127"/>
      <c r="E364" s="128"/>
      <c r="F364" s="127"/>
      <c r="G364" s="127"/>
      <c r="H364" s="127"/>
      <c r="I364" s="127"/>
      <c r="J364" s="127"/>
      <c r="L364" s="127"/>
      <c r="M364" s="127"/>
      <c r="N364" s="127"/>
    </row>
    <row r="365" s="114" customFormat="true" ht="13.5" hidden="false" customHeight="false" outlineLevel="0" collapsed="false">
      <c r="C365" s="127"/>
      <c r="D365" s="127"/>
      <c r="E365" s="128"/>
      <c r="F365" s="127"/>
      <c r="G365" s="127"/>
      <c r="H365" s="127"/>
      <c r="I365" s="127"/>
      <c r="J365" s="127"/>
      <c r="L365" s="127"/>
      <c r="M365" s="127"/>
      <c r="N365" s="127"/>
    </row>
    <row r="366" s="114" customFormat="true" ht="13.5" hidden="false" customHeight="false" outlineLevel="0" collapsed="false">
      <c r="C366" s="127"/>
      <c r="D366" s="127"/>
      <c r="E366" s="128"/>
      <c r="F366" s="127"/>
      <c r="G366" s="127"/>
      <c r="H366" s="127"/>
      <c r="I366" s="127"/>
      <c r="J366" s="127"/>
      <c r="L366" s="127"/>
      <c r="M366" s="127"/>
      <c r="N366" s="127"/>
    </row>
    <row r="367" s="114" customFormat="true" ht="13.5" hidden="false" customHeight="false" outlineLevel="0" collapsed="false">
      <c r="C367" s="127"/>
      <c r="D367" s="127"/>
      <c r="E367" s="128"/>
      <c r="F367" s="127"/>
      <c r="G367" s="127"/>
      <c r="H367" s="127"/>
      <c r="I367" s="127"/>
      <c r="J367" s="127"/>
      <c r="L367" s="127"/>
      <c r="M367" s="127"/>
      <c r="N367" s="127"/>
    </row>
    <row r="368" s="114" customFormat="true" ht="13.5" hidden="false" customHeight="false" outlineLevel="0" collapsed="false">
      <c r="C368" s="127"/>
      <c r="D368" s="127"/>
      <c r="E368" s="128"/>
      <c r="F368" s="127"/>
      <c r="G368" s="127"/>
      <c r="H368" s="127"/>
      <c r="I368" s="127"/>
      <c r="J368" s="127"/>
      <c r="L368" s="127"/>
      <c r="M368" s="127"/>
      <c r="N368" s="127"/>
    </row>
    <row r="369" s="114" customFormat="true" ht="13.5" hidden="false" customHeight="false" outlineLevel="0" collapsed="false">
      <c r="C369" s="127"/>
      <c r="D369" s="127"/>
      <c r="E369" s="128"/>
      <c r="F369" s="127"/>
      <c r="G369" s="127"/>
      <c r="H369" s="127"/>
      <c r="I369" s="127"/>
      <c r="J369" s="127"/>
      <c r="L369" s="127"/>
      <c r="M369" s="127"/>
      <c r="N369" s="127"/>
    </row>
    <row r="370" s="114" customFormat="true" ht="13.5" hidden="false" customHeight="false" outlineLevel="0" collapsed="false">
      <c r="C370" s="127"/>
      <c r="D370" s="127"/>
      <c r="E370" s="128"/>
      <c r="F370" s="127"/>
      <c r="G370" s="127"/>
      <c r="H370" s="127"/>
      <c r="I370" s="127"/>
      <c r="J370" s="127"/>
      <c r="L370" s="127"/>
      <c r="M370" s="127"/>
      <c r="N370" s="127"/>
    </row>
    <row r="371" s="114" customFormat="true" ht="13.5" hidden="false" customHeight="false" outlineLevel="0" collapsed="false">
      <c r="C371" s="127"/>
      <c r="D371" s="127"/>
      <c r="E371" s="128"/>
      <c r="F371" s="127"/>
      <c r="G371" s="127"/>
      <c r="H371" s="127"/>
      <c r="I371" s="127"/>
      <c r="J371" s="127"/>
      <c r="L371" s="127"/>
      <c r="M371" s="127"/>
      <c r="N371" s="127"/>
    </row>
    <row r="372" s="114" customFormat="true" ht="13.5" hidden="false" customHeight="false" outlineLevel="0" collapsed="false">
      <c r="C372" s="127"/>
      <c r="D372" s="127"/>
      <c r="E372" s="128"/>
      <c r="F372" s="127"/>
      <c r="G372" s="127"/>
      <c r="H372" s="127"/>
      <c r="I372" s="127"/>
      <c r="J372" s="127"/>
      <c r="L372" s="127"/>
      <c r="M372" s="127"/>
      <c r="N372" s="127"/>
    </row>
    <row r="373" s="114" customFormat="true" ht="13.5" hidden="false" customHeight="false" outlineLevel="0" collapsed="false">
      <c r="C373" s="127"/>
      <c r="D373" s="127"/>
      <c r="E373" s="128"/>
      <c r="F373" s="127"/>
      <c r="G373" s="127"/>
      <c r="H373" s="127"/>
      <c r="I373" s="127"/>
      <c r="J373" s="127"/>
      <c r="L373" s="127"/>
      <c r="M373" s="127"/>
      <c r="N373" s="127"/>
    </row>
    <row r="374" s="114" customFormat="true" ht="13.5" hidden="false" customHeight="false" outlineLevel="0" collapsed="false">
      <c r="C374" s="127"/>
      <c r="D374" s="127"/>
      <c r="E374" s="128"/>
      <c r="F374" s="127"/>
      <c r="G374" s="127"/>
      <c r="H374" s="127"/>
      <c r="I374" s="127"/>
      <c r="J374" s="127"/>
      <c r="L374" s="127"/>
      <c r="M374" s="127"/>
      <c r="N374" s="127"/>
    </row>
    <row r="375" s="114" customFormat="true" ht="13.5" hidden="false" customHeight="false" outlineLevel="0" collapsed="false">
      <c r="C375" s="127"/>
      <c r="D375" s="127"/>
      <c r="E375" s="128"/>
      <c r="F375" s="127"/>
      <c r="G375" s="127"/>
      <c r="H375" s="127"/>
      <c r="I375" s="127"/>
      <c r="J375" s="127"/>
      <c r="L375" s="127"/>
      <c r="M375" s="127"/>
      <c r="N375" s="127"/>
    </row>
    <row r="376" s="114" customFormat="true" ht="13.5" hidden="false" customHeight="false" outlineLevel="0" collapsed="false">
      <c r="C376" s="127"/>
      <c r="D376" s="127"/>
      <c r="E376" s="128"/>
      <c r="F376" s="127"/>
      <c r="G376" s="127"/>
      <c r="H376" s="127"/>
      <c r="I376" s="127"/>
      <c r="J376" s="127"/>
      <c r="L376" s="127"/>
      <c r="M376" s="127"/>
      <c r="N376" s="127"/>
    </row>
    <row r="377" s="114" customFormat="true" ht="13.5" hidden="false" customHeight="false" outlineLevel="0" collapsed="false">
      <c r="C377" s="127"/>
      <c r="D377" s="127"/>
      <c r="E377" s="128"/>
      <c r="F377" s="127"/>
      <c r="G377" s="127"/>
      <c r="H377" s="127"/>
      <c r="I377" s="127"/>
      <c r="J377" s="127"/>
      <c r="L377" s="127"/>
      <c r="M377" s="127"/>
      <c r="N377" s="127"/>
    </row>
    <row r="378" s="114" customFormat="true" ht="13.5" hidden="false" customHeight="false" outlineLevel="0" collapsed="false">
      <c r="C378" s="127"/>
      <c r="D378" s="127"/>
      <c r="E378" s="128"/>
      <c r="F378" s="127"/>
      <c r="G378" s="127"/>
      <c r="H378" s="127"/>
      <c r="I378" s="127"/>
      <c r="J378" s="127"/>
      <c r="L378" s="127"/>
      <c r="M378" s="127"/>
      <c r="N378" s="127"/>
    </row>
    <row r="379" s="114" customFormat="true" ht="13.5" hidden="false" customHeight="false" outlineLevel="0" collapsed="false">
      <c r="C379" s="127"/>
      <c r="D379" s="127"/>
      <c r="E379" s="128"/>
      <c r="F379" s="127"/>
      <c r="G379" s="127"/>
      <c r="H379" s="127"/>
      <c r="I379" s="127"/>
      <c r="J379" s="127"/>
      <c r="L379" s="127"/>
      <c r="M379" s="127"/>
      <c r="N379" s="127"/>
    </row>
    <row r="380" s="114" customFormat="true" ht="13.5" hidden="false" customHeight="false" outlineLevel="0" collapsed="false">
      <c r="C380" s="127"/>
      <c r="D380" s="127"/>
      <c r="E380" s="128"/>
      <c r="F380" s="127"/>
      <c r="G380" s="127"/>
      <c r="H380" s="127"/>
      <c r="I380" s="127"/>
      <c r="J380" s="127"/>
      <c r="L380" s="127"/>
      <c r="M380" s="127"/>
      <c r="N380" s="127"/>
    </row>
    <row r="381" s="114" customFormat="true" ht="13.5" hidden="false" customHeight="false" outlineLevel="0" collapsed="false">
      <c r="C381" s="127"/>
      <c r="D381" s="127"/>
      <c r="E381" s="128"/>
      <c r="F381" s="127"/>
      <c r="G381" s="127"/>
      <c r="H381" s="127"/>
      <c r="I381" s="127"/>
      <c r="J381" s="127"/>
      <c r="L381" s="127"/>
      <c r="M381" s="127"/>
      <c r="N381" s="127"/>
    </row>
    <row r="382" s="114" customFormat="true" ht="13.5" hidden="false" customHeight="false" outlineLevel="0" collapsed="false">
      <c r="C382" s="127"/>
      <c r="D382" s="127"/>
      <c r="E382" s="128"/>
      <c r="F382" s="127"/>
      <c r="G382" s="127"/>
      <c r="H382" s="127"/>
      <c r="I382" s="127"/>
      <c r="J382" s="127"/>
      <c r="L382" s="127"/>
      <c r="M382" s="127"/>
      <c r="N382" s="127"/>
    </row>
    <row r="383" s="114" customFormat="true" ht="13.5" hidden="false" customHeight="false" outlineLevel="0" collapsed="false">
      <c r="C383" s="127"/>
      <c r="D383" s="127"/>
      <c r="E383" s="128"/>
      <c r="F383" s="127"/>
      <c r="G383" s="127"/>
      <c r="H383" s="127"/>
      <c r="I383" s="127"/>
      <c r="J383" s="127"/>
      <c r="L383" s="127"/>
      <c r="M383" s="127"/>
      <c r="N383" s="127"/>
    </row>
    <row r="384" s="114" customFormat="true" ht="13.5" hidden="false" customHeight="false" outlineLevel="0" collapsed="false">
      <c r="C384" s="127"/>
      <c r="D384" s="127"/>
      <c r="E384" s="128"/>
      <c r="F384" s="127"/>
      <c r="G384" s="127"/>
      <c r="H384" s="127"/>
      <c r="I384" s="127"/>
      <c r="J384" s="127"/>
      <c r="L384" s="127"/>
      <c r="M384" s="127"/>
      <c r="N384" s="127"/>
    </row>
    <row r="385" s="114" customFormat="true" ht="13.5" hidden="false" customHeight="false" outlineLevel="0" collapsed="false">
      <c r="C385" s="127"/>
      <c r="D385" s="127"/>
      <c r="E385" s="128"/>
      <c r="F385" s="127"/>
      <c r="G385" s="127"/>
      <c r="H385" s="127"/>
      <c r="I385" s="127"/>
      <c r="J385" s="127"/>
      <c r="L385" s="127"/>
      <c r="M385" s="127"/>
      <c r="N385" s="127"/>
    </row>
    <row r="386" s="114" customFormat="true" ht="13.5" hidden="false" customHeight="false" outlineLevel="0" collapsed="false">
      <c r="C386" s="127"/>
      <c r="D386" s="127"/>
      <c r="E386" s="128"/>
      <c r="F386" s="127"/>
      <c r="G386" s="127"/>
      <c r="H386" s="127"/>
      <c r="I386" s="127"/>
      <c r="J386" s="127"/>
      <c r="L386" s="127"/>
      <c r="M386" s="127"/>
      <c r="N386" s="127"/>
    </row>
    <row r="387" s="114" customFormat="true" ht="13.5" hidden="false" customHeight="false" outlineLevel="0" collapsed="false">
      <c r="C387" s="127"/>
      <c r="D387" s="127"/>
      <c r="E387" s="128"/>
      <c r="F387" s="127"/>
      <c r="G387" s="127"/>
      <c r="H387" s="127"/>
      <c r="I387" s="127"/>
      <c r="J387" s="127"/>
      <c r="L387" s="127"/>
      <c r="M387" s="127"/>
      <c r="N387" s="127"/>
    </row>
    <row r="388" s="114" customFormat="true" ht="13.5" hidden="false" customHeight="false" outlineLevel="0" collapsed="false">
      <c r="C388" s="127"/>
      <c r="D388" s="127"/>
      <c r="E388" s="128"/>
      <c r="F388" s="127"/>
      <c r="G388" s="127"/>
      <c r="H388" s="127"/>
      <c r="I388" s="127"/>
      <c r="J388" s="127"/>
      <c r="L388" s="127"/>
      <c r="M388" s="127"/>
      <c r="N388" s="127"/>
    </row>
    <row r="389" s="114" customFormat="true" ht="13.5" hidden="false" customHeight="false" outlineLevel="0" collapsed="false">
      <c r="C389" s="127"/>
      <c r="D389" s="127"/>
      <c r="E389" s="128"/>
      <c r="F389" s="127"/>
      <c r="G389" s="127"/>
      <c r="H389" s="127"/>
      <c r="I389" s="127"/>
      <c r="J389" s="127"/>
      <c r="L389" s="127"/>
      <c r="M389" s="127"/>
      <c r="N389" s="127"/>
    </row>
    <row r="390" s="114" customFormat="true" ht="13.5" hidden="false" customHeight="false" outlineLevel="0" collapsed="false">
      <c r="C390" s="127"/>
      <c r="D390" s="127"/>
      <c r="E390" s="128"/>
      <c r="F390" s="127"/>
      <c r="G390" s="127"/>
      <c r="H390" s="127"/>
      <c r="I390" s="127"/>
      <c r="J390" s="127"/>
      <c r="L390" s="127"/>
      <c r="M390" s="127"/>
      <c r="N390" s="127"/>
    </row>
    <row r="391" s="114" customFormat="true" ht="13.5" hidden="false" customHeight="false" outlineLevel="0" collapsed="false">
      <c r="C391" s="127"/>
      <c r="D391" s="127"/>
      <c r="E391" s="128"/>
      <c r="F391" s="127"/>
      <c r="G391" s="127"/>
      <c r="H391" s="127"/>
      <c r="I391" s="127"/>
      <c r="J391" s="127"/>
      <c r="L391" s="127"/>
      <c r="M391" s="127"/>
      <c r="N391" s="127"/>
    </row>
    <row r="392" s="114" customFormat="true" ht="13.5" hidden="false" customHeight="false" outlineLevel="0" collapsed="false">
      <c r="C392" s="127"/>
      <c r="D392" s="127"/>
      <c r="E392" s="128"/>
      <c r="F392" s="127"/>
      <c r="G392" s="127"/>
      <c r="H392" s="127"/>
      <c r="I392" s="127"/>
      <c r="J392" s="127"/>
      <c r="L392" s="127"/>
      <c r="M392" s="127"/>
      <c r="N392" s="127"/>
    </row>
    <row r="393" s="114" customFormat="true" ht="13.5" hidden="false" customHeight="false" outlineLevel="0" collapsed="false">
      <c r="C393" s="127"/>
      <c r="D393" s="127"/>
      <c r="E393" s="128"/>
      <c r="F393" s="127"/>
      <c r="G393" s="127"/>
      <c r="H393" s="127"/>
      <c r="I393" s="127"/>
      <c r="J393" s="127"/>
      <c r="L393" s="127"/>
      <c r="M393" s="127"/>
      <c r="N393" s="127"/>
    </row>
    <row r="394" s="114" customFormat="true" ht="13.5" hidden="false" customHeight="false" outlineLevel="0" collapsed="false">
      <c r="C394" s="127"/>
      <c r="D394" s="127"/>
      <c r="E394" s="128"/>
      <c r="F394" s="127"/>
      <c r="G394" s="127"/>
      <c r="H394" s="127"/>
      <c r="I394" s="127"/>
      <c r="J394" s="127"/>
      <c r="L394" s="127"/>
      <c r="M394" s="127"/>
      <c r="N394" s="127"/>
    </row>
    <row r="395" s="114" customFormat="true" ht="13.5" hidden="false" customHeight="false" outlineLevel="0" collapsed="false">
      <c r="C395" s="127"/>
      <c r="D395" s="127"/>
      <c r="E395" s="128"/>
      <c r="F395" s="127"/>
      <c r="G395" s="127"/>
      <c r="H395" s="127"/>
      <c r="I395" s="127"/>
      <c r="J395" s="127"/>
      <c r="L395" s="127"/>
      <c r="M395" s="127"/>
      <c r="N395" s="127"/>
    </row>
    <row r="396" s="114" customFormat="true" ht="13.5" hidden="false" customHeight="false" outlineLevel="0" collapsed="false">
      <c r="C396" s="127"/>
      <c r="D396" s="127"/>
      <c r="E396" s="128"/>
      <c r="F396" s="127"/>
      <c r="G396" s="127"/>
      <c r="H396" s="127"/>
      <c r="I396" s="127"/>
      <c r="J396" s="127"/>
      <c r="L396" s="127"/>
      <c r="M396" s="127"/>
      <c r="N396" s="127"/>
    </row>
    <row r="397" s="114" customFormat="true" ht="13.5" hidden="false" customHeight="false" outlineLevel="0" collapsed="false">
      <c r="C397" s="127"/>
      <c r="D397" s="127"/>
      <c r="E397" s="128"/>
      <c r="F397" s="127"/>
      <c r="G397" s="127"/>
      <c r="H397" s="127"/>
      <c r="I397" s="127"/>
      <c r="J397" s="127"/>
      <c r="L397" s="127"/>
      <c r="M397" s="127"/>
      <c r="N397" s="127"/>
    </row>
    <row r="398" s="114" customFormat="true" ht="13.5" hidden="false" customHeight="false" outlineLevel="0" collapsed="false">
      <c r="C398" s="127"/>
      <c r="D398" s="127"/>
      <c r="E398" s="128"/>
      <c r="F398" s="127"/>
      <c r="G398" s="127"/>
      <c r="H398" s="127"/>
      <c r="I398" s="127"/>
      <c r="J398" s="127"/>
      <c r="L398" s="127"/>
      <c r="M398" s="127"/>
      <c r="N398" s="127"/>
    </row>
    <row r="399" s="114" customFormat="true" ht="13.5" hidden="false" customHeight="false" outlineLevel="0" collapsed="false">
      <c r="C399" s="127"/>
      <c r="D399" s="127"/>
      <c r="E399" s="128"/>
      <c r="F399" s="127"/>
      <c r="G399" s="127"/>
      <c r="H399" s="127"/>
      <c r="I399" s="127"/>
      <c r="J399" s="127"/>
      <c r="L399" s="127"/>
      <c r="M399" s="127"/>
      <c r="N399" s="127"/>
    </row>
    <row r="400" s="114" customFormat="true" ht="13.5" hidden="false" customHeight="false" outlineLevel="0" collapsed="false">
      <c r="C400" s="127"/>
      <c r="D400" s="127"/>
      <c r="E400" s="128"/>
      <c r="F400" s="127"/>
      <c r="G400" s="127"/>
      <c r="H400" s="127"/>
      <c r="I400" s="127"/>
      <c r="J400" s="127"/>
      <c r="L400" s="127"/>
      <c r="M400" s="127"/>
      <c r="N400" s="127"/>
    </row>
    <row r="401" s="114" customFormat="true" ht="13.5" hidden="false" customHeight="false" outlineLevel="0" collapsed="false">
      <c r="C401" s="127"/>
      <c r="D401" s="127"/>
      <c r="E401" s="128"/>
      <c r="F401" s="127"/>
      <c r="G401" s="127"/>
      <c r="H401" s="127"/>
      <c r="I401" s="127"/>
      <c r="J401" s="127"/>
      <c r="L401" s="127"/>
      <c r="M401" s="127"/>
      <c r="N401" s="127"/>
    </row>
    <row r="402" s="114" customFormat="true" ht="13.5" hidden="false" customHeight="false" outlineLevel="0" collapsed="false">
      <c r="C402" s="127"/>
      <c r="D402" s="127"/>
      <c r="E402" s="128"/>
      <c r="F402" s="127"/>
      <c r="G402" s="127"/>
      <c r="H402" s="127"/>
      <c r="I402" s="127"/>
      <c r="J402" s="127"/>
      <c r="L402" s="127"/>
      <c r="M402" s="127"/>
      <c r="N402" s="127"/>
    </row>
    <row r="403" s="114" customFormat="true" ht="13.5" hidden="false" customHeight="false" outlineLevel="0" collapsed="false">
      <c r="C403" s="127"/>
      <c r="D403" s="127"/>
      <c r="E403" s="128"/>
      <c r="F403" s="127"/>
      <c r="G403" s="127"/>
      <c r="H403" s="127"/>
      <c r="I403" s="127"/>
      <c r="J403" s="127"/>
      <c r="L403" s="127"/>
      <c r="M403" s="127"/>
      <c r="N403" s="127"/>
    </row>
    <row r="404" s="114" customFormat="true" ht="13.5" hidden="false" customHeight="false" outlineLevel="0" collapsed="false">
      <c r="C404" s="127"/>
      <c r="D404" s="127"/>
      <c r="E404" s="128"/>
      <c r="F404" s="127"/>
      <c r="G404" s="127"/>
      <c r="H404" s="127"/>
      <c r="I404" s="127"/>
      <c r="J404" s="127"/>
      <c r="L404" s="127"/>
      <c r="M404" s="127"/>
      <c r="N404" s="127"/>
    </row>
    <row r="405" s="114" customFormat="true" ht="13.5" hidden="false" customHeight="false" outlineLevel="0" collapsed="false">
      <c r="C405" s="127"/>
      <c r="D405" s="127"/>
      <c r="E405" s="128"/>
      <c r="F405" s="127"/>
      <c r="G405" s="127"/>
      <c r="H405" s="127"/>
      <c r="I405" s="127"/>
      <c r="J405" s="127"/>
      <c r="L405" s="127"/>
      <c r="M405" s="127"/>
      <c r="N405" s="127"/>
    </row>
    <row r="406" s="114" customFormat="true" ht="13.5" hidden="false" customHeight="false" outlineLevel="0" collapsed="false">
      <c r="C406" s="127"/>
      <c r="D406" s="127"/>
      <c r="E406" s="128"/>
      <c r="F406" s="127"/>
      <c r="G406" s="127"/>
      <c r="H406" s="127"/>
      <c r="I406" s="127"/>
      <c r="J406" s="127"/>
      <c r="L406" s="127"/>
      <c r="M406" s="127"/>
      <c r="N406" s="127"/>
    </row>
    <row r="407" s="114" customFormat="true" ht="13.5" hidden="false" customHeight="false" outlineLevel="0" collapsed="false">
      <c r="C407" s="127"/>
      <c r="D407" s="127"/>
      <c r="E407" s="128"/>
      <c r="F407" s="127"/>
      <c r="G407" s="127"/>
      <c r="H407" s="127"/>
      <c r="I407" s="127"/>
      <c r="J407" s="127"/>
      <c r="L407" s="127"/>
      <c r="M407" s="127"/>
      <c r="N407" s="127"/>
    </row>
    <row r="408" s="114" customFormat="true" ht="13.5" hidden="false" customHeight="false" outlineLevel="0" collapsed="false">
      <c r="C408" s="127"/>
      <c r="D408" s="127"/>
      <c r="E408" s="128"/>
      <c r="F408" s="127"/>
      <c r="G408" s="127"/>
      <c r="H408" s="127"/>
      <c r="I408" s="127"/>
      <c r="J408" s="127"/>
      <c r="L408" s="127"/>
      <c r="M408" s="127"/>
      <c r="N408" s="127"/>
    </row>
    <row r="409" s="114" customFormat="true" ht="13.5" hidden="false" customHeight="false" outlineLevel="0" collapsed="false">
      <c r="C409" s="127"/>
      <c r="D409" s="127"/>
      <c r="E409" s="128"/>
      <c r="F409" s="127"/>
      <c r="G409" s="127"/>
      <c r="H409" s="127"/>
      <c r="I409" s="127"/>
      <c r="J409" s="127"/>
      <c r="L409" s="127"/>
      <c r="M409" s="127"/>
      <c r="N409" s="127"/>
    </row>
    <row r="410" s="114" customFormat="true" ht="13.5" hidden="false" customHeight="false" outlineLevel="0" collapsed="false">
      <c r="C410" s="127"/>
      <c r="D410" s="127"/>
      <c r="E410" s="128"/>
      <c r="F410" s="127"/>
      <c r="G410" s="127"/>
      <c r="H410" s="127"/>
      <c r="I410" s="127"/>
      <c r="J410" s="127"/>
      <c r="L410" s="127"/>
      <c r="M410" s="127"/>
      <c r="N410" s="127"/>
    </row>
    <row r="411" s="114" customFormat="true" ht="13.5" hidden="false" customHeight="false" outlineLevel="0" collapsed="false">
      <c r="C411" s="127"/>
      <c r="D411" s="127"/>
      <c r="E411" s="128"/>
      <c r="F411" s="127"/>
      <c r="G411" s="127"/>
      <c r="H411" s="127"/>
      <c r="I411" s="127"/>
      <c r="J411" s="127"/>
      <c r="L411" s="127"/>
      <c r="M411" s="127"/>
      <c r="N411" s="127"/>
    </row>
  </sheetData>
  <mergeCells count="66">
    <mergeCell ref="C2:L2"/>
    <mergeCell ref="A3:H3"/>
    <mergeCell ref="D4:E4"/>
    <mergeCell ref="F4:G4"/>
    <mergeCell ref="H4:I4"/>
    <mergeCell ref="K4:L4"/>
    <mergeCell ref="M4:N4"/>
    <mergeCell ref="B5:B6"/>
    <mergeCell ref="C5:C6"/>
    <mergeCell ref="D5:D6"/>
    <mergeCell ref="E5:E6"/>
    <mergeCell ref="F5:F6"/>
    <mergeCell ref="G5:G6"/>
    <mergeCell ref="K5:K6"/>
    <mergeCell ref="L5:L6"/>
    <mergeCell ref="N5:N6"/>
    <mergeCell ref="B7:B8"/>
    <mergeCell ref="C7:C8"/>
    <mergeCell ref="D7:D8"/>
    <mergeCell ref="F7:F8"/>
    <mergeCell ref="G7:G8"/>
    <mergeCell ref="K7:K8"/>
    <mergeCell ref="L7:L8"/>
    <mergeCell ref="N7:N8"/>
    <mergeCell ref="B9:B12"/>
    <mergeCell ref="C9:C12"/>
    <mergeCell ref="F9:F12"/>
    <mergeCell ref="G9:G12"/>
    <mergeCell ref="L9:L12"/>
    <mergeCell ref="N9:N12"/>
    <mergeCell ref="I11:I12"/>
    <mergeCell ref="B13:B15"/>
    <mergeCell ref="C13:C15"/>
    <mergeCell ref="F13:F15"/>
    <mergeCell ref="G13:G15"/>
    <mergeCell ref="L13:L15"/>
    <mergeCell ref="M13:M15"/>
    <mergeCell ref="N13:N15"/>
    <mergeCell ref="B16:B17"/>
    <mergeCell ref="C16:C17"/>
    <mergeCell ref="F16:F17"/>
    <mergeCell ref="G16:G17"/>
    <mergeCell ref="K16:K17"/>
    <mergeCell ref="L16:L17"/>
    <mergeCell ref="N16:N17"/>
    <mergeCell ref="B18:B24"/>
    <mergeCell ref="C18:C24"/>
    <mergeCell ref="F18:F24"/>
    <mergeCell ref="G18:G24"/>
    <mergeCell ref="I18:I24"/>
    <mergeCell ref="L18:L24"/>
    <mergeCell ref="N18:N24"/>
    <mergeCell ref="B25:B28"/>
    <mergeCell ref="C25:C28"/>
    <mergeCell ref="F25:F28"/>
    <mergeCell ref="G25:G28"/>
    <mergeCell ref="L25:L28"/>
    <mergeCell ref="M25:M28"/>
    <mergeCell ref="N25:N28"/>
    <mergeCell ref="B29:B33"/>
    <mergeCell ref="C29:C33"/>
    <mergeCell ref="F29:F33"/>
    <mergeCell ref="G29:G33"/>
    <mergeCell ref="L29:L33"/>
    <mergeCell ref="N29:N33"/>
    <mergeCell ref="B36:F36"/>
  </mergeCells>
  <printOptions headings="false" gridLines="false" gridLinesSet="true" horizontalCentered="false" verticalCentered="false"/>
  <pageMargins left="0.354166666666667" right="0.354166666666667" top="0.472222222222222"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9921875" defaultRowHeight="13.5" zeroHeight="false" outlineLevelRow="0" outlineLevelCol="0"/>
  <cols>
    <col collapsed="false" customWidth="true" hidden="false" outlineLevel="0" max="1" min="1" style="82" width="9.24"/>
    <col collapsed="false" customWidth="true" hidden="false" outlineLevel="0" max="2" min="2" style="82" width="39.83"/>
    <col collapsed="false" customWidth="true" hidden="false" outlineLevel="0" max="10" min="3" style="82" width="18.58"/>
    <col collapsed="false" customWidth="true" hidden="false" outlineLevel="0" max="11" min="11" style="82" width="16.08"/>
    <col collapsed="false" customWidth="true" hidden="false" outlineLevel="0" max="15" min="12" style="82" width="16.82"/>
    <col collapsed="false" customWidth="true" hidden="false" outlineLevel="0" max="16" min="16" style="82" width="16.08"/>
    <col collapsed="false" customWidth="true" hidden="false" outlineLevel="0" max="17" min="17" style="82" width="15.74"/>
    <col collapsed="false" customWidth="false" hidden="false" outlineLevel="0" max="257" min="18" style="82" width="9.99"/>
  </cols>
  <sheetData>
    <row r="1" customFormat="false" ht="14" hidden="false" customHeight="false" outlineLevel="0" collapsed="false"/>
    <row r="2" customFormat="false" ht="55" hidden="false" customHeight="true" outlineLevel="0" collapsed="false">
      <c r="B2" s="219"/>
      <c r="C2" s="220" t="s">
        <v>3445</v>
      </c>
      <c r="D2" s="1307"/>
      <c r="E2" s="1307"/>
      <c r="F2" s="117"/>
      <c r="G2" s="222"/>
      <c r="H2" s="222"/>
      <c r="I2" s="222"/>
      <c r="J2" s="222"/>
      <c r="K2" s="222"/>
      <c r="L2" s="222"/>
      <c r="M2" s="222"/>
      <c r="N2" s="223"/>
      <c r="O2" s="1308"/>
    </row>
    <row r="3" customFormat="false" ht="19.5" hidden="false" customHeight="true" outlineLevel="0" collapsed="false">
      <c r="B3" s="120"/>
      <c r="C3" s="120"/>
      <c r="D3" s="120"/>
      <c r="E3" s="120"/>
      <c r="F3" s="120"/>
    </row>
    <row r="4" customFormat="false" ht="12.75" hidden="false" customHeight="true" outlineLevel="0" collapsed="false">
      <c r="B4" s="1309"/>
      <c r="C4" s="1310"/>
      <c r="D4" s="1311"/>
      <c r="E4" s="1311"/>
      <c r="F4" s="104"/>
    </row>
    <row r="5" customFormat="false" ht="6" hidden="false" customHeight="true" outlineLevel="0" collapsed="false">
      <c r="B5" s="107"/>
      <c r="C5" s="1310"/>
      <c r="D5" s="1311"/>
      <c r="E5" s="1311"/>
      <c r="F5" s="104"/>
    </row>
    <row r="6" customFormat="false" ht="12.75" hidden="false" customHeight="true" outlineLevel="0" collapsed="false">
      <c r="B6" s="104"/>
      <c r="C6" s="104"/>
      <c r="D6" s="104"/>
      <c r="F6" s="104"/>
    </row>
    <row r="7" s="923" customFormat="true" ht="21" hidden="false" customHeight="true" outlineLevel="0" collapsed="false">
      <c r="B7" s="661" t="s">
        <v>3446</v>
      </c>
      <c r="C7" s="661"/>
      <c r="D7" s="661"/>
      <c r="E7" s="924"/>
      <c r="F7" s="924"/>
      <c r="G7" s="924"/>
      <c r="H7" s="924"/>
      <c r="I7" s="924"/>
      <c r="J7" s="924"/>
      <c r="K7" s="924"/>
      <c r="L7" s="924"/>
      <c r="M7" s="924"/>
      <c r="N7" s="924"/>
    </row>
    <row r="8" customFormat="false" ht="12.75" hidden="false" customHeight="true" outlineLevel="0" collapsed="false">
      <c r="C8" s="104"/>
      <c r="E8" s="104"/>
      <c r="F8" s="104"/>
    </row>
    <row r="9" customFormat="false" ht="25.5" hidden="false" customHeight="true" outlineLevel="0" collapsed="false"/>
    <row r="10" customFormat="false" ht="25" hidden="false" customHeight="true" outlineLevel="0" collapsed="false"/>
    <row r="11" customFormat="false" ht="25" hidden="false" customHeight="true" outlineLevel="0" collapsed="false">
      <c r="B11" s="1312" t="s">
        <v>2782</v>
      </c>
      <c r="C11" s="1313" t="s">
        <v>2519</v>
      </c>
      <c r="D11" s="1313" t="s">
        <v>2582</v>
      </c>
      <c r="E11" s="1313" t="s">
        <v>2528</v>
      </c>
    </row>
    <row r="12" customFormat="false" ht="35.25" hidden="false" customHeight="true" outlineLevel="0" collapsed="false">
      <c r="B12" s="1314"/>
      <c r="C12" s="1315" t="s">
        <v>3447</v>
      </c>
      <c r="D12" s="1315" t="s">
        <v>3448</v>
      </c>
      <c r="E12" s="1314" t="s">
        <v>2522</v>
      </c>
    </row>
    <row r="13" customFormat="false" ht="25" hidden="false" customHeight="true" outlineLevel="0" collapsed="false">
      <c r="B13" s="1155" t="s">
        <v>3449</v>
      </c>
      <c r="C13" s="1316" t="n">
        <f aca="false">'THKQ của các nguồn phát thải'!E5+'THKQ của các nguồn phát thải'!E6</f>
        <v>0</v>
      </c>
      <c r="D13" s="1154" t="n">
        <f aca="false">'THKQ của các nguồn phát thải'!G5</f>
        <v>1392.591</v>
      </c>
      <c r="E13" s="1317" t="n">
        <f aca="false">SUM(C13:D13)</f>
        <v>1392.591</v>
      </c>
    </row>
    <row r="14" customFormat="false" ht="25" hidden="false" customHeight="true" outlineLevel="0" collapsed="false">
      <c r="B14" s="1155" t="s">
        <v>3450</v>
      </c>
      <c r="C14" s="1316" t="n">
        <f aca="false">'THKQ của các nguồn phát thải'!E7+'THKQ của các nguồn phát thải'!E8</f>
        <v>0</v>
      </c>
      <c r="D14" s="1154" t="n">
        <f aca="false">'THKQ của các nguồn phát thải'!G7</f>
        <v>0</v>
      </c>
      <c r="E14" s="1317" t="n">
        <f aca="false">SUM(C14:D14)</f>
        <v>0</v>
      </c>
    </row>
    <row r="15" customFormat="false" ht="25" hidden="false" customHeight="true" outlineLevel="0" collapsed="false">
      <c r="B15" s="1155" t="s">
        <v>2475</v>
      </c>
      <c r="C15" s="1316" t="n">
        <f aca="false">'THKQ của các nguồn phát thải'!E9+'THKQ của các nguồn phát thải'!E10+'THKQ của các nguồn phát thải'!E11+'THKQ của các nguồn phát thải'!E12</f>
        <v>0</v>
      </c>
      <c r="D15" s="1154" t="n">
        <f aca="false">'THKQ của các nguồn phát thải'!G9</f>
        <v>0</v>
      </c>
      <c r="E15" s="1317" t="n">
        <f aca="false">SUM(C15:D15)</f>
        <v>0</v>
      </c>
    </row>
    <row r="16" customFormat="false" ht="25" hidden="false" customHeight="true" outlineLevel="0" collapsed="false">
      <c r="B16" s="1155" t="s">
        <v>3451</v>
      </c>
      <c r="C16" s="1316" t="n">
        <f aca="false">'THKQ của các nguồn phát thải'!E13+'THKQ của các nguồn phát thải'!E14+'THKQ của các nguồn phát thải'!E15</f>
        <v>0</v>
      </c>
      <c r="D16" s="1154" t="n">
        <f aca="false">'THKQ của các nguồn phát thải'!G13</f>
        <v>0</v>
      </c>
      <c r="E16" s="1317" t="n">
        <f aca="false">SUM(C16:D16)</f>
        <v>0</v>
      </c>
    </row>
    <row r="17" customFormat="false" ht="25" hidden="false" customHeight="true" outlineLevel="0" collapsed="false">
      <c r="B17" s="1155" t="s">
        <v>3439</v>
      </c>
      <c r="C17" s="1316" t="n">
        <f aca="false">'THKQ của các nguồn phát thải'!E16+'THKQ của các nguồn phát thải'!E17</f>
        <v>0</v>
      </c>
      <c r="D17" s="1154" t="n">
        <f aca="false">'THKQ của các nguồn phát thải'!G16</f>
        <v>0</v>
      </c>
      <c r="E17" s="1317" t="n">
        <f aca="false">SUM(C17:D17)</f>
        <v>0</v>
      </c>
    </row>
    <row r="18" customFormat="false" ht="25" hidden="false" customHeight="true" outlineLevel="0" collapsed="false">
      <c r="B18" s="1155" t="str">
        <f aca="false">INDEX(ListeTrad,608)</f>
        <v>MBT</v>
      </c>
      <c r="C18" s="1316" t="n">
        <f aca="false">SUM('THKQ của các nguồn phát thải'!E18:E24)</f>
        <v>0</v>
      </c>
      <c r="D18" s="1154" t="n">
        <f aca="false">'THKQ của các nguồn phát thải'!G18</f>
        <v>0</v>
      </c>
      <c r="E18" s="1317" t="n">
        <f aca="false">SUM(C18:D18)</f>
        <v>0</v>
      </c>
    </row>
    <row r="19" customFormat="false" ht="25" hidden="false" customHeight="true" outlineLevel="0" collapsed="false">
      <c r="B19" s="1155" t="s">
        <v>2492</v>
      </c>
      <c r="C19" s="1316" t="n">
        <f aca="false">SUM('THKQ của các nguồn phát thải'!E25:E28)</f>
        <v>0</v>
      </c>
      <c r="D19" s="1154" t="n">
        <f aca="false">'THKQ của các nguồn phát thải'!G25</f>
        <v>0</v>
      </c>
      <c r="E19" s="1317" t="n">
        <f aca="false">SUM(C19:D19)</f>
        <v>0</v>
      </c>
    </row>
    <row r="20" customFormat="false" ht="25" hidden="false" customHeight="true" outlineLevel="0" collapsed="false">
      <c r="B20" s="1155" t="s">
        <v>2435</v>
      </c>
      <c r="C20" s="1316" t="n">
        <f aca="false">SUM('THKQ của các nguồn phát thải'!E29:E33)</f>
        <v>0</v>
      </c>
      <c r="D20" s="1154" t="n">
        <f aca="false">'THKQ của các nguồn phát thải'!G29</f>
        <v>0</v>
      </c>
      <c r="E20" s="1317" t="n">
        <f aca="false">SUM(C20:D20)</f>
        <v>0</v>
      </c>
    </row>
    <row r="21" customFormat="false" ht="25" hidden="false" customHeight="true" outlineLevel="0" collapsed="false">
      <c r="B21" s="1318" t="s">
        <v>2528</v>
      </c>
      <c r="C21" s="1319" t="n">
        <f aca="false">SUM(C13:C20)</f>
        <v>0</v>
      </c>
      <c r="D21" s="1320" t="n">
        <f aca="false">SUM(D13:D20)</f>
        <v>1392.591</v>
      </c>
      <c r="E21" s="1317" t="n">
        <f aca="false">SUM(C21:D21)</f>
        <v>1392.591</v>
      </c>
    </row>
    <row r="22" customFormat="false" ht="25" hidden="false" customHeight="true" outlineLevel="0" collapsed="false">
      <c r="D22" s="232"/>
    </row>
    <row r="23" customFormat="false" ht="13.5" hidden="false" customHeight="true" outlineLevel="0" collapsed="false">
      <c r="D23" s="232"/>
    </row>
    <row r="24" customFormat="false" ht="13.5" hidden="false" customHeight="true" outlineLevel="0" collapsed="false">
      <c r="D24" s="232"/>
    </row>
    <row r="25" customFormat="false" ht="13.5" hidden="false" customHeight="true" outlineLevel="0" collapsed="false">
      <c r="D25" s="232"/>
    </row>
    <row r="26" customFormat="false" ht="13.5" hidden="false" customHeight="true" outlineLevel="0" collapsed="false">
      <c r="D26" s="232"/>
    </row>
    <row r="27" customFormat="false" ht="13.5" hidden="false" customHeight="true" outlineLevel="0" collapsed="false">
      <c r="D27" s="232"/>
    </row>
    <row r="28" customFormat="false" ht="13.5" hidden="false" customHeight="true" outlineLevel="0" collapsed="false">
      <c r="D28" s="232"/>
    </row>
    <row r="29" customFormat="false" ht="13.5" hidden="false" customHeight="true" outlineLevel="0" collapsed="false">
      <c r="D29" s="232"/>
    </row>
    <row r="30" customFormat="false" ht="13.5" hidden="false" customHeight="true" outlineLevel="0" collapsed="false">
      <c r="D30" s="232"/>
    </row>
    <row r="31" customFormat="false" ht="13.5" hidden="false" customHeight="true" outlineLevel="0" collapsed="false">
      <c r="D31" s="232"/>
    </row>
    <row r="32" customFormat="false" ht="13.5" hidden="false" customHeight="true" outlineLevel="0" collapsed="false">
      <c r="D32" s="232"/>
    </row>
    <row r="33" customFormat="false" ht="13.5" hidden="false" customHeight="true" outlineLevel="0" collapsed="false">
      <c r="D33" s="232"/>
    </row>
    <row r="34" customFormat="false" ht="13.5" hidden="false" customHeight="true" outlineLevel="0" collapsed="false">
      <c r="D34" s="232"/>
    </row>
    <row r="35" s="923" customFormat="true" ht="21" hidden="false" customHeight="true" outlineLevel="0" collapsed="false">
      <c r="B35" s="661" t="s">
        <v>3452</v>
      </c>
      <c r="C35" s="661"/>
      <c r="D35" s="661"/>
      <c r="E35" s="924"/>
      <c r="F35" s="924"/>
      <c r="G35" s="924"/>
      <c r="H35" s="924"/>
      <c r="I35" s="924"/>
      <c r="J35" s="924"/>
      <c r="K35" s="924"/>
      <c r="L35" s="924"/>
      <c r="M35" s="924"/>
      <c r="N35" s="924"/>
    </row>
    <row r="36" s="923" customFormat="true" ht="11.25" hidden="false" customHeight="true" outlineLevel="0" collapsed="false">
      <c r="B36" s="955"/>
      <c r="D36" s="941"/>
      <c r="E36" s="925"/>
      <c r="F36" s="925"/>
      <c r="G36" s="925"/>
      <c r="H36" s="925"/>
      <c r="I36" s="925"/>
      <c r="J36" s="925"/>
      <c r="K36" s="925"/>
      <c r="L36" s="926"/>
    </row>
    <row r="37" s="923" customFormat="true" ht="19" hidden="false" customHeight="true" outlineLevel="0" collapsed="false">
      <c r="B37" s="426" t="s">
        <v>3453</v>
      </c>
      <c r="C37" s="426"/>
      <c r="D37" s="426"/>
      <c r="E37" s="426"/>
      <c r="F37" s="426"/>
      <c r="G37" s="426"/>
      <c r="H37" s="71"/>
      <c r="I37" s="925"/>
      <c r="J37" s="925"/>
      <c r="K37" s="925"/>
      <c r="L37" s="926"/>
    </row>
    <row r="38" customFormat="false" ht="13.5" hidden="false" customHeight="false" outlineLevel="0" collapsed="false">
      <c r="B38" s="104"/>
      <c r="C38" s="104"/>
      <c r="E38" s="104"/>
      <c r="F38" s="104"/>
    </row>
    <row r="39" customFormat="false" ht="33" hidden="false" customHeight="true" outlineLevel="0" collapsed="false">
      <c r="B39" s="1321" t="s">
        <v>3110</v>
      </c>
      <c r="C39" s="1313" t="s">
        <v>3454</v>
      </c>
      <c r="E39" s="284"/>
      <c r="F39" s="284" t="s">
        <v>1262</v>
      </c>
      <c r="G39" s="284" t="s">
        <v>1262</v>
      </c>
      <c r="H39" s="71"/>
      <c r="I39" s="71"/>
    </row>
    <row r="40" customFormat="false" ht="25" hidden="false" customHeight="true" outlineLevel="0" collapsed="false">
      <c r="B40" s="1321"/>
      <c r="C40" s="1314" t="s">
        <v>2522</v>
      </c>
      <c r="E40" s="284" t="s">
        <v>1262</v>
      </c>
      <c r="F40" s="284" t="s">
        <v>1262</v>
      </c>
      <c r="G40" s="284" t="s">
        <v>1262</v>
      </c>
      <c r="H40" s="71"/>
      <c r="I40" s="71"/>
    </row>
    <row r="41" customFormat="false" ht="25" hidden="false" customHeight="true" outlineLevel="0" collapsed="false">
      <c r="B41" s="759" t="s">
        <v>3455</v>
      </c>
      <c r="C41" s="1322" t="n">
        <f aca="false">-('Phát thải tránh được'!H199)</f>
        <v>-0</v>
      </c>
      <c r="E41" s="284" t="s">
        <v>1262</v>
      </c>
      <c r="F41" s="284" t="s">
        <v>1262</v>
      </c>
      <c r="G41" s="284" t="s">
        <v>1262</v>
      </c>
      <c r="H41" s="71"/>
      <c r="I41" s="71"/>
    </row>
    <row r="42" customFormat="false" ht="25" hidden="false" customHeight="true" outlineLevel="0" collapsed="false">
      <c r="B42" s="759" t="s">
        <v>3456</v>
      </c>
      <c r="C42" s="1322" t="n">
        <f aca="false">-('Phát thải tránh được'!H200-'Phát thải tránh được'!F82)</f>
        <v>-0</v>
      </c>
      <c r="E42" s="284" t="s">
        <v>1262</v>
      </c>
      <c r="F42" s="284" t="s">
        <v>1262</v>
      </c>
      <c r="G42" s="284" t="s">
        <v>1262</v>
      </c>
      <c r="H42" s="71"/>
      <c r="I42" s="71"/>
    </row>
    <row r="43" customFormat="false" ht="25" hidden="false" customHeight="true" outlineLevel="0" collapsed="false">
      <c r="B43" s="759" t="s">
        <v>3457</v>
      </c>
      <c r="C43" s="1322" t="n">
        <f aca="false">-('Phát thải tránh được'!H201)</f>
        <v>-0</v>
      </c>
      <c r="E43" s="284"/>
      <c r="F43" s="284"/>
      <c r="G43" s="284"/>
      <c r="H43" s="71"/>
      <c r="I43" s="71"/>
    </row>
    <row r="44" customFormat="false" ht="25" hidden="false" customHeight="true" outlineLevel="0" collapsed="false">
      <c r="B44" s="759" t="s">
        <v>3458</v>
      </c>
      <c r="C44" s="1322" t="n">
        <f aca="false">-('Phát thải tránh được'!F82)</f>
        <v>-0</v>
      </c>
      <c r="E44" s="284" t="s">
        <v>1262</v>
      </c>
      <c r="F44" s="284" t="s">
        <v>1262</v>
      </c>
      <c r="G44" s="284" t="s">
        <v>1262</v>
      </c>
      <c r="H44" s="71"/>
      <c r="I44" s="71"/>
    </row>
    <row r="45" customFormat="false" ht="25" hidden="false" customHeight="true" outlineLevel="0" collapsed="false">
      <c r="B45" s="759" t="s">
        <v>3459</v>
      </c>
      <c r="C45" s="1322" t="n">
        <f aca="false">-('Phát thải tránh được'!H203)</f>
        <v>-0</v>
      </c>
      <c r="E45" s="284" t="s">
        <v>1262</v>
      </c>
      <c r="F45" s="284" t="s">
        <v>1262</v>
      </c>
      <c r="G45" s="284" t="s">
        <v>1262</v>
      </c>
      <c r="H45" s="71"/>
      <c r="I45" s="71"/>
    </row>
    <row r="46" customFormat="false" ht="25" hidden="false" customHeight="true" outlineLevel="0" collapsed="false">
      <c r="B46" s="388" t="s">
        <v>3460</v>
      </c>
      <c r="C46" s="1322" t="n">
        <f aca="false">-('Phát thải tránh được'!H205)</f>
        <v>-0</v>
      </c>
      <c r="E46" s="284"/>
      <c r="F46" s="284"/>
      <c r="G46" s="284"/>
      <c r="H46" s="71"/>
      <c r="I46" s="71"/>
    </row>
    <row r="47" customFormat="false" ht="25" hidden="false" customHeight="true" outlineLevel="0" collapsed="false">
      <c r="B47" s="388" t="s">
        <v>3461</v>
      </c>
      <c r="C47" s="1322" t="n">
        <f aca="false">-('Phát thải tránh được'!H204)</f>
        <v>-0</v>
      </c>
      <c r="E47" s="284"/>
      <c r="F47" s="284"/>
      <c r="G47" s="284"/>
      <c r="H47" s="71"/>
      <c r="I47" s="71"/>
    </row>
    <row r="48" customFormat="false" ht="25" hidden="false" customHeight="true" outlineLevel="0" collapsed="false">
      <c r="B48" s="1318" t="s">
        <v>2587</v>
      </c>
      <c r="C48" s="1323" t="n">
        <f aca="false">SUM(C41:C47)</f>
        <v>0</v>
      </c>
      <c r="E48" s="284" t="s">
        <v>1262</v>
      </c>
      <c r="F48" s="284" t="s">
        <v>1262</v>
      </c>
      <c r="G48" s="284" t="s">
        <v>1262</v>
      </c>
      <c r="H48" s="71"/>
      <c r="I48" s="71"/>
    </row>
    <row r="49" customFormat="false" ht="25" hidden="false" customHeight="true" outlineLevel="0" collapsed="false"/>
    <row r="50" customFormat="false" ht="13.5" hidden="false" customHeight="true" outlineLevel="0" collapsed="false">
      <c r="D50" s="232"/>
    </row>
    <row r="51" customFormat="false" ht="13.5" hidden="false" customHeight="true" outlineLevel="0" collapsed="false">
      <c r="D51" s="232"/>
    </row>
    <row r="52" customFormat="false" ht="13.5" hidden="false" customHeight="true" outlineLevel="0" collapsed="false">
      <c r="D52" s="232"/>
    </row>
    <row r="53" customFormat="false" ht="13.5" hidden="false" customHeight="true" outlineLevel="0" collapsed="false">
      <c r="D53" s="232"/>
    </row>
    <row r="54" customFormat="false" ht="13.5" hidden="false" customHeight="true" outlineLevel="0" collapsed="false">
      <c r="D54" s="232"/>
    </row>
    <row r="55" customFormat="false" ht="13.5" hidden="false" customHeight="true" outlineLevel="0" collapsed="false">
      <c r="D55" s="232"/>
    </row>
    <row r="56" customFormat="false" ht="13.5" hidden="false" customHeight="true" outlineLevel="0" collapsed="false">
      <c r="D56" s="232"/>
    </row>
    <row r="57" customFormat="false" ht="13.5" hidden="false" customHeight="true" outlineLevel="0" collapsed="false">
      <c r="D57" s="232"/>
    </row>
    <row r="59" s="923" customFormat="true" ht="21" hidden="false" customHeight="true" outlineLevel="0" collapsed="false">
      <c r="B59" s="661" t="s">
        <v>3462</v>
      </c>
      <c r="C59" s="661"/>
      <c r="D59" s="661"/>
      <c r="E59" s="924"/>
      <c r="F59" s="924"/>
      <c r="G59" s="924"/>
      <c r="H59" s="924"/>
      <c r="I59" s="924"/>
      <c r="J59" s="924"/>
      <c r="K59" s="924"/>
      <c r="L59" s="924"/>
      <c r="M59" s="924"/>
      <c r="N59" s="924"/>
    </row>
    <row r="60" s="923" customFormat="true" ht="11.25" hidden="false" customHeight="true" outlineLevel="0" collapsed="false">
      <c r="B60" s="955"/>
      <c r="D60" s="941"/>
      <c r="E60" s="925"/>
      <c r="F60" s="925"/>
      <c r="G60" s="925"/>
      <c r="H60" s="925"/>
      <c r="I60" s="925"/>
      <c r="J60" s="925"/>
      <c r="K60" s="925"/>
      <c r="L60" s="926"/>
    </row>
    <row r="61" s="923" customFormat="true" ht="33.75" hidden="false" customHeight="true" outlineLevel="0" collapsed="false">
      <c r="B61" s="426" t="s">
        <v>3463</v>
      </c>
      <c r="C61" s="426"/>
      <c r="D61" s="426"/>
      <c r="E61" s="426"/>
      <c r="F61" s="426"/>
      <c r="G61" s="426"/>
      <c r="H61" s="71"/>
      <c r="I61" s="925"/>
      <c r="J61" s="925"/>
      <c r="K61" s="925"/>
      <c r="L61" s="926"/>
    </row>
    <row r="63" customFormat="false" ht="25" hidden="false" customHeight="true" outlineLevel="0" collapsed="false">
      <c r="B63" s="1321" t="s">
        <v>3110</v>
      </c>
      <c r="C63" s="1313" t="s">
        <v>3464</v>
      </c>
    </row>
    <row r="64" customFormat="false" ht="25" hidden="false" customHeight="true" outlineLevel="0" collapsed="false">
      <c r="B64" s="1321"/>
      <c r="C64" s="1324" t="s">
        <v>2523</v>
      </c>
    </row>
    <row r="65" customFormat="false" ht="25" hidden="false" customHeight="true" outlineLevel="0" collapsed="false">
      <c r="B65" s="1155" t="s">
        <v>3465</v>
      </c>
      <c r="C65" s="1325" t="n">
        <f aca="false">'THKQ của các nguồn phát thải'!N25</f>
        <v>0</v>
      </c>
    </row>
    <row r="66" customFormat="false" ht="39.75" hidden="false" customHeight="true" outlineLevel="0" collapsed="false">
      <c r="B66" s="1016" t="s">
        <v>3466</v>
      </c>
      <c r="C66" s="1325" t="n">
        <f aca="false">'THKQ của các nguồn phát thải'!N13</f>
        <v>0</v>
      </c>
    </row>
    <row r="67" customFormat="false" ht="25" hidden="false" customHeight="true" outlineLevel="0" collapsed="false">
      <c r="B67" s="1318" t="s">
        <v>2528</v>
      </c>
      <c r="C67" s="1326" t="n">
        <f aca="false">C66+C65</f>
        <v>0</v>
      </c>
    </row>
    <row r="68" customFormat="false" ht="25" hidden="false" customHeight="true" outlineLevel="0" collapsed="false"/>
    <row r="69" customFormat="false" ht="25" hidden="false" customHeight="true" outlineLevel="0" collapsed="false">
      <c r="D69" s="232"/>
    </row>
    <row r="70" customFormat="false" ht="13.5" hidden="false" customHeight="true" outlineLevel="0" collapsed="false">
      <c r="D70" s="232"/>
    </row>
    <row r="71" customFormat="false" ht="13.5" hidden="false" customHeight="true" outlineLevel="0" collapsed="false">
      <c r="D71" s="232"/>
    </row>
    <row r="73" customFormat="false" ht="13.5" hidden="false" customHeight="true" outlineLevel="0" collapsed="false">
      <c r="D73" s="232"/>
    </row>
    <row r="74" customFormat="false" ht="13.5" hidden="false" customHeight="true" outlineLevel="0" collapsed="false">
      <c r="D74" s="232"/>
    </row>
    <row r="75" customFormat="false" ht="13.5" hidden="false" customHeight="true" outlineLevel="0" collapsed="false">
      <c r="D75" s="232"/>
    </row>
    <row r="77" customFormat="false" ht="13.5" hidden="false" customHeight="true" outlineLevel="0" collapsed="false">
      <c r="D77" s="232"/>
    </row>
    <row r="78" customFormat="false" ht="13.5" hidden="false" customHeight="true" outlineLevel="0" collapsed="false">
      <c r="D78" s="232"/>
    </row>
    <row r="79" customFormat="false" ht="13.5" hidden="false" customHeight="true" outlineLevel="0" collapsed="false">
      <c r="D79" s="232"/>
    </row>
    <row r="80" customFormat="false" ht="13.5" hidden="false" customHeight="true" outlineLevel="0" collapsed="false">
      <c r="D80" s="232"/>
    </row>
    <row r="81" customFormat="false" ht="13.5" hidden="false" customHeight="true" outlineLevel="0" collapsed="false">
      <c r="D81" s="232"/>
    </row>
    <row r="82" customFormat="false" ht="13.5" hidden="false" customHeight="true" outlineLevel="0" collapsed="false">
      <c r="D82" s="232"/>
    </row>
    <row r="83" customFormat="false" ht="13.5" hidden="false" customHeight="true" outlineLevel="0" collapsed="false">
      <c r="D83" s="232"/>
    </row>
    <row r="84" customFormat="false" ht="13.5" hidden="false" customHeight="true" outlineLevel="0" collapsed="false">
      <c r="D84" s="232"/>
    </row>
    <row r="87" customFormat="false" ht="19" hidden="false" customHeight="false" outlineLevel="0" collapsed="false">
      <c r="B87" s="661" t="s">
        <v>3467</v>
      </c>
      <c r="C87" s="661"/>
      <c r="D87" s="661"/>
      <c r="E87" s="924"/>
      <c r="F87" s="924"/>
      <c r="G87" s="924"/>
      <c r="H87" s="924"/>
      <c r="I87" s="924"/>
      <c r="J87" s="924"/>
      <c r="K87" s="924"/>
      <c r="L87" s="924"/>
      <c r="M87" s="924"/>
      <c r="N87" s="924"/>
    </row>
    <row r="89" customFormat="false" ht="28.5" hidden="false" customHeight="true" outlineLevel="0" collapsed="false">
      <c r="B89" s="83" t="s">
        <v>3468</v>
      </c>
      <c r="C89" s="83"/>
    </row>
    <row r="91" customFormat="false" ht="25" hidden="false" customHeight="true" outlineLevel="0" collapsed="false">
      <c r="B91" s="1321" t="s">
        <v>3469</v>
      </c>
      <c r="C91" s="1313" t="s">
        <v>2520</v>
      </c>
    </row>
    <row r="92" customFormat="false" ht="25" hidden="false" customHeight="true" outlineLevel="0" collapsed="false">
      <c r="B92" s="1321"/>
      <c r="C92" s="1314" t="s">
        <v>2523</v>
      </c>
    </row>
    <row r="93" customFormat="false" ht="25" hidden="false" customHeight="true" outlineLevel="0" collapsed="false">
      <c r="B93" s="1155" t="s">
        <v>2420</v>
      </c>
      <c r="C93" s="1327" t="n">
        <f aca="false">'THKQ của các nguồn phát thải'!L5</f>
        <v>0</v>
      </c>
    </row>
    <row r="94" customFormat="false" ht="25" hidden="false" customHeight="true" outlineLevel="0" collapsed="false">
      <c r="B94" s="1155" t="s">
        <v>3431</v>
      </c>
      <c r="C94" s="1327" t="n">
        <f aca="false">'THKQ của các nguồn phát thải'!L7</f>
        <v>0</v>
      </c>
    </row>
    <row r="95" customFormat="false" ht="25" hidden="false" customHeight="true" outlineLevel="0" collapsed="false">
      <c r="B95" s="1155" t="s">
        <v>2483</v>
      </c>
      <c r="C95" s="1327" t="n">
        <f aca="false">'THKQ của các nguồn phát thải'!L9</f>
        <v>0</v>
      </c>
    </row>
    <row r="96" customFormat="false" ht="25" hidden="false" customHeight="true" outlineLevel="0" collapsed="false">
      <c r="B96" s="1155" t="s">
        <v>2475</v>
      </c>
      <c r="C96" s="1327" t="n">
        <f aca="false">'THKQ của các nguồn phát thải'!L13</f>
        <v>0</v>
      </c>
    </row>
    <row r="97" customFormat="false" ht="25" hidden="false" customHeight="true" outlineLevel="0" collapsed="false">
      <c r="B97" s="1155" t="str">
        <f aca="false">INDEX(ListeTrad,608)</f>
        <v>MBT</v>
      </c>
      <c r="C97" s="1327" t="n">
        <f aca="false">'THKQ của các nguồn phát thải'!L16</f>
        <v>0</v>
      </c>
    </row>
    <row r="98" customFormat="false" ht="25" hidden="false" customHeight="true" outlineLevel="0" collapsed="false">
      <c r="B98" s="1155" t="s">
        <v>3460</v>
      </c>
      <c r="C98" s="1327" t="n">
        <f aca="false">'THKQ của các nguồn phát thải'!L18</f>
        <v>0</v>
      </c>
    </row>
    <row r="99" customFormat="false" ht="25" hidden="false" customHeight="true" outlineLevel="0" collapsed="false">
      <c r="B99" s="1155" t="s">
        <v>2492</v>
      </c>
      <c r="C99" s="1327" t="n">
        <f aca="false">'THKQ của các nguồn phát thải'!L25</f>
        <v>0</v>
      </c>
    </row>
    <row r="100" customFormat="false" ht="25" hidden="false" customHeight="true" outlineLevel="0" collapsed="false">
      <c r="B100" s="1155" t="s">
        <v>2435</v>
      </c>
      <c r="C100" s="1327" t="n">
        <f aca="false">'THKQ của các nguồn phát thải'!L29</f>
        <v>0</v>
      </c>
    </row>
    <row r="101" customFormat="false" ht="25" hidden="false" customHeight="true" outlineLevel="0" collapsed="false">
      <c r="B101" s="1318" t="s">
        <v>2528</v>
      </c>
      <c r="C101" s="1327" t="n">
        <f aca="false">SUM(C93:C100)</f>
        <v>0</v>
      </c>
    </row>
    <row r="102" customFormat="false" ht="25" hidden="false" customHeight="true" outlineLevel="0" collapsed="false"/>
    <row r="116" customFormat="false" ht="19" hidden="false" customHeight="false" outlineLevel="0" collapsed="false">
      <c r="B116" s="661" t="s">
        <v>3470</v>
      </c>
      <c r="C116" s="661"/>
      <c r="D116" s="661"/>
      <c r="E116" s="924"/>
      <c r="F116" s="924"/>
      <c r="G116" s="924"/>
      <c r="H116" s="924"/>
      <c r="I116" s="924"/>
      <c r="J116" s="924"/>
      <c r="K116" s="924"/>
      <c r="L116" s="924"/>
      <c r="M116" s="924"/>
      <c r="N116" s="924"/>
    </row>
    <row r="118" customFormat="false" ht="13.5" hidden="false" customHeight="false" outlineLevel="0" collapsed="false">
      <c r="D118" s="227"/>
      <c r="E118" s="227"/>
      <c r="F118" s="227"/>
      <c r="G118" s="227"/>
      <c r="H118" s="227"/>
      <c r="I118" s="227"/>
      <c r="J118" s="227"/>
    </row>
    <row r="119" customFormat="false" ht="25" hidden="false" customHeight="true" outlineLevel="0" collapsed="false">
      <c r="B119" s="1151" t="s">
        <v>3110</v>
      </c>
      <c r="C119" s="1328" t="s">
        <v>2519</v>
      </c>
      <c r="D119" s="1328"/>
      <c r="E119" s="1328"/>
      <c r="F119" s="1328"/>
      <c r="G119" s="1328"/>
      <c r="H119" s="1328"/>
      <c r="I119" s="1328"/>
      <c r="J119" s="1328" t="s">
        <v>2582</v>
      </c>
    </row>
    <row r="120" customFormat="false" ht="25" hidden="false" customHeight="true" outlineLevel="0" collapsed="false">
      <c r="B120" s="1151"/>
      <c r="C120" s="1329" t="s">
        <v>2523</v>
      </c>
      <c r="D120" s="1329" t="s">
        <v>3471</v>
      </c>
      <c r="E120" s="1329" t="s">
        <v>3472</v>
      </c>
      <c r="F120" s="1328" t="s">
        <v>3473</v>
      </c>
      <c r="G120" s="1329" t="s">
        <v>3474</v>
      </c>
      <c r="H120" s="1330" t="s">
        <v>3475</v>
      </c>
      <c r="I120" s="1330" t="s">
        <v>3476</v>
      </c>
      <c r="J120" s="1329" t="s">
        <v>2522</v>
      </c>
    </row>
    <row r="121" customFormat="false" ht="25" hidden="false" customHeight="true" outlineLevel="0" collapsed="false">
      <c r="B121" s="1155" t="s">
        <v>2420</v>
      </c>
      <c r="C121" s="1331" t="n">
        <f aca="false">Rsc1TR</f>
        <v>0</v>
      </c>
      <c r="D121" s="1332"/>
      <c r="E121" s="1332"/>
      <c r="F121" s="1332"/>
      <c r="G121" s="1332"/>
      <c r="H121" s="1332"/>
      <c r="I121" s="1332"/>
      <c r="J121" s="1331" t="n">
        <f aca="false">'Tổng hợp'!$D$13</f>
        <v>1392.591</v>
      </c>
    </row>
    <row r="122" customFormat="false" ht="25" hidden="false" customHeight="true" outlineLevel="0" collapsed="false">
      <c r="B122" s="1155" t="s">
        <v>3431</v>
      </c>
      <c r="C122" s="1331" t="n">
        <f aca="false">Rsc1_SORT</f>
        <v>0</v>
      </c>
      <c r="D122" s="1332"/>
      <c r="E122" s="1332"/>
      <c r="F122" s="1331" t="n">
        <f aca="false">IF('Phân loại-Trung chuyển-Tái chế'!$D$53="HFC",'Phân loại-Trung chuyển-Tái chế'!$L$53/'Phân loại-Trung chuyển-Tái chế'!$F$53,0)+IF('Phân loại-Trung chuyển-Tái chế'!$D$54="HFC",'Phân loại-Trung chuyển-Tái chế'!$L$54/'Phân loại-Trung chuyển-Tái chế'!$F$54,0)+IF('Phân loại-Trung chuyển-Tái chế'!$D$55="HFC",'Phân loại-Trung chuyển-Tái chế'!$L$55/'Phân loại-Trung chuyển-Tái chế'!$F$55,0)+IF('Phân loại-Trung chuyển-Tái chế'!$D$56="HFC",'Phân loại-Trung chuyển-Tái chế'!$L$56/'Phân loại-Trung chuyển-Tái chế'!$F$56,0)</f>
        <v>0</v>
      </c>
      <c r="G122" s="1331" t="n">
        <f aca="false">IF('Phân loại-Trung chuyển-Tái chế'!$D$53="PFC",'Phân loại-Trung chuyển-Tái chế'!$L$53/'Phân loại-Trung chuyển-Tái chế'!$F$53,0)+IF('Phân loại-Trung chuyển-Tái chế'!$D$54="PFC",'Phân loại-Trung chuyển-Tái chế'!$L$54/'Phân loại-Trung chuyển-Tái chế'!$F$54,0)+IF('Phân loại-Trung chuyển-Tái chế'!$D$55="PFC",'Phân loại-Trung chuyển-Tái chế'!$L$55/'Phân loại-Trung chuyển-Tái chế'!$F$55,0)+IF('Phân loại-Trung chuyển-Tái chế'!$D$56="PFC",'Phân loại-Trung chuyển-Tái chế'!$L$56/'Phân loại-Trung chuyển-Tái chế'!$F$56,0)</f>
        <v>0</v>
      </c>
      <c r="H122" s="1331" t="n">
        <f aca="false">IF('Phân loại-Trung chuyển-Tái chế'!$D$53="NF3",'Phân loại-Trung chuyển-Tái chế'!$L$53/'Phân loại-Trung chuyển-Tái chế'!$F$53,0)+IF('Phân loại-Trung chuyển-Tái chế'!$D$54="NF3",'Phân loại-Trung chuyển-Tái chế'!$L$54/'Phân loại-Trung chuyển-Tái chế'!$F$54,0)+IF('Phân loại-Trung chuyển-Tái chế'!$D$55="NF3",'Phân loại-Trung chuyển-Tái chế'!$L$55/'Phân loại-Trung chuyển-Tái chế'!$F$55,0)+IF('Phân loại-Trung chuyển-Tái chế'!$D$56="NF3",'Phân loại-Trung chuyển-Tái chế'!$L$56/'Phân loại-Trung chuyển-Tái chế'!$F$56,0)</f>
        <v>0</v>
      </c>
      <c r="I122" s="1331" t="n">
        <f aca="false">IF('Phân loại-Trung chuyển-Tái chế'!$D$53="SF6",'Phân loại-Trung chuyển-Tái chế'!$L$53/'Phân loại-Trung chuyển-Tái chế'!$F$53,0)+IF('Phân loại-Trung chuyển-Tái chế'!$D$54="SF6",'Phân loại-Trung chuyển-Tái chế'!$L$54/'Phân loại-Trung chuyển-Tái chế'!$F$54,0)+IF('Phân loại-Trung chuyển-Tái chế'!$D$55="SF6",'Phân loại-Trung chuyển-Tái chế'!$L$55/'Phân loại-Trung chuyển-Tái chế'!$F$55,0)+IF('Phân loại-Trung chuyển-Tái chế'!$D$56="SF6",'Phân loại-Trung chuyển-Tái chế'!$L$56/'Phân loại-Trung chuyển-Tái chế'!$F$56,0)</f>
        <v>0</v>
      </c>
      <c r="J122" s="1331" t="n">
        <f aca="false">'Tổng hợp'!$D$14</f>
        <v>0</v>
      </c>
    </row>
    <row r="123" customFormat="false" ht="25" hidden="false" customHeight="true" outlineLevel="0" collapsed="false">
      <c r="B123" s="1155" t="s">
        <v>2475</v>
      </c>
      <c r="C123" s="1331" t="n">
        <f aca="false">('AD-Metan CH4'!$I$85+'AD-Metan CH4'!$I$101)</f>
        <v>0</v>
      </c>
      <c r="D123" s="1331" t="n">
        <f aca="false">('AD-Metan CH4'!$I$31+'AD-Metan CH4'!$I$64)/'Hệ số phát thải'!$D$332</f>
        <v>0</v>
      </c>
      <c r="E123" s="1331" t="n">
        <f aca="false">'AD-Metan CH4'!$I$45/'Hệ số phát thải'!$D$333</f>
        <v>0</v>
      </c>
      <c r="F123" s="1332"/>
      <c r="G123" s="1332"/>
      <c r="H123" s="1332"/>
      <c r="I123" s="1332"/>
      <c r="J123" s="1331" t="n">
        <f aca="false">'Tổng hợp'!$D$15</f>
        <v>0</v>
      </c>
    </row>
    <row r="124" customFormat="false" ht="25" hidden="false" customHeight="true" outlineLevel="0" collapsed="false">
      <c r="B124" s="1155" t="s">
        <v>2483</v>
      </c>
      <c r="C124" s="1331" t="n">
        <f aca="false">'Ủ Phân-Trộn phân'!$H$109</f>
        <v>0</v>
      </c>
      <c r="D124" s="1331" t="n">
        <f aca="false">'Ủ Phân-Trộn phân'!$G$26/'Hệ số phát thải'!$D$332</f>
        <v>0</v>
      </c>
      <c r="E124" s="1331" t="n">
        <f aca="false">'Ủ Phân-Trộn phân'!$G$38/'Hệ số phát thải'!$D$333</f>
        <v>0</v>
      </c>
      <c r="F124" s="1332"/>
      <c r="G124" s="1332"/>
      <c r="H124" s="1332"/>
      <c r="I124" s="1332"/>
      <c r="J124" s="1331" t="n">
        <f aca="false">'Tổng hợp'!$D$16</f>
        <v>0</v>
      </c>
    </row>
    <row r="125" customFormat="false" ht="25" hidden="false" customHeight="true" outlineLevel="0" collapsed="false">
      <c r="B125" s="1155" t="s">
        <v>3460</v>
      </c>
      <c r="C125" s="1331" t="n">
        <f aca="false">Rsc1SRF</f>
        <v>0</v>
      </c>
      <c r="D125" s="1332"/>
      <c r="E125" s="1332"/>
      <c r="F125" s="1332"/>
      <c r="G125" s="1332"/>
      <c r="H125" s="1332"/>
      <c r="I125" s="1332"/>
      <c r="J125" s="1331" t="n">
        <f aca="false">'Tổng hợp'!$D$17</f>
        <v>0</v>
      </c>
    </row>
    <row r="126" customFormat="false" ht="25" hidden="false" customHeight="true" outlineLevel="0" collapsed="false">
      <c r="B126" s="1155" t="str">
        <f aca="false">INDEX(ListeTrad,608)</f>
        <v>MBT</v>
      </c>
      <c r="C126" s="1331" t="n">
        <f aca="false">('MBT - TMB'!$H$277)</f>
        <v>0</v>
      </c>
      <c r="D126" s="1331" t="n">
        <f aca="false">('MBT - TMB'!$I$257+'MBT - TMB'!$I$239+'MBT - TMB'!$F$205+'MBT - TMB'!$F$167+'MBT - TMB'!$F$136+'MBT - TMB'!$F$108)/'Hệ số phát thải'!$D$332</f>
        <v>0</v>
      </c>
      <c r="E126" s="1331" t="n">
        <f aca="false">('MBT - TMB'!$I$269+'MBT - TMB'!$F$219+'MBT - TMB'!$F$179+'MBT - TMB'!$F$148+'MBT - TMB'!$F$120)/'Hệ số phát thải'!$D$333</f>
        <v>0</v>
      </c>
      <c r="F126" s="1332"/>
      <c r="G126" s="1332"/>
      <c r="H126" s="1332"/>
      <c r="I126" s="1332"/>
      <c r="J126" s="1331" t="n">
        <f aca="false">'Tổng hợp'!$D$18</f>
        <v>0</v>
      </c>
    </row>
    <row r="127" customFormat="false" ht="25" hidden="false" customHeight="true" outlineLevel="0" collapsed="false">
      <c r="B127" s="1155" t="s">
        <v>2492</v>
      </c>
      <c r="C127" s="1331" t="n">
        <f aca="false">Rsc1LFfuel</f>
        <v>0</v>
      </c>
      <c r="D127" s="1331" t="n">
        <f aca="false">(Rsc1LFpro+Rsc1combuCSD)/'Hệ số phát thải'!$D$332</f>
        <v>0</v>
      </c>
      <c r="E127" s="1332"/>
      <c r="F127" s="1332"/>
      <c r="G127" s="1332"/>
      <c r="H127" s="1332"/>
      <c r="I127" s="1332"/>
      <c r="J127" s="1331" t="n">
        <f aca="false">'Tổng hợp'!$D$19</f>
        <v>0</v>
      </c>
    </row>
    <row r="128" customFormat="false" ht="25" hidden="false" customHeight="true" outlineLevel="0" collapsed="false">
      <c r="B128" s="1155" t="s">
        <v>2435</v>
      </c>
      <c r="C128" s="1331" t="n">
        <f aca="false">'Xử lý nhiệt'!$I$35+'Xử lý nhiệt'!$I$49+'Xử lý nhiệt'!$I$148</f>
        <v>0</v>
      </c>
      <c r="D128" s="1332"/>
      <c r="E128" s="1331" t="n">
        <f aca="false">'Xử lý nhiệt'!$I$60/'Hệ số phát thải'!$D$333</f>
        <v>0</v>
      </c>
      <c r="F128" s="1331" t="n">
        <f aca="false">IF('Xử lý nhiệt'!$F$69="",0,'Xử lý nhiệt'!$I$69/'Xử lý nhiệt'!$F$69)+IF('Xử lý nhiệt'!$F$70="",0,'Xử lý nhiệt'!$I$70/'Xử lý nhiệt'!$F$70)</f>
        <v>0</v>
      </c>
      <c r="G128" s="1331" t="n">
        <f aca="false">IF('Xử lý nhiệt'!$F$72="",0,'Xử lý nhiệt'!$I$72/'Xử lý nhiệt'!$F$72)+IF('Xử lý nhiệt'!$F$73="",0,'Xử lý nhiệt'!$I$73/'Xử lý nhiệt'!$F$73)</f>
        <v>0</v>
      </c>
      <c r="H128" s="1331" t="n">
        <f aca="false">'Xử lý nhiệt'!$I$77/'Xử lý nhiệt'!$F$75</f>
        <v>0</v>
      </c>
      <c r="I128" s="1331" t="n">
        <f aca="false">'Xử lý nhiệt'!$I$80/'Xử lý nhiệt'!$F$78</f>
        <v>0</v>
      </c>
      <c r="J128" s="1331" t="n">
        <f aca="false">'Tổng hợp'!$D$20</f>
        <v>0</v>
      </c>
    </row>
    <row r="129" customFormat="false" ht="25" hidden="false" customHeight="true" outlineLevel="0" collapsed="false">
      <c r="B129" s="1333" t="s">
        <v>178</v>
      </c>
      <c r="C129" s="1334" t="n">
        <f aca="false">SUM(C121:C128)</f>
        <v>0</v>
      </c>
      <c r="D129" s="1334" t="n">
        <f aca="false">SUM(D121:D128)</f>
        <v>0</v>
      </c>
      <c r="E129" s="1334" t="n">
        <f aca="false">SUM(E121:E128)</f>
        <v>0</v>
      </c>
      <c r="F129" s="1334" t="n">
        <f aca="false">SUM(F121:F128)</f>
        <v>0</v>
      </c>
      <c r="G129" s="1334" t="n">
        <f aca="false">SUM(G121:G128)</f>
        <v>0</v>
      </c>
      <c r="H129" s="1334" t="n">
        <f aca="false">SUM(H121:H128)</f>
        <v>0</v>
      </c>
      <c r="I129" s="1334" t="n">
        <f aca="false">SUM(I121:I128)</f>
        <v>0</v>
      </c>
      <c r="J129" s="1334" t="n">
        <f aca="false">SUM(J121:J128)</f>
        <v>1392.591</v>
      </c>
    </row>
    <row r="130" customFormat="false" ht="25" hidden="false" customHeight="true" outlineLevel="0" collapsed="false"/>
    <row r="131" customFormat="false" ht="25" hidden="false" customHeight="true" outlineLevel="0" collapsed="false"/>
    <row r="132" customFormat="false" ht="25" hidden="false" customHeight="true" outlineLevel="0" collapsed="false"/>
    <row r="133" customFormat="false" ht="25" hidden="false" customHeight="true" outlineLevel="0" collapsed="false"/>
  </sheetData>
  <mergeCells count="9">
    <mergeCell ref="B37:G37"/>
    <mergeCell ref="B39:B40"/>
    <mergeCell ref="E39:G48"/>
    <mergeCell ref="B61:G61"/>
    <mergeCell ref="B63:B64"/>
    <mergeCell ref="B89:C89"/>
    <mergeCell ref="B91:B92"/>
    <mergeCell ref="B119:B120"/>
    <mergeCell ref="C119:I119"/>
  </mergeCell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0.9921875" defaultRowHeight="15.5" zeroHeight="false" outlineLevelRow="0" outlineLevelCol="0"/>
  <cols>
    <col collapsed="false" customWidth="true" hidden="false" outlineLevel="0" max="1" min="1" style="71" width="3.83"/>
    <col collapsed="false" customWidth="true" hidden="false" outlineLevel="0" max="3" min="2" style="71" width="21.83"/>
    <col collapsed="false" customWidth="true" hidden="false" outlineLevel="0" max="4" min="4" style="71" width="5.74"/>
    <col collapsed="false" customWidth="true" hidden="false" outlineLevel="0" max="6" min="5" style="71" width="21.83"/>
    <col collapsed="false" customWidth="true" hidden="false" outlineLevel="0" max="7" min="7" style="71" width="17.32"/>
    <col collapsed="false" customWidth="true" hidden="false" outlineLevel="0" max="8" min="8" style="71" width="18.99"/>
    <col collapsed="false" customWidth="true" hidden="false" outlineLevel="0" max="9" min="9" style="71" width="12.99"/>
    <col collapsed="false" customWidth="true" hidden="false" outlineLevel="0" max="10" min="10" style="71" width="31.32"/>
    <col collapsed="false" customWidth="true" hidden="false" outlineLevel="0" max="11" min="11" style="71" width="12.99"/>
    <col collapsed="false" customWidth="true" hidden="false" outlineLevel="0" max="12" min="12" style="71" width="24.99"/>
    <col collapsed="false" customWidth="true" hidden="false" outlineLevel="0" max="14" min="13" style="71" width="12.08"/>
    <col collapsed="false" customWidth="false" hidden="false" outlineLevel="0" max="257" min="15" style="71" width="10.99"/>
  </cols>
  <sheetData>
    <row r="1" customFormat="false" ht="15.5" hidden="false" customHeight="false" outlineLevel="0" collapsed="false">
      <c r="A1" s="72"/>
    </row>
    <row r="2" customFormat="false" ht="20.5" hidden="false" customHeight="true" outlineLevel="0" collapsed="false">
      <c r="B2" s="1335" t="str">
        <f aca="false">INDEX(ListeTrad,579)</f>
        <v>About this tool</v>
      </c>
      <c r="C2" s="1335"/>
      <c r="D2" s="1335"/>
      <c r="E2" s="1335"/>
      <c r="F2" s="75"/>
      <c r="G2" s="75"/>
      <c r="H2" s="75"/>
      <c r="I2" s="75"/>
      <c r="J2" s="75"/>
      <c r="K2" s="75"/>
      <c r="L2" s="75"/>
      <c r="M2" s="75"/>
    </row>
    <row r="3" customFormat="false" ht="15.5" hidden="false" customHeight="false" outlineLevel="0" collapsed="false">
      <c r="B3" s="76"/>
      <c r="C3" s="76"/>
      <c r="D3" s="76"/>
      <c r="E3" s="76"/>
      <c r="F3" s="76"/>
      <c r="G3" s="76"/>
      <c r="H3" s="76"/>
      <c r="I3" s="76"/>
      <c r="J3" s="76"/>
      <c r="K3" s="76"/>
      <c r="L3" s="76"/>
      <c r="M3" s="76"/>
    </row>
    <row r="5" customFormat="false" ht="15.5" hidden="false" customHeight="false" outlineLevel="0" collapsed="false">
      <c r="G5" s="82"/>
      <c r="H5" s="82"/>
    </row>
    <row r="6" customFormat="false" ht="15.5" hidden="false" customHeight="false" outlineLevel="0" collapsed="false">
      <c r="B6" s="1336" t="str">
        <f aca="false">INDEX(ListeTrad,580)</f>
        <v>Release number:</v>
      </c>
      <c r="C6" s="82" t="str">
        <f aca="false">INDEX(ListeTrad,583)</f>
        <v>5.0, October 2013</v>
      </c>
      <c r="D6" s="82"/>
      <c r="G6" s="82"/>
      <c r="H6" s="82"/>
    </row>
    <row r="7" customFormat="false" ht="15.5" hidden="false" customHeight="false" outlineLevel="0" collapsed="false">
      <c r="G7" s="82"/>
      <c r="H7" s="82"/>
    </row>
    <row r="8" customFormat="false" ht="15.5" hidden="false" customHeight="false" outlineLevel="0" collapsed="false">
      <c r="B8" s="1336" t="str">
        <f aca="false">INDEX(ListeTrad,582)</f>
        <v>Contact:</v>
      </c>
      <c r="C8" s="227" t="s">
        <v>3477</v>
      </c>
      <c r="D8" s="227"/>
      <c r="G8" s="82"/>
      <c r="H8" s="82"/>
    </row>
    <row r="9" customFormat="false" ht="15.5" hidden="false" customHeight="false" outlineLevel="0" collapsed="false">
      <c r="B9" s="227"/>
      <c r="C9" s="227" t="str">
        <f aca="false">INDEX(ListeTrad,24)</f>
        <v>50 rue de la Chaussée d'Antin</v>
      </c>
      <c r="D9" s="227"/>
      <c r="G9" s="82"/>
      <c r="H9" s="82"/>
    </row>
    <row r="10" customFormat="false" ht="15.5" hidden="false" customHeight="false" outlineLevel="0" collapsed="false">
      <c r="B10" s="82"/>
      <c r="C10" s="227" t="str">
        <f aca="false">INDEX(ListeTrad,25)</f>
        <v>Paris 75009</v>
      </c>
      <c r="D10" s="227"/>
      <c r="G10" s="82"/>
      <c r="H10" s="82"/>
    </row>
    <row r="11" customFormat="false" ht="15.5" hidden="false" customHeight="false" outlineLevel="0" collapsed="false">
      <c r="B11" s="82"/>
      <c r="C11" s="82" t="str">
        <f aca="false">INDEX(ListeTrad,26)</f>
        <v>Tél : + (33) 1 49 70 98 50</v>
      </c>
      <c r="D11" s="82"/>
      <c r="G11" s="82"/>
      <c r="H11" s="82"/>
    </row>
    <row r="12" customFormat="false" ht="15.5" hidden="false" customHeight="false" outlineLevel="0" collapsed="false">
      <c r="B12" s="82"/>
      <c r="C12" s="82" t="str">
        <f aca="false">INDEX(ListeTrad,27)</f>
        <v>Fax : + (33) 1 49 70 02 50</v>
      </c>
      <c r="D12" s="82"/>
      <c r="G12" s="82"/>
      <c r="H12" s="82"/>
    </row>
    <row r="13" customFormat="false" ht="15.5" hidden="false" customHeight="false" outlineLevel="0" collapsed="false">
      <c r="B13" s="82"/>
      <c r="C13" s="1337" t="str">
        <f aca="false">INDEX(ListeTrad,28)</f>
        <v>E-mail : contact@epe-asso.org</v>
      </c>
      <c r="D13" s="82"/>
      <c r="G13" s="82"/>
      <c r="H13" s="82"/>
    </row>
    <row r="14" customFormat="false" ht="15.5" hidden="false" customHeight="false" outlineLevel="0" collapsed="false">
      <c r="B14" s="82"/>
      <c r="C14" s="82" t="str">
        <f aca="false">INDEX(ListeTrad,29)</f>
        <v>http://www.epe-asso.org</v>
      </c>
      <c r="D14" s="82"/>
    </row>
    <row r="15" customFormat="false" ht="15.5" hidden="false" customHeight="false" outlineLevel="0" collapsed="false">
      <c r="B15" s="82"/>
      <c r="C15" s="82"/>
      <c r="D15" s="82"/>
    </row>
    <row r="16" customFormat="false" ht="57" hidden="false" customHeight="true" outlineLevel="0" collapsed="false">
      <c r="B16" s="1336" t="str">
        <f aca="false">INDEX(ListeTrad,581)</f>
        <v>Tool developped by:</v>
      </c>
      <c r="C16" s="82" t="s">
        <v>3478</v>
      </c>
      <c r="D16" s="82"/>
    </row>
    <row r="17" customFormat="false" ht="57" hidden="false" customHeight="true" outlineLevel="0" collapsed="false">
      <c r="B17" s="82"/>
      <c r="C17" s="82" t="s">
        <v>3479</v>
      </c>
      <c r="D17" s="82"/>
    </row>
    <row r="18" customFormat="false" ht="57" hidden="false" customHeight="true" outlineLevel="0" collapsed="false">
      <c r="C18" s="82" t="s">
        <v>3480</v>
      </c>
      <c r="D18" s="82"/>
    </row>
    <row r="23" customFormat="false" ht="51" hidden="false" customHeight="true" outlineLevel="0" collapsed="false"/>
    <row r="24" customFormat="false" ht="51" hidden="false" customHeight="true" outlineLevel="0" collapsed="false"/>
    <row r="25" customFormat="false" ht="51" hidden="false" customHeight="true" outlineLevel="0" collapsed="false"/>
  </sheetData>
  <sheetProtection sheet="true" password="cd2a"/>
  <mergeCells count="1">
    <mergeCell ref="B2:E2"/>
  </mergeCells>
  <hyperlinks>
    <hyperlink ref="C13" r:id="rId1" display="mailto:contact@epe-asso.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7" activeCellId="0" sqref="K7"/>
    </sheetView>
  </sheetViews>
  <sheetFormatPr defaultColWidth="10.9921875" defaultRowHeight="15.5" zeroHeight="false" outlineLevelRow="0" outlineLevelCol="0"/>
  <cols>
    <col collapsed="false" customWidth="true" hidden="false" outlineLevel="0" max="1" min="1" style="71" width="3.83"/>
    <col collapsed="false" customWidth="true" hidden="false" outlineLevel="0" max="2" min="2" style="71" width="26.24"/>
    <col collapsed="false" customWidth="true" hidden="false" outlineLevel="0" max="3" min="3" style="71" width="11.16"/>
    <col collapsed="false" customWidth="true" hidden="false" outlineLevel="0" max="4" min="4" style="71" width="69.58"/>
    <col collapsed="false" customWidth="true" hidden="false" outlineLevel="0" max="5" min="5" style="71" width="0.83"/>
    <col collapsed="false" customWidth="true" hidden="false" outlineLevel="0" max="6" min="6" style="71" width="6.83"/>
    <col collapsed="false" customWidth="true" hidden="false" outlineLevel="0" max="7" min="7" style="71" width="0.83"/>
    <col collapsed="false" customWidth="true" hidden="false" outlineLevel="0" max="8" min="8" style="71" width="16.57"/>
    <col collapsed="false" customWidth="true" hidden="false" outlineLevel="0" max="9" min="9" style="71" width="31.32"/>
    <col collapsed="false" customWidth="true" hidden="false" outlineLevel="0" max="10" min="10" style="71" width="12.99"/>
    <col collapsed="false" customWidth="true" hidden="false" outlineLevel="0" max="11" min="11" style="71" width="24.99"/>
    <col collapsed="false" customWidth="true" hidden="false" outlineLevel="0" max="13" min="12" style="71" width="12.08"/>
    <col collapsed="false" customWidth="false" hidden="false" outlineLevel="0" max="257" min="14" style="71" width="10.99"/>
  </cols>
  <sheetData>
    <row r="1" customFormat="false" ht="16" hidden="false" customHeight="false" outlineLevel="0" collapsed="false">
      <c r="A1" s="72" t="n">
        <v>2</v>
      </c>
    </row>
    <row r="2" customFormat="false" ht="86.25" hidden="false" customHeight="true" outlineLevel="0" collapsed="false">
      <c r="B2" s="73" t="s">
        <v>2407</v>
      </c>
      <c r="C2" s="73"/>
      <c r="D2" s="73"/>
      <c r="E2" s="73"/>
      <c r="F2" s="73"/>
      <c r="G2" s="73"/>
      <c r="H2" s="73"/>
      <c r="I2" s="73"/>
      <c r="J2" s="74"/>
      <c r="K2" s="75"/>
      <c r="L2" s="75"/>
    </row>
    <row r="3" customFormat="false" ht="15.5" hidden="false" customHeight="false" outlineLevel="0" collapsed="false">
      <c r="B3" s="76"/>
      <c r="C3" s="76"/>
      <c r="D3" s="76"/>
      <c r="E3" s="76"/>
      <c r="F3" s="76"/>
      <c r="G3" s="76"/>
      <c r="H3" s="76"/>
      <c r="I3" s="76"/>
      <c r="J3" s="76"/>
      <c r="K3" s="76"/>
      <c r="L3" s="76"/>
    </row>
    <row r="4" customFormat="false" ht="15.5" hidden="false" customHeight="true" outlineLevel="0" collapsed="false">
      <c r="B4" s="77" t="s">
        <v>2408</v>
      </c>
      <c r="C4" s="77"/>
      <c r="D4" s="77"/>
      <c r="E4" s="77"/>
      <c r="F4" s="77"/>
      <c r="G4" s="78"/>
      <c r="H4" s="79"/>
      <c r="I4" s="80"/>
      <c r="J4" s="78"/>
      <c r="K4" s="78"/>
      <c r="L4" s="78"/>
    </row>
    <row r="5" customFormat="false" ht="4.5" hidden="false" customHeight="true" outlineLevel="0" collapsed="false">
      <c r="B5" s="81"/>
      <c r="C5" s="81"/>
      <c r="D5" s="81"/>
      <c r="E5" s="81"/>
      <c r="F5" s="81"/>
      <c r="G5" s="78"/>
      <c r="H5" s="79"/>
      <c r="I5" s="80"/>
      <c r="J5" s="78"/>
      <c r="K5" s="78"/>
      <c r="L5" s="78"/>
    </row>
    <row r="9" customFormat="false" ht="16.5" hidden="false" customHeight="true" outlineLevel="0" collapsed="false">
      <c r="B9" s="82"/>
      <c r="C9" s="82"/>
    </row>
    <row r="10" customFormat="false" ht="28.5" hidden="false" customHeight="true" outlineLevel="0" collapsed="false">
      <c r="B10" s="83" t="s">
        <v>2409</v>
      </c>
      <c r="C10" s="83"/>
      <c r="D10" s="83"/>
      <c r="E10" s="83"/>
      <c r="F10" s="83"/>
      <c r="G10" s="83"/>
      <c r="H10" s="83"/>
      <c r="I10" s="78"/>
      <c r="J10" s="78"/>
      <c r="K10" s="78"/>
      <c r="L10" s="78"/>
    </row>
    <row r="11" customFormat="false" ht="22.5" hidden="false" customHeight="true" outlineLevel="0" collapsed="false">
      <c r="B11" s="83" t="s">
        <v>2410</v>
      </c>
      <c r="C11" s="83"/>
      <c r="D11" s="83"/>
      <c r="E11" s="83"/>
      <c r="F11" s="83"/>
      <c r="G11" s="83"/>
      <c r="H11" s="83"/>
      <c r="I11" s="78"/>
      <c r="J11" s="78"/>
      <c r="K11" s="78"/>
      <c r="L11" s="78"/>
    </row>
    <row r="12" customFormat="false" ht="72" hidden="false" customHeight="true" outlineLevel="0" collapsed="false">
      <c r="B12" s="83" t="s">
        <v>2411</v>
      </c>
      <c r="C12" s="83"/>
      <c r="D12" s="83"/>
      <c r="E12" s="83"/>
      <c r="F12" s="83"/>
      <c r="G12" s="83"/>
      <c r="H12" s="83"/>
      <c r="I12" s="78"/>
      <c r="J12" s="78"/>
      <c r="K12" s="78"/>
      <c r="L12" s="78"/>
    </row>
    <row r="13" customFormat="false" ht="22.5" hidden="false" customHeight="true" outlineLevel="0" collapsed="false">
      <c r="B13" s="83" t="s">
        <v>2412</v>
      </c>
      <c r="C13" s="83"/>
      <c r="D13" s="83"/>
      <c r="E13" s="83"/>
      <c r="F13" s="83"/>
      <c r="G13" s="83"/>
      <c r="H13" s="83"/>
      <c r="I13" s="78"/>
      <c r="J13" s="78"/>
      <c r="K13" s="78"/>
      <c r="L13" s="78"/>
    </row>
    <row r="14" customFormat="false" ht="9" hidden="false" customHeight="true" outlineLevel="0" collapsed="false">
      <c r="B14" s="78"/>
      <c r="C14" s="78"/>
      <c r="D14" s="78"/>
      <c r="E14" s="78"/>
      <c r="F14" s="78"/>
      <c r="G14" s="78"/>
      <c r="H14" s="78"/>
      <c r="I14" s="82"/>
      <c r="J14" s="82"/>
      <c r="K14" s="82"/>
      <c r="L14" s="82"/>
    </row>
    <row r="15" customFormat="false" ht="15.5" hidden="false" customHeight="true" outlineLevel="0" collapsed="false">
      <c r="B15" s="84" t="s">
        <v>2413</v>
      </c>
      <c r="C15" s="84"/>
      <c r="D15" s="84" t="s">
        <v>2414</v>
      </c>
      <c r="E15" s="85"/>
      <c r="F15" s="86" t="str">
        <f aca="false">INDEX(ListeTrad,601)</f>
        <v>Link</v>
      </c>
      <c r="G15" s="87"/>
      <c r="I15" s="86" t="s">
        <v>2415</v>
      </c>
      <c r="J15" s="88"/>
      <c r="K15" s="88"/>
      <c r="L15" s="88"/>
      <c r="M15" s="88"/>
    </row>
    <row r="16" customFormat="false" ht="21" hidden="false" customHeight="true" outlineLevel="0" collapsed="false">
      <c r="B16" s="89" t="s">
        <v>2416</v>
      </c>
      <c r="C16" s="89"/>
      <c r="D16" s="90" t="s">
        <v>2417</v>
      </c>
      <c r="E16" s="91"/>
      <c r="F16" s="92" t="s">
        <v>2418</v>
      </c>
      <c r="G16" s="93"/>
      <c r="H16" s="94"/>
      <c r="I16" s="95" t="s">
        <v>2419</v>
      </c>
      <c r="J16" s="96"/>
      <c r="K16" s="96"/>
      <c r="L16" s="96"/>
      <c r="M16" s="96"/>
    </row>
    <row r="17" customFormat="false" ht="21" hidden="false" customHeight="true" outlineLevel="0" collapsed="false">
      <c r="B17" s="89" t="s">
        <v>2420</v>
      </c>
      <c r="C17" s="89"/>
      <c r="D17" s="90" t="s">
        <v>2421</v>
      </c>
      <c r="E17" s="91"/>
      <c r="F17" s="92" t="s">
        <v>2418</v>
      </c>
      <c r="G17" s="93"/>
      <c r="H17" s="94"/>
      <c r="I17" s="96"/>
      <c r="J17" s="96"/>
      <c r="K17" s="96"/>
      <c r="L17" s="96"/>
      <c r="M17" s="96"/>
    </row>
    <row r="18" customFormat="false" ht="21" hidden="false" customHeight="true" outlineLevel="0" collapsed="false">
      <c r="B18" s="89" t="s">
        <v>2422</v>
      </c>
      <c r="C18" s="89"/>
      <c r="D18" s="90" t="s">
        <v>2423</v>
      </c>
      <c r="E18" s="91"/>
      <c r="F18" s="92" t="s">
        <v>2418</v>
      </c>
      <c r="G18" s="93"/>
      <c r="H18" s="94"/>
      <c r="I18" s="96"/>
      <c r="J18" s="96"/>
      <c r="K18" s="96"/>
      <c r="L18" s="96"/>
      <c r="M18" s="96"/>
    </row>
    <row r="19" customFormat="false" ht="21" hidden="false" customHeight="true" outlineLevel="0" collapsed="false">
      <c r="B19" s="89" t="s">
        <v>2424</v>
      </c>
      <c r="C19" s="89"/>
      <c r="D19" s="97" t="s">
        <v>2425</v>
      </c>
      <c r="E19" s="91"/>
      <c r="F19" s="92" t="s">
        <v>2418</v>
      </c>
      <c r="G19" s="93"/>
      <c r="H19" s="94"/>
      <c r="I19" s="96"/>
      <c r="J19" s="96"/>
      <c r="K19" s="96"/>
      <c r="L19" s="96"/>
      <c r="M19" s="96"/>
    </row>
    <row r="20" customFormat="false" ht="21" hidden="false" customHeight="true" outlineLevel="0" collapsed="false">
      <c r="B20" s="89" t="s">
        <v>2426</v>
      </c>
      <c r="C20" s="89"/>
      <c r="D20" s="90" t="s">
        <v>2427</v>
      </c>
      <c r="E20" s="91"/>
      <c r="F20" s="92" t="s">
        <v>2418</v>
      </c>
      <c r="G20" s="93"/>
      <c r="H20" s="94"/>
      <c r="I20" s="96"/>
      <c r="J20" s="96"/>
      <c r="K20" s="96"/>
      <c r="L20" s="96"/>
      <c r="M20" s="96"/>
    </row>
    <row r="21" customFormat="false" ht="21" hidden="false" customHeight="true" outlineLevel="0" collapsed="false">
      <c r="B21" s="89" t="s">
        <v>2428</v>
      </c>
      <c r="C21" s="89"/>
      <c r="D21" s="90" t="s">
        <v>2429</v>
      </c>
      <c r="E21" s="91"/>
      <c r="F21" s="92" t="s">
        <v>2418</v>
      </c>
      <c r="G21" s="93"/>
      <c r="H21" s="94"/>
      <c r="I21" s="98" t="s">
        <v>2430</v>
      </c>
      <c r="J21" s="99"/>
      <c r="K21" s="96"/>
      <c r="L21" s="96"/>
      <c r="M21" s="96"/>
    </row>
    <row r="22" customFormat="false" ht="21" hidden="false" customHeight="true" outlineLevel="0" collapsed="false">
      <c r="B22" s="89" t="s">
        <v>2431</v>
      </c>
      <c r="C22" s="89"/>
      <c r="D22" s="90" t="s">
        <v>2432</v>
      </c>
      <c r="E22" s="91"/>
      <c r="F22" s="92" t="s">
        <v>2418</v>
      </c>
      <c r="G22" s="93"/>
      <c r="H22" s="94"/>
      <c r="I22" s="98"/>
      <c r="J22" s="96"/>
      <c r="K22" s="96"/>
      <c r="L22" s="96"/>
      <c r="M22" s="96"/>
    </row>
    <row r="23" customFormat="false" ht="21" hidden="false" customHeight="true" outlineLevel="0" collapsed="false">
      <c r="B23" s="89" t="s">
        <v>2433</v>
      </c>
      <c r="C23" s="89"/>
      <c r="D23" s="90" t="s">
        <v>2434</v>
      </c>
      <c r="E23" s="91"/>
      <c r="F23" s="92" t="s">
        <v>2418</v>
      </c>
      <c r="G23" s="93"/>
      <c r="H23" s="94"/>
      <c r="I23" s="96"/>
      <c r="J23" s="96"/>
      <c r="K23" s="96"/>
      <c r="L23" s="96"/>
      <c r="M23" s="96"/>
    </row>
    <row r="24" customFormat="false" ht="21" hidden="false" customHeight="true" outlineLevel="0" collapsed="false">
      <c r="B24" s="89" t="s">
        <v>2435</v>
      </c>
      <c r="C24" s="89"/>
      <c r="D24" s="90" t="s">
        <v>2436</v>
      </c>
      <c r="E24" s="91"/>
      <c r="F24" s="92" t="s">
        <v>2418</v>
      </c>
      <c r="G24" s="93"/>
      <c r="H24" s="94"/>
      <c r="I24" s="96"/>
      <c r="J24" s="96"/>
      <c r="K24" s="96"/>
      <c r="L24" s="96"/>
      <c r="M24" s="96"/>
    </row>
    <row r="25" customFormat="false" ht="21" hidden="false" customHeight="true" outlineLevel="0" collapsed="false">
      <c r="B25" s="89" t="s">
        <v>2437</v>
      </c>
      <c r="C25" s="89"/>
      <c r="D25" s="90" t="s">
        <v>2438</v>
      </c>
      <c r="E25" s="91"/>
      <c r="F25" s="92" t="s">
        <v>2418</v>
      </c>
      <c r="G25" s="93"/>
      <c r="H25" s="94"/>
      <c r="I25" s="96"/>
      <c r="J25" s="96"/>
      <c r="K25" s="96"/>
      <c r="L25" s="96"/>
      <c r="M25" s="96"/>
    </row>
    <row r="26" customFormat="false" ht="21" hidden="false" customHeight="true" outlineLevel="0" collapsed="false">
      <c r="B26" s="89" t="s">
        <v>2439</v>
      </c>
      <c r="C26" s="89"/>
      <c r="D26" s="90" t="s">
        <v>2440</v>
      </c>
      <c r="E26" s="100"/>
      <c r="F26" s="92" t="s">
        <v>2418</v>
      </c>
      <c r="G26" s="93"/>
      <c r="H26" s="94"/>
      <c r="I26" s="98" t="s">
        <v>2441</v>
      </c>
      <c r="J26" s="96"/>
      <c r="K26" s="96"/>
      <c r="L26" s="96"/>
      <c r="M26" s="96"/>
    </row>
    <row r="27" customFormat="false" ht="21" hidden="false" customHeight="true" outlineLevel="0" collapsed="false">
      <c r="B27" s="89" t="s">
        <v>2442</v>
      </c>
      <c r="C27" s="89"/>
      <c r="D27" s="90" t="s">
        <v>2443</v>
      </c>
      <c r="E27" s="100"/>
      <c r="F27" s="92" t="s">
        <v>2418</v>
      </c>
      <c r="G27" s="93"/>
      <c r="H27" s="94"/>
      <c r="I27" s="98"/>
      <c r="J27" s="96"/>
      <c r="K27" s="96"/>
      <c r="L27" s="96"/>
      <c r="M27" s="96"/>
    </row>
    <row r="28" customFormat="false" ht="21" hidden="false" customHeight="true" outlineLevel="0" collapsed="false">
      <c r="B28" s="89" t="s">
        <v>2444</v>
      </c>
      <c r="C28" s="89"/>
      <c r="D28" s="90" t="s">
        <v>2445</v>
      </c>
      <c r="E28" s="100"/>
      <c r="F28" s="92" t="s">
        <v>2418</v>
      </c>
      <c r="G28" s="93"/>
      <c r="H28" s="94"/>
      <c r="I28" s="98" t="s">
        <v>2446</v>
      </c>
      <c r="J28" s="96"/>
      <c r="K28" s="96"/>
      <c r="L28" s="96"/>
      <c r="M28" s="96"/>
    </row>
    <row r="29" customFormat="false" ht="21" hidden="false" customHeight="true" outlineLevel="0" collapsed="false">
      <c r="B29" s="89" t="s">
        <v>2447</v>
      </c>
      <c r="C29" s="89"/>
      <c r="D29" s="90" t="s">
        <v>2448</v>
      </c>
      <c r="E29" s="91"/>
      <c r="F29" s="92" t="s">
        <v>2418</v>
      </c>
      <c r="G29" s="93"/>
      <c r="H29" s="94"/>
      <c r="I29" s="98"/>
      <c r="J29" s="96"/>
      <c r="K29" s="96"/>
      <c r="L29" s="96"/>
      <c r="M29" s="96"/>
    </row>
    <row r="30" customFormat="false" ht="21" hidden="false" customHeight="true" outlineLevel="0" collapsed="false">
      <c r="B30" s="89" t="s">
        <v>2449</v>
      </c>
      <c r="C30" s="89"/>
      <c r="D30" s="90" t="s">
        <v>2450</v>
      </c>
      <c r="E30" s="91"/>
      <c r="F30" s="92" t="s">
        <v>2418</v>
      </c>
      <c r="G30" s="93"/>
      <c r="H30" s="94"/>
      <c r="I30" s="96"/>
      <c r="J30" s="96"/>
      <c r="K30" s="96"/>
      <c r="L30" s="96"/>
      <c r="M30" s="96"/>
    </row>
    <row r="31" customFormat="false" ht="15.5" hidden="false" customHeight="false" outlineLevel="0" collapsed="false">
      <c r="H31" s="101"/>
      <c r="I31" s="101"/>
      <c r="J31" s="101"/>
      <c r="K31" s="101"/>
      <c r="L31" s="82"/>
    </row>
    <row r="32" customFormat="false" ht="15.5" hidden="false" customHeight="true" outlineLevel="0" collapsed="false">
      <c r="B32" s="77" t="s">
        <v>2451</v>
      </c>
      <c r="C32" s="77"/>
      <c r="D32" s="77"/>
      <c r="E32" s="77"/>
      <c r="F32" s="77"/>
      <c r="G32" s="77"/>
      <c r="H32" s="77"/>
      <c r="I32" s="102"/>
      <c r="J32" s="102"/>
      <c r="K32" s="102"/>
    </row>
    <row r="33" customFormat="false" ht="8.15" hidden="false" customHeight="true" outlineLevel="0" collapsed="false">
      <c r="B33" s="103"/>
      <c r="C33" s="104"/>
    </row>
    <row r="34" customFormat="false" ht="15.5" hidden="false" customHeight="false" outlineLevel="0" collapsed="false">
      <c r="B34" s="105" t="s">
        <v>2452</v>
      </c>
      <c r="C34" s="106"/>
    </row>
    <row r="35" customFormat="false" ht="8.15" hidden="false" customHeight="true" outlineLevel="0" collapsed="false">
      <c r="B35" s="107"/>
      <c r="C35" s="106"/>
    </row>
    <row r="36" customFormat="false" ht="15.5" hidden="false" customHeight="false" outlineLevel="0" collapsed="false">
      <c r="B36" s="108" t="s">
        <v>2453</v>
      </c>
      <c r="C36" s="106"/>
    </row>
    <row r="37" customFormat="false" ht="8.15" hidden="false" customHeight="true" outlineLevel="0" collapsed="false">
      <c r="B37" s="107"/>
      <c r="C37" s="106"/>
    </row>
    <row r="38" customFormat="false" ht="15.5" hidden="false" customHeight="false" outlineLevel="0" collapsed="false">
      <c r="B38" s="109" t="s">
        <v>2454</v>
      </c>
      <c r="C38" s="106"/>
    </row>
  </sheetData>
  <mergeCells count="27">
    <mergeCell ref="B2:I2"/>
    <mergeCell ref="B4:F4"/>
    <mergeCell ref="B10:H10"/>
    <mergeCell ref="B11:H11"/>
    <mergeCell ref="B12:H12"/>
    <mergeCell ref="B13:H13"/>
    <mergeCell ref="B15:C15"/>
    <mergeCell ref="B16:C16"/>
    <mergeCell ref="L16:M16"/>
    <mergeCell ref="B17:C17"/>
    <mergeCell ref="B18:C18"/>
    <mergeCell ref="B19:C19"/>
    <mergeCell ref="B20:C20"/>
    <mergeCell ref="B21:C21"/>
    <mergeCell ref="I21:I22"/>
    <mergeCell ref="B22:C22"/>
    <mergeCell ref="B23:C23"/>
    <mergeCell ref="B24:C24"/>
    <mergeCell ref="B25:C25"/>
    <mergeCell ref="B26:C26"/>
    <mergeCell ref="I26:I27"/>
    <mergeCell ref="B27:C27"/>
    <mergeCell ref="B28:C28"/>
    <mergeCell ref="I28:I29"/>
    <mergeCell ref="B29:C29"/>
    <mergeCell ref="B30:C30"/>
    <mergeCell ref="B32:H32"/>
  </mergeCells>
  <hyperlinks>
    <hyperlink ref="F16" location="'Phân loại nguồn phát thải'!Print_Area" display="GO TO"/>
    <hyperlink ref="F17" location="' Vận tải'!Print_Area" display="GO TO"/>
    <hyperlink ref="F18" location="'Phân loại-Trung chuyển-Tái chế'!Print_Area" display="GO TO"/>
    <hyperlink ref="F19" location="'AD-Metan CH4'!Print_Area" display="GO TO"/>
    <hyperlink ref="F20" location="'Ủ Phân-Trộn phân'!Print_Area" display="GO TO"/>
    <hyperlink ref="F21" location="' Nhiên liệu từ chất thải '!Print_Area" display="GO TO"/>
    <hyperlink ref="F22" location="'MBT - TMB'!Print_Area" display="GO TO"/>
    <hyperlink ref="F23" location="'Khu chứa- Bãi chôn lấp'!Print_Area" display="GO TO"/>
    <hyperlink ref="F24" location="'Xử lý nhiệt'!Print_Area" display="GO TO"/>
    <hyperlink ref="F25" location="'Phát thải tránh được'!Print_Area" display="GO TO"/>
    <hyperlink ref="F26" location="'Hệ số phát thải'!Print_Area" display="GO TO"/>
    <hyperlink ref="F27" location="'Hệ số tái chế'!Print_Area" display="GO TO"/>
    <hyperlink ref="F28" location="'THKQ của các nguồn phát thải'!Print_Area" display="GO TO"/>
    <hyperlink ref="F29" location="'Tổng hợp'!Print_Area" display="GO TO"/>
    <hyperlink ref="F30" location="'Thông tin về công cụ tính toán'!Print_Area" display="GO T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8"/>
  <sheetViews>
    <sheetView showFormulas="false" showGridLines="false" showRowColHeaders="true" showZeros="true" rightToLeft="false" tabSelected="false" showOutlineSymbols="true" defaultGridColor="true" view="normal" topLeftCell="A41" colorId="64" zoomScale="85" zoomScaleNormal="85" zoomScalePageLayoutView="25" workbookViewId="0">
      <selection pane="topLeft" activeCell="A2" activeCellId="0" sqref="A2:N40"/>
    </sheetView>
  </sheetViews>
  <sheetFormatPr defaultColWidth="10.9921875" defaultRowHeight="15.5" zeroHeight="false" outlineLevelRow="0" outlineLevelCol="0"/>
  <cols>
    <col collapsed="false" customWidth="true" hidden="false" outlineLevel="0" max="1" min="1" style="110" width="4.24"/>
    <col collapsed="false" customWidth="true" hidden="false" outlineLevel="0" max="2" min="2" style="110" width="21.58"/>
    <col collapsed="false" customWidth="true" hidden="false" outlineLevel="0" max="3" min="3" style="111" width="4.57"/>
    <col collapsed="false" customWidth="true" hidden="false" outlineLevel="0" max="4" min="4" style="111" width="21.58"/>
    <col collapsed="false" customWidth="true" hidden="false" outlineLevel="0" max="5" min="5" style="112" width="4.57"/>
    <col collapsed="false" customWidth="true" hidden="false" outlineLevel="0" max="6" min="6" style="111" width="21.58"/>
    <col collapsed="false" customWidth="true" hidden="false" outlineLevel="0" max="7" min="7" style="111" width="4.57"/>
    <col collapsed="false" customWidth="true" hidden="false" outlineLevel="0" max="8" min="8" style="111" width="21.58"/>
    <col collapsed="false" customWidth="true" hidden="false" outlineLevel="0" max="9" min="9" style="111" width="4.57"/>
    <col collapsed="false" customWidth="true" hidden="false" outlineLevel="0" max="10" min="10" style="112" width="5.74"/>
    <col collapsed="false" customWidth="true" hidden="false" outlineLevel="0" max="11" min="11" style="110" width="21.58"/>
    <col collapsed="false" customWidth="true" hidden="false" outlineLevel="0" max="12" min="12" style="111" width="4.57"/>
    <col collapsed="false" customWidth="true" hidden="false" outlineLevel="0" max="13" min="13" style="111" width="21.58"/>
    <col collapsed="false" customWidth="true" hidden="false" outlineLevel="0" max="14" min="14" style="111" width="4.57"/>
    <col collapsed="false" customWidth="false" hidden="false" outlineLevel="0" max="257" min="15" style="110" width="10.99"/>
  </cols>
  <sheetData>
    <row r="1" customFormat="false" ht="21" hidden="false" customHeight="false" outlineLevel="0" collapsed="false">
      <c r="C1" s="113"/>
      <c r="D1" s="113"/>
      <c r="E1" s="113"/>
      <c r="F1" s="113"/>
      <c r="G1" s="113"/>
      <c r="H1" s="113"/>
      <c r="I1" s="113"/>
      <c r="J1" s="113"/>
      <c r="K1" s="113"/>
      <c r="L1" s="113"/>
    </row>
    <row r="2" s="114" customFormat="true" ht="86.25" hidden="false" customHeight="true" outlineLevel="0" collapsed="false">
      <c r="B2" s="115"/>
      <c r="C2" s="116" t="s">
        <v>2455</v>
      </c>
      <c r="D2" s="116"/>
      <c r="E2" s="116"/>
      <c r="F2" s="116"/>
      <c r="G2" s="116"/>
      <c r="H2" s="116"/>
      <c r="I2" s="116"/>
      <c r="J2" s="116"/>
      <c r="K2" s="116"/>
      <c r="L2" s="116"/>
      <c r="M2" s="117"/>
      <c r="N2" s="118"/>
      <c r="O2" s="119"/>
    </row>
    <row r="3" s="114" customFormat="true" ht="23.25" hidden="false" customHeight="true" outlineLevel="0" collapsed="false">
      <c r="A3" s="120"/>
      <c r="B3" s="120"/>
      <c r="C3" s="120"/>
      <c r="D3" s="120"/>
      <c r="E3" s="120"/>
      <c r="F3" s="120"/>
      <c r="G3" s="120"/>
      <c r="H3" s="120"/>
      <c r="I3" s="120"/>
      <c r="J3" s="120"/>
      <c r="K3" s="120"/>
      <c r="L3" s="120"/>
      <c r="M3" s="120"/>
      <c r="N3" s="120"/>
      <c r="O3" s="119"/>
    </row>
    <row r="4" s="114" customFormat="true" ht="30.75" hidden="false" customHeight="true" outlineLevel="0" collapsed="false">
      <c r="B4" s="121" t="s">
        <v>2456</v>
      </c>
      <c r="C4" s="121"/>
      <c r="D4" s="121"/>
      <c r="E4" s="121"/>
      <c r="F4" s="121"/>
      <c r="G4" s="121"/>
      <c r="H4" s="121"/>
      <c r="I4" s="121"/>
      <c r="J4" s="121"/>
      <c r="K4" s="121"/>
      <c r="L4" s="121"/>
      <c r="M4" s="121"/>
      <c r="N4" s="122"/>
      <c r="O4" s="123"/>
      <c r="P4" s="123"/>
      <c r="Q4" s="119"/>
    </row>
    <row r="5" s="114" customFormat="true" ht="27" hidden="false" customHeight="true" outlineLevel="0" collapsed="false">
      <c r="B5" s="124" t="s">
        <v>2457</v>
      </c>
      <c r="C5" s="124"/>
      <c r="D5" s="124"/>
      <c r="E5" s="124"/>
      <c r="F5" s="124"/>
      <c r="G5" s="124"/>
      <c r="H5" s="124"/>
      <c r="I5" s="124"/>
      <c r="J5" s="124"/>
      <c r="K5" s="124"/>
      <c r="L5" s="124"/>
      <c r="M5" s="124"/>
      <c r="N5" s="122"/>
      <c r="O5" s="123"/>
      <c r="P5" s="123"/>
      <c r="Q5" s="119"/>
    </row>
    <row r="6" s="114" customFormat="true" ht="18" hidden="false" customHeight="true" outlineLevel="0" collapsed="false">
      <c r="B6" s="125" t="s">
        <v>2458</v>
      </c>
      <c r="C6" s="126"/>
      <c r="D6" s="126"/>
      <c r="E6" s="126"/>
      <c r="F6" s="126"/>
      <c r="G6" s="126"/>
      <c r="H6" s="126"/>
      <c r="I6" s="127"/>
      <c r="J6" s="128"/>
      <c r="L6" s="127"/>
      <c r="M6" s="127"/>
      <c r="N6" s="127"/>
      <c r="O6" s="123"/>
      <c r="P6" s="123"/>
      <c r="Q6" s="119"/>
    </row>
    <row r="7" s="114" customFormat="true" ht="13.5" hidden="false" customHeight="false" outlineLevel="0" collapsed="false">
      <c r="C7" s="127"/>
      <c r="D7" s="127"/>
      <c r="E7" s="128"/>
      <c r="F7" s="127"/>
      <c r="G7" s="127"/>
      <c r="H7" s="127"/>
      <c r="I7" s="127"/>
      <c r="J7" s="128"/>
      <c r="L7" s="127"/>
      <c r="M7" s="127"/>
      <c r="N7" s="127"/>
    </row>
    <row r="8" s="129" customFormat="true" ht="32.25" hidden="false" customHeight="true" outlineLevel="0" collapsed="false">
      <c r="C8" s="130"/>
      <c r="D8" s="125" t="s">
        <v>2459</v>
      </c>
      <c r="E8" s="131"/>
      <c r="J8" s="132"/>
      <c r="L8" s="133"/>
      <c r="N8" s="133"/>
    </row>
    <row r="9" s="129" customFormat="true" ht="3.75" hidden="false" customHeight="true" outlineLevel="0" collapsed="false">
      <c r="B9" s="134"/>
      <c r="C9" s="135"/>
      <c r="D9" s="135"/>
      <c r="E9" s="131"/>
      <c r="J9" s="132"/>
      <c r="L9" s="133"/>
      <c r="N9" s="133"/>
    </row>
    <row r="10" s="114" customFormat="true" ht="38.25" hidden="false" customHeight="true" outlineLevel="0" collapsed="false">
      <c r="C10" s="127"/>
      <c r="D10" s="127"/>
      <c r="E10" s="128"/>
      <c r="F10" s="127"/>
      <c r="G10" s="127"/>
      <c r="H10" s="127"/>
      <c r="I10" s="127"/>
      <c r="J10" s="128"/>
      <c r="K10" s="136" t="s">
        <v>2460</v>
      </c>
      <c r="L10" s="136"/>
      <c r="M10" s="136"/>
      <c r="N10" s="136"/>
    </row>
    <row r="11" s="114" customFormat="true" ht="52.5" hidden="false" customHeight="true" outlineLevel="0" collapsed="false">
      <c r="B11" s="137" t="s">
        <v>2461</v>
      </c>
      <c r="C11" s="138"/>
      <c r="D11" s="139" t="s">
        <v>2462</v>
      </c>
      <c r="E11" s="139" t="str">
        <f aca="false">INDEX(IF(langue=1,ListeF,ListeA),624)</f>
        <v>Carbon sequestration</v>
      </c>
      <c r="F11" s="139" t="s">
        <v>2463</v>
      </c>
      <c r="G11" s="139" t="str">
        <f aca="false">INDEX(IF(langue=1,ListeF,ListeA),624)</f>
        <v>Carbon sequestration</v>
      </c>
      <c r="H11" s="139" t="s">
        <v>2464</v>
      </c>
      <c r="I11" s="139" t="str">
        <f aca="false">INDEX(IF(langue=1,ListeF,ListeA),624)</f>
        <v>Carbon sequestration</v>
      </c>
      <c r="J11" s="140"/>
      <c r="K11" s="141" t="s">
        <v>2465</v>
      </c>
      <c r="L11" s="142"/>
      <c r="M11" s="143" t="str">
        <f aca="false">INDEX(ListeTrad,1061)</f>
        <v>SEQUESTRATED CARBON</v>
      </c>
      <c r="N11" s="143" t="str">
        <f aca="false">INDEX(IF(langue=1,ListeF,ListeA),624)</f>
        <v>Carbon sequestration</v>
      </c>
    </row>
    <row r="12" s="114" customFormat="true" ht="36" hidden="false" customHeight="true" outlineLevel="0" collapsed="false">
      <c r="A12" s="144"/>
      <c r="B12" s="145" t="s">
        <v>2466</v>
      </c>
      <c r="C12" s="146"/>
      <c r="D12" s="147" t="s">
        <v>2467</v>
      </c>
      <c r="E12" s="148"/>
      <c r="F12" s="147" t="s">
        <v>2468</v>
      </c>
      <c r="G12" s="149"/>
      <c r="H12" s="147"/>
      <c r="I12" s="149"/>
      <c r="J12" s="150"/>
      <c r="K12" s="147" t="s">
        <v>2469</v>
      </c>
      <c r="L12" s="151"/>
      <c r="M12" s="147"/>
      <c r="N12" s="152"/>
      <c r="O12" s="153"/>
    </row>
    <row r="13" s="114" customFormat="true" ht="36" hidden="false" customHeight="true" outlineLevel="0" collapsed="false">
      <c r="A13" s="144"/>
      <c r="B13" s="145"/>
      <c r="C13" s="154"/>
      <c r="D13" s="147"/>
      <c r="E13" s="148"/>
      <c r="F13" s="147"/>
      <c r="G13" s="149"/>
      <c r="H13" s="147"/>
      <c r="I13" s="149"/>
      <c r="J13" s="150"/>
      <c r="K13" s="147"/>
      <c r="L13" s="151"/>
      <c r="M13" s="147"/>
      <c r="N13" s="152"/>
      <c r="O13" s="153"/>
    </row>
    <row r="14" s="114" customFormat="true" ht="36" hidden="false" customHeight="true" outlineLevel="0" collapsed="false">
      <c r="A14" s="144"/>
      <c r="B14" s="155" t="s">
        <v>2470</v>
      </c>
      <c r="C14" s="156"/>
      <c r="D14" s="157" t="s">
        <v>2467</v>
      </c>
      <c r="E14" s="158"/>
      <c r="F14" s="159" t="s">
        <v>2468</v>
      </c>
      <c r="G14" s="158"/>
      <c r="H14" s="157" t="s">
        <v>2471</v>
      </c>
      <c r="I14" s="158"/>
      <c r="J14" s="150"/>
      <c r="K14" s="160" t="s">
        <v>2472</v>
      </c>
      <c r="L14" s="158"/>
      <c r="M14" s="161"/>
      <c r="N14" s="162"/>
      <c r="O14" s="153"/>
    </row>
    <row r="15" s="114" customFormat="true" ht="36" hidden="false" customHeight="true" outlineLevel="0" collapsed="false">
      <c r="A15" s="144"/>
      <c r="B15" s="155"/>
      <c r="C15" s="163"/>
      <c r="D15" s="164" t="s">
        <v>2473</v>
      </c>
      <c r="E15" s="158"/>
      <c r="F15" s="159"/>
      <c r="G15" s="158"/>
      <c r="H15" s="164" t="s">
        <v>2474</v>
      </c>
      <c r="I15" s="158"/>
      <c r="J15" s="150"/>
      <c r="K15" s="160"/>
      <c r="L15" s="158"/>
      <c r="M15" s="165"/>
      <c r="N15" s="162"/>
      <c r="O15" s="153"/>
    </row>
    <row r="16" s="114" customFormat="true" ht="36" hidden="false" customHeight="true" outlineLevel="0" collapsed="false">
      <c r="A16" s="144"/>
      <c r="B16" s="145" t="s">
        <v>2475</v>
      </c>
      <c r="C16" s="156"/>
      <c r="D16" s="157" t="s">
        <v>2467</v>
      </c>
      <c r="E16" s="158"/>
      <c r="F16" s="147" t="s">
        <v>2468</v>
      </c>
      <c r="G16" s="158"/>
      <c r="H16" s="157" t="s">
        <v>2476</v>
      </c>
      <c r="I16" s="158"/>
      <c r="J16" s="150"/>
      <c r="K16" s="166" t="s">
        <v>2472</v>
      </c>
      <c r="L16" s="149"/>
      <c r="M16" s="147"/>
      <c r="N16" s="152"/>
      <c r="O16" s="153"/>
    </row>
    <row r="17" s="114" customFormat="true" ht="36" hidden="false" customHeight="true" outlineLevel="0" collapsed="false">
      <c r="A17" s="144"/>
      <c r="B17" s="145"/>
      <c r="C17" s="154"/>
      <c r="D17" s="167" t="s">
        <v>2477</v>
      </c>
      <c r="E17" s="158"/>
      <c r="F17" s="147"/>
      <c r="G17" s="158"/>
      <c r="H17" s="167" t="s">
        <v>2478</v>
      </c>
      <c r="I17" s="158"/>
      <c r="J17" s="150"/>
      <c r="K17" s="167" t="s">
        <v>2477</v>
      </c>
      <c r="L17" s="149"/>
      <c r="M17" s="147"/>
      <c r="N17" s="152"/>
      <c r="O17" s="153"/>
    </row>
    <row r="18" s="114" customFormat="true" ht="36" hidden="false" customHeight="true" outlineLevel="0" collapsed="false">
      <c r="A18" s="144"/>
      <c r="B18" s="145"/>
      <c r="C18" s="154"/>
      <c r="D18" s="147" t="s">
        <v>2479</v>
      </c>
      <c r="E18" s="158"/>
      <c r="F18" s="147"/>
      <c r="G18" s="158"/>
      <c r="H18" s="167" t="s">
        <v>2480</v>
      </c>
      <c r="I18" s="158"/>
      <c r="J18" s="150"/>
      <c r="K18" s="168" t="s">
        <v>2481</v>
      </c>
      <c r="L18" s="149"/>
      <c r="M18" s="147"/>
      <c r="N18" s="152"/>
      <c r="O18" s="153"/>
    </row>
    <row r="19" s="114" customFormat="true" ht="36" hidden="false" customHeight="true" outlineLevel="0" collapsed="false">
      <c r="A19" s="144"/>
      <c r="B19" s="145"/>
      <c r="C19" s="154"/>
      <c r="D19" s="147"/>
      <c r="E19" s="158"/>
      <c r="F19" s="147"/>
      <c r="G19" s="158"/>
      <c r="H19" s="164" t="s">
        <v>2482</v>
      </c>
      <c r="I19" s="158"/>
      <c r="J19" s="150"/>
      <c r="K19" s="168"/>
      <c r="L19" s="149"/>
      <c r="M19" s="147"/>
      <c r="N19" s="152"/>
      <c r="O19" s="153"/>
    </row>
    <row r="20" s="114" customFormat="true" ht="36" hidden="false" customHeight="true" outlineLevel="0" collapsed="false">
      <c r="A20" s="144"/>
      <c r="B20" s="155" t="s">
        <v>2483</v>
      </c>
      <c r="C20" s="156"/>
      <c r="D20" s="157" t="s">
        <v>2467</v>
      </c>
      <c r="E20" s="158"/>
      <c r="F20" s="159" t="s">
        <v>2468</v>
      </c>
      <c r="G20" s="158"/>
      <c r="H20" s="159" t="s">
        <v>2476</v>
      </c>
      <c r="I20" s="158"/>
      <c r="J20" s="150"/>
      <c r="K20" s="169" t="s">
        <v>2484</v>
      </c>
      <c r="L20" s="158"/>
      <c r="M20" s="159" t="s">
        <v>2485</v>
      </c>
      <c r="N20" s="170"/>
      <c r="O20" s="153"/>
    </row>
    <row r="21" s="114" customFormat="true" ht="36" hidden="false" customHeight="true" outlineLevel="0" collapsed="false">
      <c r="A21" s="144"/>
      <c r="B21" s="155"/>
      <c r="C21" s="154"/>
      <c r="D21" s="171" t="s">
        <v>2486</v>
      </c>
      <c r="E21" s="158"/>
      <c r="F21" s="159"/>
      <c r="G21" s="158"/>
      <c r="H21" s="159"/>
      <c r="I21" s="158"/>
      <c r="J21" s="150"/>
      <c r="K21" s="171" t="s">
        <v>2486</v>
      </c>
      <c r="L21" s="158"/>
      <c r="M21" s="159"/>
      <c r="N21" s="170"/>
      <c r="O21" s="153"/>
    </row>
    <row r="22" s="114" customFormat="true" ht="36" hidden="false" customHeight="true" outlineLevel="0" collapsed="false">
      <c r="A22" s="144"/>
      <c r="B22" s="155"/>
      <c r="C22" s="163"/>
      <c r="D22" s="165"/>
      <c r="E22" s="158"/>
      <c r="F22" s="159"/>
      <c r="G22" s="158"/>
      <c r="H22" s="159"/>
      <c r="I22" s="158"/>
      <c r="J22" s="150"/>
      <c r="K22" s="165"/>
      <c r="L22" s="158"/>
      <c r="M22" s="159"/>
      <c r="N22" s="170"/>
      <c r="O22" s="153"/>
    </row>
    <row r="23" s="114" customFormat="true" ht="36" hidden="false" customHeight="true" outlineLevel="0" collapsed="false">
      <c r="A23" s="144"/>
      <c r="B23" s="145" t="str">
        <f aca="false">INDEX(ListeTrad,607)</f>
        <v>Waste-derived fuel preparation</v>
      </c>
      <c r="C23" s="156"/>
      <c r="D23" s="147" t="str">
        <f aca="false">INDEX(ListeTrad,630)</f>
        <v>Fossil fuel consumption</v>
      </c>
      <c r="E23" s="158"/>
      <c r="F23" s="147" t="s">
        <v>2468</v>
      </c>
      <c r="G23" s="158"/>
      <c r="H23" s="147" t="s">
        <v>2487</v>
      </c>
      <c r="I23" s="158"/>
      <c r="J23" s="150"/>
      <c r="K23" s="147" t="s">
        <v>2484</v>
      </c>
      <c r="L23" s="158"/>
      <c r="M23" s="147"/>
      <c r="N23" s="152"/>
      <c r="O23" s="153"/>
    </row>
    <row r="24" s="114" customFormat="true" ht="36" hidden="false" customHeight="true" outlineLevel="0" collapsed="false">
      <c r="A24" s="144"/>
      <c r="B24" s="145"/>
      <c r="C24" s="154"/>
      <c r="D24" s="147"/>
      <c r="E24" s="158"/>
      <c r="F24" s="147"/>
      <c r="G24" s="158"/>
      <c r="H24" s="147"/>
      <c r="I24" s="158"/>
      <c r="J24" s="150"/>
      <c r="K24" s="147"/>
      <c r="L24" s="158"/>
      <c r="M24" s="147"/>
      <c r="N24" s="152"/>
      <c r="O24" s="153"/>
    </row>
    <row r="25" s="114" customFormat="true" ht="36" hidden="false" customHeight="true" outlineLevel="0" collapsed="false">
      <c r="A25" s="144"/>
      <c r="B25" s="172" t="str">
        <f aca="false">INDEX(ListeTrad,33)</f>
        <v>MBT</v>
      </c>
      <c r="C25" s="156"/>
      <c r="D25" s="157" t="s">
        <v>2467</v>
      </c>
      <c r="E25" s="158"/>
      <c r="F25" s="159" t="s">
        <v>2468</v>
      </c>
      <c r="G25" s="158"/>
      <c r="H25" s="157" t="s">
        <v>2487</v>
      </c>
      <c r="I25" s="158"/>
      <c r="J25" s="150"/>
      <c r="K25" s="169" t="s">
        <v>2484</v>
      </c>
      <c r="L25" s="158"/>
      <c r="M25" s="161"/>
      <c r="N25" s="162"/>
      <c r="O25" s="153"/>
    </row>
    <row r="26" s="114" customFormat="true" ht="36" hidden="false" customHeight="true" outlineLevel="0" collapsed="false">
      <c r="A26" s="144"/>
      <c r="B26" s="172"/>
      <c r="C26" s="154"/>
      <c r="D26" s="167" t="str">
        <f aca="false">INDEX(ListeTrad,633)</f>
        <v>Biodrying</v>
      </c>
      <c r="E26" s="158"/>
      <c r="F26" s="159"/>
      <c r="G26" s="158"/>
      <c r="H26" s="167" t="s">
        <v>2471</v>
      </c>
      <c r="I26" s="158"/>
      <c r="J26" s="150"/>
      <c r="K26" s="167" t="s">
        <v>2488</v>
      </c>
      <c r="L26" s="158"/>
      <c r="M26" s="147"/>
      <c r="N26" s="162"/>
      <c r="O26" s="153"/>
    </row>
    <row r="27" s="114" customFormat="true" ht="36" hidden="false" customHeight="true" outlineLevel="0" collapsed="false">
      <c r="A27" s="144"/>
      <c r="B27" s="172"/>
      <c r="C27" s="154"/>
      <c r="D27" s="167" t="s">
        <v>1451</v>
      </c>
      <c r="E27" s="158"/>
      <c r="F27" s="159"/>
      <c r="G27" s="158"/>
      <c r="H27" s="167" t="s">
        <v>2476</v>
      </c>
      <c r="I27" s="158"/>
      <c r="J27" s="150"/>
      <c r="K27" s="167" t="s">
        <v>2489</v>
      </c>
      <c r="L27" s="158"/>
      <c r="M27" s="147"/>
      <c r="N27" s="162"/>
      <c r="O27" s="153"/>
    </row>
    <row r="28" s="114" customFormat="true" ht="36" hidden="false" customHeight="true" outlineLevel="0" collapsed="false">
      <c r="A28" s="144"/>
      <c r="B28" s="172"/>
      <c r="C28" s="154"/>
      <c r="D28" s="167" t="str">
        <f aca="false">INDEX(ListeTrad,605)</f>
        <v>Anaerobic Digestion</v>
      </c>
      <c r="E28" s="158"/>
      <c r="F28" s="159"/>
      <c r="G28" s="158"/>
      <c r="H28" s="171" t="s">
        <v>2490</v>
      </c>
      <c r="I28" s="158"/>
      <c r="J28" s="150"/>
      <c r="K28" s="167" t="s">
        <v>2475</v>
      </c>
      <c r="L28" s="158"/>
      <c r="M28" s="147"/>
      <c r="N28" s="162"/>
      <c r="O28" s="153"/>
    </row>
    <row r="29" s="114" customFormat="true" ht="36" hidden="false" customHeight="true" outlineLevel="0" collapsed="false">
      <c r="A29" s="144"/>
      <c r="B29" s="172"/>
      <c r="C29" s="154"/>
      <c r="D29" s="167" t="str">
        <f aca="false">INDEX(ListeTrad,606)</f>
        <v>Composting</v>
      </c>
      <c r="E29" s="158"/>
      <c r="F29" s="159"/>
      <c r="G29" s="158"/>
      <c r="H29" s="171" t="s">
        <v>2480</v>
      </c>
      <c r="I29" s="158"/>
      <c r="J29" s="150"/>
      <c r="K29" s="167" t="s">
        <v>2483</v>
      </c>
      <c r="L29" s="158"/>
      <c r="M29" s="147"/>
      <c r="N29" s="162"/>
      <c r="O29" s="153"/>
    </row>
    <row r="30" s="114" customFormat="true" ht="36" hidden="false" customHeight="true" outlineLevel="0" collapsed="false">
      <c r="A30" s="144"/>
      <c r="B30" s="172"/>
      <c r="C30" s="154"/>
      <c r="D30" s="171" t="str">
        <f aca="false">INDEX(ListeTrad,635)</f>
        <v>Refining</v>
      </c>
      <c r="E30" s="158"/>
      <c r="F30" s="159"/>
      <c r="G30" s="158"/>
      <c r="H30" s="147"/>
      <c r="I30" s="158"/>
      <c r="J30" s="150"/>
      <c r="K30" s="167" t="s">
        <v>2491</v>
      </c>
      <c r="L30" s="158"/>
      <c r="M30" s="147"/>
      <c r="N30" s="162"/>
      <c r="O30" s="153"/>
    </row>
    <row r="31" s="114" customFormat="true" ht="36" hidden="false" customHeight="true" outlineLevel="0" collapsed="false">
      <c r="A31" s="144"/>
      <c r="B31" s="172"/>
      <c r="C31" s="163"/>
      <c r="D31" s="165"/>
      <c r="E31" s="158"/>
      <c r="F31" s="159"/>
      <c r="G31" s="158"/>
      <c r="H31" s="165"/>
      <c r="I31" s="158"/>
      <c r="J31" s="150"/>
      <c r="K31" s="173" t="s">
        <v>2481</v>
      </c>
      <c r="L31" s="158"/>
      <c r="M31" s="165"/>
      <c r="N31" s="162"/>
      <c r="O31" s="153"/>
    </row>
    <row r="32" s="114" customFormat="true" ht="36" hidden="false" customHeight="true" outlineLevel="0" collapsed="false">
      <c r="A32" s="144"/>
      <c r="B32" s="145" t="s">
        <v>2492</v>
      </c>
      <c r="C32" s="156"/>
      <c r="D32" s="157" t="s">
        <v>2467</v>
      </c>
      <c r="E32" s="158"/>
      <c r="F32" s="147" t="s">
        <v>2468</v>
      </c>
      <c r="G32" s="158"/>
      <c r="H32" s="157" t="s">
        <v>2478</v>
      </c>
      <c r="I32" s="158"/>
      <c r="J32" s="150"/>
      <c r="K32" s="169" t="s">
        <v>2484</v>
      </c>
      <c r="L32" s="158"/>
      <c r="M32" s="147" t="s">
        <v>2493</v>
      </c>
      <c r="N32" s="174"/>
      <c r="O32" s="153"/>
    </row>
    <row r="33" s="114" customFormat="true" ht="36" hidden="false" customHeight="true" outlineLevel="0" collapsed="false">
      <c r="A33" s="144"/>
      <c r="B33" s="145"/>
      <c r="C33" s="154"/>
      <c r="D33" s="167" t="s">
        <v>2494</v>
      </c>
      <c r="E33" s="158"/>
      <c r="F33" s="147"/>
      <c r="G33" s="158"/>
      <c r="H33" s="171" t="s">
        <v>2480</v>
      </c>
      <c r="I33" s="158"/>
      <c r="J33" s="150"/>
      <c r="K33" s="175" t="s">
        <v>2495</v>
      </c>
      <c r="L33" s="158"/>
      <c r="M33" s="147"/>
      <c r="N33" s="174"/>
      <c r="O33" s="153"/>
    </row>
    <row r="34" s="114" customFormat="true" ht="36" hidden="false" customHeight="true" outlineLevel="0" collapsed="false">
      <c r="A34" s="144"/>
      <c r="B34" s="145"/>
      <c r="C34" s="154"/>
      <c r="D34" s="147" t="s">
        <v>2479</v>
      </c>
      <c r="E34" s="158"/>
      <c r="F34" s="147"/>
      <c r="G34" s="158"/>
      <c r="H34" s="147"/>
      <c r="I34" s="158"/>
      <c r="J34" s="150"/>
      <c r="K34" s="176" t="s">
        <v>2481</v>
      </c>
      <c r="L34" s="158"/>
      <c r="M34" s="147"/>
      <c r="N34" s="174"/>
      <c r="O34" s="153"/>
    </row>
    <row r="35" s="114" customFormat="true" ht="36" hidden="false" customHeight="true" outlineLevel="0" collapsed="false">
      <c r="A35" s="144"/>
      <c r="B35" s="145"/>
      <c r="C35" s="154"/>
      <c r="D35" s="147"/>
      <c r="E35" s="158"/>
      <c r="F35" s="147"/>
      <c r="G35" s="158"/>
      <c r="H35" s="147"/>
      <c r="I35" s="158"/>
      <c r="J35" s="150"/>
      <c r="K35" s="177"/>
      <c r="L35" s="158"/>
      <c r="M35" s="147"/>
      <c r="N35" s="174"/>
      <c r="O35" s="153"/>
    </row>
    <row r="36" s="114" customFormat="true" ht="36" hidden="false" customHeight="true" outlineLevel="0" collapsed="false">
      <c r="A36" s="144"/>
      <c r="B36" s="155" t="s">
        <v>2435</v>
      </c>
      <c r="C36" s="156"/>
      <c r="D36" s="157" t="s">
        <v>2467</v>
      </c>
      <c r="E36" s="158"/>
      <c r="F36" s="159" t="s">
        <v>2468</v>
      </c>
      <c r="G36" s="158"/>
      <c r="H36" s="157" t="s">
        <v>2471</v>
      </c>
      <c r="I36" s="158"/>
      <c r="J36" s="150"/>
      <c r="K36" s="169" t="s">
        <v>2484</v>
      </c>
      <c r="L36" s="158"/>
      <c r="M36" s="178"/>
      <c r="N36" s="158"/>
      <c r="O36" s="153"/>
    </row>
    <row r="37" s="114" customFormat="true" ht="36" hidden="false" customHeight="true" outlineLevel="0" collapsed="false">
      <c r="B37" s="155"/>
      <c r="C37" s="154"/>
      <c r="D37" s="171" t="s">
        <v>2496</v>
      </c>
      <c r="E37" s="158"/>
      <c r="F37" s="159"/>
      <c r="G37" s="158"/>
      <c r="H37" s="167" t="s">
        <v>2497</v>
      </c>
      <c r="I37" s="158"/>
      <c r="J37" s="150"/>
      <c r="K37" s="171" t="s">
        <v>2496</v>
      </c>
      <c r="L37" s="158"/>
      <c r="M37" s="179"/>
      <c r="N37" s="158"/>
      <c r="O37" s="153"/>
    </row>
    <row r="38" s="114" customFormat="true" ht="36" hidden="false" customHeight="true" outlineLevel="0" collapsed="false">
      <c r="B38" s="155"/>
      <c r="C38" s="154"/>
      <c r="D38" s="147"/>
      <c r="E38" s="158"/>
      <c r="F38" s="159"/>
      <c r="G38" s="158"/>
      <c r="H38" s="167" t="s">
        <v>2498</v>
      </c>
      <c r="I38" s="158"/>
      <c r="J38" s="150"/>
      <c r="K38" s="168"/>
      <c r="L38" s="158"/>
      <c r="M38" s="179"/>
      <c r="N38" s="158"/>
      <c r="O38" s="153"/>
    </row>
    <row r="39" s="114" customFormat="true" ht="36" hidden="false" customHeight="true" outlineLevel="0" collapsed="false">
      <c r="B39" s="155"/>
      <c r="C39" s="154"/>
      <c r="D39" s="147"/>
      <c r="E39" s="158"/>
      <c r="F39" s="159"/>
      <c r="G39" s="158"/>
      <c r="H39" s="167" t="s">
        <v>2499</v>
      </c>
      <c r="I39" s="158"/>
      <c r="J39" s="150"/>
      <c r="K39" s="168"/>
      <c r="L39" s="158"/>
      <c r="M39" s="179"/>
      <c r="N39" s="158"/>
      <c r="O39" s="153"/>
    </row>
    <row r="40" s="114" customFormat="true" ht="36" hidden="false" customHeight="true" outlineLevel="0" collapsed="false">
      <c r="B40" s="155"/>
      <c r="C40" s="163"/>
      <c r="D40" s="165"/>
      <c r="E40" s="158"/>
      <c r="F40" s="159"/>
      <c r="G40" s="158"/>
      <c r="H40" s="164" t="s">
        <v>2500</v>
      </c>
      <c r="I40" s="158"/>
      <c r="J40" s="150"/>
      <c r="K40" s="180"/>
      <c r="L40" s="158"/>
      <c r="M40" s="181"/>
      <c r="N40" s="158"/>
      <c r="O40" s="153"/>
    </row>
    <row r="41" s="114" customFormat="true" ht="20.15" hidden="false" customHeight="true" outlineLevel="0" collapsed="false">
      <c r="C41" s="127"/>
      <c r="D41" s="182"/>
      <c r="E41" s="128"/>
      <c r="F41" s="127"/>
      <c r="G41" s="127"/>
      <c r="H41" s="127"/>
      <c r="I41" s="127"/>
      <c r="J41" s="128"/>
      <c r="L41" s="127"/>
      <c r="M41" s="127"/>
      <c r="N41" s="127"/>
    </row>
    <row r="42" s="114" customFormat="true" ht="20.15" hidden="false" customHeight="true" outlineLevel="0" collapsed="false">
      <c r="C42" s="127"/>
      <c r="D42" s="182"/>
      <c r="E42" s="128"/>
      <c r="F42" s="127"/>
      <c r="G42" s="127"/>
      <c r="H42" s="127"/>
      <c r="I42" s="127"/>
      <c r="J42" s="128"/>
      <c r="L42" s="127"/>
      <c r="M42" s="127"/>
      <c r="N42" s="127"/>
    </row>
    <row r="43" s="114" customFormat="true" ht="20.15" hidden="false" customHeight="true" outlineLevel="0" collapsed="false">
      <c r="C43" s="127"/>
      <c r="D43" s="182"/>
      <c r="E43" s="128"/>
      <c r="F43" s="127"/>
      <c r="G43" s="127"/>
      <c r="H43" s="127"/>
      <c r="I43" s="127"/>
      <c r="J43" s="128"/>
      <c r="L43" s="127"/>
      <c r="M43" s="127"/>
      <c r="N43" s="127"/>
    </row>
    <row r="44" s="114" customFormat="true" ht="20.15" hidden="false" customHeight="true" outlineLevel="0" collapsed="false">
      <c r="C44" s="127"/>
      <c r="D44" s="182"/>
      <c r="E44" s="183"/>
      <c r="F44" s="127"/>
      <c r="G44" s="127"/>
      <c r="H44" s="127"/>
      <c r="I44" s="127"/>
      <c r="J44" s="128"/>
      <c r="L44" s="127"/>
      <c r="M44" s="127"/>
      <c r="N44" s="127"/>
    </row>
    <row r="45" s="114" customFormat="true" ht="20.15" hidden="false" customHeight="true" outlineLevel="0" collapsed="false">
      <c r="C45" s="127"/>
      <c r="D45" s="182"/>
      <c r="E45" s="183"/>
      <c r="F45" s="127"/>
      <c r="G45" s="127"/>
      <c r="H45" s="127"/>
      <c r="I45" s="127"/>
      <c r="J45" s="128"/>
      <c r="L45" s="127"/>
      <c r="M45" s="127"/>
      <c r="N45" s="127"/>
    </row>
    <row r="46" s="114" customFormat="true" ht="20.15" hidden="false" customHeight="true" outlineLevel="0" collapsed="false">
      <c r="C46" s="127"/>
      <c r="D46" s="182"/>
      <c r="E46" s="183"/>
      <c r="F46" s="127"/>
      <c r="G46" s="127"/>
      <c r="H46" s="127"/>
      <c r="I46" s="127"/>
      <c r="J46" s="128"/>
      <c r="L46" s="127"/>
      <c r="M46" s="127"/>
      <c r="N46" s="127"/>
    </row>
    <row r="47" s="114" customFormat="true" ht="20.15" hidden="false" customHeight="true" outlineLevel="0" collapsed="false">
      <c r="C47" s="127"/>
      <c r="D47" s="182"/>
      <c r="E47" s="183"/>
      <c r="F47" s="127"/>
      <c r="G47" s="127"/>
      <c r="H47" s="127"/>
      <c r="I47" s="127"/>
      <c r="J47" s="128"/>
      <c r="L47" s="127"/>
      <c r="M47" s="127"/>
      <c r="N47" s="127"/>
    </row>
    <row r="48" s="114" customFormat="true" ht="20.15" hidden="false" customHeight="true" outlineLevel="0" collapsed="false">
      <c r="C48" s="127"/>
      <c r="D48" s="182"/>
      <c r="E48" s="128"/>
      <c r="F48" s="127"/>
      <c r="G48" s="127"/>
      <c r="H48" s="127"/>
      <c r="I48" s="127"/>
      <c r="J48" s="128"/>
      <c r="L48" s="127"/>
      <c r="M48" s="127"/>
      <c r="N48" s="127"/>
    </row>
    <row r="49" s="114" customFormat="true" ht="20.15" hidden="false" customHeight="true" outlineLevel="0" collapsed="false">
      <c r="C49" s="127"/>
      <c r="D49" s="182"/>
      <c r="E49" s="128"/>
      <c r="F49" s="127"/>
      <c r="G49" s="127"/>
      <c r="H49" s="127"/>
      <c r="I49" s="127"/>
      <c r="J49" s="128"/>
      <c r="L49" s="127"/>
      <c r="M49" s="127"/>
      <c r="N49" s="127"/>
    </row>
    <row r="50" s="114" customFormat="true" ht="20.15" hidden="false" customHeight="true" outlineLevel="0" collapsed="false">
      <c r="C50" s="127"/>
      <c r="D50" s="182"/>
      <c r="E50" s="128"/>
      <c r="F50" s="127"/>
      <c r="G50" s="127"/>
      <c r="H50" s="127"/>
      <c r="I50" s="127"/>
      <c r="J50" s="128"/>
      <c r="L50" s="127"/>
      <c r="M50" s="127"/>
      <c r="N50" s="127"/>
    </row>
    <row r="51" s="114" customFormat="true" ht="20.15" hidden="false" customHeight="true" outlineLevel="0" collapsed="false">
      <c r="C51" s="127"/>
      <c r="D51" s="182"/>
      <c r="E51" s="128"/>
      <c r="F51" s="127"/>
      <c r="G51" s="127"/>
      <c r="H51" s="127"/>
      <c r="I51" s="127"/>
      <c r="J51" s="128"/>
      <c r="L51" s="127"/>
      <c r="M51" s="127"/>
      <c r="N51" s="127"/>
    </row>
    <row r="52" s="114" customFormat="true" ht="20.15" hidden="false" customHeight="true" outlineLevel="0" collapsed="false">
      <c r="C52" s="127"/>
      <c r="D52" s="182"/>
      <c r="E52" s="128"/>
      <c r="F52" s="127"/>
      <c r="G52" s="127"/>
      <c r="H52" s="127"/>
      <c r="I52" s="127"/>
      <c r="J52" s="128"/>
      <c r="L52" s="127"/>
      <c r="M52" s="127"/>
      <c r="N52" s="127"/>
    </row>
    <row r="53" s="114" customFormat="true" ht="20.15" hidden="false" customHeight="true" outlineLevel="0" collapsed="false">
      <c r="C53" s="127"/>
      <c r="D53" s="182"/>
      <c r="E53" s="128"/>
      <c r="F53" s="127"/>
      <c r="G53" s="127"/>
      <c r="H53" s="127"/>
      <c r="I53" s="127"/>
      <c r="J53" s="128"/>
      <c r="L53" s="127"/>
      <c r="M53" s="127"/>
      <c r="N53" s="127"/>
    </row>
    <row r="54" s="114" customFormat="true" ht="20.15" hidden="false" customHeight="true" outlineLevel="0" collapsed="false">
      <c r="C54" s="127"/>
      <c r="D54" s="182"/>
      <c r="E54" s="128"/>
      <c r="F54" s="127"/>
      <c r="G54" s="127"/>
      <c r="H54" s="127"/>
      <c r="I54" s="127"/>
      <c r="J54" s="128"/>
      <c r="L54" s="127"/>
      <c r="M54" s="127"/>
      <c r="N54" s="127"/>
    </row>
    <row r="55" s="114" customFormat="true" ht="20.15" hidden="false" customHeight="true" outlineLevel="0" collapsed="false">
      <c r="C55" s="127"/>
      <c r="D55" s="182"/>
      <c r="E55" s="128"/>
      <c r="F55" s="127"/>
      <c r="G55" s="127"/>
      <c r="H55" s="127"/>
      <c r="I55" s="127"/>
      <c r="J55" s="128"/>
      <c r="L55" s="127"/>
      <c r="M55" s="127"/>
      <c r="N55" s="127"/>
    </row>
    <row r="56" s="114" customFormat="true" ht="20.15" hidden="false" customHeight="true" outlineLevel="0" collapsed="false">
      <c r="C56" s="127"/>
      <c r="D56" s="182"/>
      <c r="E56" s="128"/>
      <c r="F56" s="127"/>
      <c r="G56" s="127"/>
      <c r="H56" s="127"/>
      <c r="I56" s="127"/>
      <c r="J56" s="128"/>
      <c r="L56" s="127"/>
      <c r="M56" s="127"/>
      <c r="N56" s="127"/>
    </row>
    <row r="57" s="114" customFormat="true" ht="20.15" hidden="false" customHeight="true" outlineLevel="0" collapsed="false">
      <c r="C57" s="127"/>
      <c r="D57" s="182"/>
      <c r="E57" s="128"/>
      <c r="F57" s="127"/>
      <c r="G57" s="127"/>
      <c r="H57" s="127"/>
      <c r="I57" s="127"/>
      <c r="J57" s="128"/>
      <c r="L57" s="127"/>
      <c r="M57" s="127"/>
      <c r="N57" s="127"/>
    </row>
    <row r="58" s="114" customFormat="true" ht="20.15" hidden="false" customHeight="true" outlineLevel="0" collapsed="false">
      <c r="C58" s="127"/>
      <c r="D58" s="182"/>
      <c r="E58" s="128"/>
      <c r="F58" s="127"/>
      <c r="G58" s="127"/>
      <c r="H58" s="127"/>
      <c r="I58" s="127"/>
      <c r="J58" s="128"/>
      <c r="L58" s="127"/>
      <c r="M58" s="127"/>
      <c r="N58" s="127"/>
    </row>
    <row r="59" s="114" customFormat="true" ht="20.15" hidden="false" customHeight="true" outlineLevel="0" collapsed="false">
      <c r="C59" s="127"/>
      <c r="D59" s="182"/>
      <c r="E59" s="128"/>
      <c r="F59" s="127"/>
      <c r="G59" s="127"/>
      <c r="H59" s="127"/>
      <c r="I59" s="127"/>
      <c r="J59" s="128"/>
      <c r="L59" s="127"/>
      <c r="M59" s="127"/>
      <c r="N59" s="127"/>
    </row>
    <row r="60" s="114" customFormat="true" ht="20.15" hidden="false" customHeight="true" outlineLevel="0" collapsed="false">
      <c r="C60" s="127"/>
      <c r="D60" s="182"/>
      <c r="E60" s="128"/>
      <c r="F60" s="127"/>
      <c r="G60" s="127"/>
      <c r="H60" s="127"/>
      <c r="I60" s="127"/>
      <c r="J60" s="128"/>
      <c r="L60" s="127"/>
      <c r="M60" s="127"/>
      <c r="N60" s="127"/>
    </row>
    <row r="61" s="114" customFormat="true" ht="20.15" hidden="false" customHeight="true" outlineLevel="0" collapsed="false">
      <c r="C61" s="127"/>
      <c r="D61" s="182"/>
      <c r="E61" s="128"/>
      <c r="F61" s="127"/>
      <c r="G61" s="127"/>
      <c r="H61" s="127"/>
      <c r="I61" s="127"/>
      <c r="J61" s="128"/>
      <c r="L61" s="127"/>
      <c r="M61" s="127"/>
      <c r="N61" s="127"/>
    </row>
    <row r="62" s="114" customFormat="true" ht="20.15" hidden="false" customHeight="true" outlineLevel="0" collapsed="false">
      <c r="C62" s="127"/>
      <c r="D62" s="182"/>
      <c r="E62" s="128"/>
      <c r="F62" s="127"/>
      <c r="G62" s="127"/>
      <c r="H62" s="127"/>
      <c r="I62" s="127"/>
      <c r="J62" s="128"/>
      <c r="L62" s="127"/>
      <c r="M62" s="127"/>
      <c r="N62" s="127"/>
    </row>
    <row r="63" s="114" customFormat="true" ht="20.15" hidden="false" customHeight="true" outlineLevel="0" collapsed="false">
      <c r="C63" s="127"/>
      <c r="D63" s="182"/>
      <c r="E63" s="128"/>
      <c r="F63" s="127"/>
      <c r="G63" s="127"/>
      <c r="H63" s="127"/>
      <c r="I63" s="127"/>
      <c r="J63" s="128"/>
      <c r="L63" s="127"/>
      <c r="M63" s="127"/>
      <c r="N63" s="127"/>
    </row>
    <row r="64" s="114" customFormat="true" ht="20.15" hidden="false" customHeight="true" outlineLevel="0" collapsed="false">
      <c r="C64" s="127"/>
      <c r="D64" s="182"/>
      <c r="E64" s="128"/>
      <c r="F64" s="127"/>
      <c r="G64" s="127"/>
      <c r="H64" s="127"/>
      <c r="I64" s="127"/>
      <c r="J64" s="128"/>
      <c r="L64" s="127"/>
      <c r="M64" s="127"/>
      <c r="N64" s="127"/>
    </row>
    <row r="65" s="114" customFormat="true" ht="20.15" hidden="false" customHeight="true" outlineLevel="0" collapsed="false">
      <c r="C65" s="127"/>
      <c r="D65" s="182"/>
      <c r="E65" s="128"/>
      <c r="F65" s="127"/>
      <c r="G65" s="127"/>
      <c r="H65" s="127"/>
      <c r="I65" s="127"/>
      <c r="J65" s="128"/>
      <c r="L65" s="127"/>
      <c r="M65" s="127"/>
      <c r="N65" s="127"/>
    </row>
    <row r="66" s="114" customFormat="true" ht="20.15" hidden="false" customHeight="true" outlineLevel="0" collapsed="false">
      <c r="C66" s="127"/>
      <c r="D66" s="182"/>
      <c r="E66" s="128"/>
      <c r="F66" s="127"/>
      <c r="G66" s="127"/>
      <c r="H66" s="127"/>
      <c r="I66" s="127"/>
      <c r="J66" s="128"/>
      <c r="L66" s="127"/>
      <c r="M66" s="127"/>
      <c r="N66" s="127"/>
    </row>
    <row r="67" s="114" customFormat="true" ht="20.15" hidden="false" customHeight="true" outlineLevel="0" collapsed="false">
      <c r="C67" s="127"/>
      <c r="D67" s="182"/>
      <c r="E67" s="128"/>
      <c r="F67" s="127"/>
      <c r="G67" s="127"/>
      <c r="H67" s="127"/>
      <c r="I67" s="127"/>
      <c r="J67" s="128"/>
      <c r="L67" s="127"/>
      <c r="M67" s="127"/>
      <c r="N67" s="127"/>
    </row>
    <row r="68" s="114" customFormat="true" ht="20.15" hidden="false" customHeight="true" outlineLevel="0" collapsed="false">
      <c r="C68" s="127"/>
      <c r="D68" s="182"/>
      <c r="E68" s="128"/>
      <c r="F68" s="127"/>
      <c r="G68" s="127"/>
      <c r="H68" s="127"/>
      <c r="I68" s="127"/>
      <c r="J68" s="128"/>
      <c r="L68" s="127"/>
      <c r="M68" s="127"/>
      <c r="N68" s="127"/>
    </row>
    <row r="69" s="114" customFormat="true" ht="20.15" hidden="false" customHeight="true" outlineLevel="0" collapsed="false">
      <c r="C69" s="127"/>
      <c r="D69" s="182"/>
      <c r="E69" s="128"/>
      <c r="F69" s="127"/>
      <c r="G69" s="127"/>
      <c r="H69" s="127"/>
      <c r="I69" s="127"/>
      <c r="J69" s="128"/>
      <c r="L69" s="127"/>
      <c r="M69" s="127"/>
      <c r="N69" s="127"/>
    </row>
    <row r="70" s="114" customFormat="true" ht="20.15" hidden="false" customHeight="true" outlineLevel="0" collapsed="false">
      <c r="C70" s="127"/>
      <c r="D70" s="182"/>
      <c r="E70" s="128"/>
      <c r="F70" s="127"/>
      <c r="G70" s="127"/>
      <c r="H70" s="127"/>
      <c r="I70" s="127"/>
      <c r="J70" s="128"/>
      <c r="L70" s="127"/>
      <c r="M70" s="127"/>
      <c r="N70" s="127"/>
    </row>
    <row r="71" s="114" customFormat="true" ht="20.15" hidden="false" customHeight="true" outlineLevel="0" collapsed="false">
      <c r="C71" s="127"/>
      <c r="D71" s="182"/>
      <c r="E71" s="128"/>
      <c r="F71" s="127"/>
      <c r="G71" s="127"/>
      <c r="H71" s="127"/>
      <c r="I71" s="127"/>
      <c r="J71" s="128"/>
      <c r="L71" s="127"/>
      <c r="M71" s="127"/>
      <c r="N71" s="127"/>
    </row>
    <row r="72" s="114" customFormat="true" ht="20.15" hidden="false" customHeight="true" outlineLevel="0" collapsed="false">
      <c r="C72" s="127"/>
      <c r="D72" s="182"/>
      <c r="E72" s="128"/>
      <c r="F72" s="127"/>
      <c r="G72" s="127"/>
      <c r="H72" s="127"/>
      <c r="I72" s="127"/>
      <c r="J72" s="128"/>
      <c r="L72" s="127"/>
      <c r="M72" s="127"/>
      <c r="N72" s="127"/>
    </row>
    <row r="73" s="114" customFormat="true" ht="20.15" hidden="false" customHeight="true" outlineLevel="0" collapsed="false">
      <c r="C73" s="127"/>
      <c r="D73" s="182"/>
      <c r="E73" s="128"/>
      <c r="F73" s="127"/>
      <c r="G73" s="127"/>
      <c r="H73" s="127"/>
      <c r="I73" s="127"/>
      <c r="J73" s="128"/>
      <c r="L73" s="127"/>
      <c r="M73" s="127"/>
      <c r="N73" s="127"/>
    </row>
    <row r="74" s="114" customFormat="true" ht="20.15" hidden="false" customHeight="true" outlineLevel="0" collapsed="false">
      <c r="C74" s="127"/>
      <c r="D74" s="182"/>
      <c r="E74" s="128"/>
      <c r="F74" s="127"/>
      <c r="G74" s="127"/>
      <c r="H74" s="127"/>
      <c r="I74" s="127"/>
      <c r="J74" s="128"/>
      <c r="L74" s="127"/>
      <c r="M74" s="127"/>
      <c r="N74" s="127"/>
    </row>
    <row r="75" s="114" customFormat="true" ht="20.15" hidden="false" customHeight="true" outlineLevel="0" collapsed="false">
      <c r="C75" s="127"/>
      <c r="D75" s="182"/>
      <c r="E75" s="128"/>
      <c r="F75" s="127"/>
      <c r="G75" s="127"/>
      <c r="H75" s="127"/>
      <c r="I75" s="127"/>
      <c r="J75" s="128"/>
      <c r="L75" s="127"/>
      <c r="M75" s="127"/>
      <c r="N75" s="127"/>
    </row>
    <row r="76" s="114" customFormat="true" ht="20.15" hidden="false" customHeight="true" outlineLevel="0" collapsed="false">
      <c r="C76" s="127"/>
      <c r="D76" s="182"/>
      <c r="E76" s="128"/>
      <c r="F76" s="127"/>
      <c r="G76" s="127"/>
      <c r="H76" s="127"/>
      <c r="I76" s="127"/>
      <c r="J76" s="128"/>
      <c r="L76" s="127"/>
      <c r="M76" s="127"/>
      <c r="N76" s="127"/>
    </row>
    <row r="77" s="114" customFormat="true" ht="20.15" hidden="false" customHeight="true" outlineLevel="0" collapsed="false">
      <c r="C77" s="127"/>
      <c r="D77" s="182"/>
      <c r="E77" s="128"/>
      <c r="F77" s="127"/>
      <c r="G77" s="127"/>
      <c r="H77" s="127"/>
      <c r="I77" s="127"/>
      <c r="J77" s="128"/>
      <c r="L77" s="127"/>
      <c r="M77" s="127"/>
      <c r="N77" s="127"/>
    </row>
    <row r="78" s="114" customFormat="true" ht="20.15" hidden="false" customHeight="true" outlineLevel="0" collapsed="false">
      <c r="C78" s="127"/>
      <c r="D78" s="182"/>
      <c r="E78" s="128"/>
      <c r="F78" s="127"/>
      <c r="G78" s="127"/>
      <c r="H78" s="127"/>
      <c r="I78" s="127"/>
      <c r="J78" s="128"/>
      <c r="L78" s="127"/>
      <c r="M78" s="127"/>
      <c r="N78" s="127"/>
    </row>
    <row r="79" s="114" customFormat="true" ht="20.15" hidden="false" customHeight="true" outlineLevel="0" collapsed="false">
      <c r="C79" s="127"/>
      <c r="D79" s="182"/>
      <c r="E79" s="128"/>
      <c r="F79" s="127"/>
      <c r="G79" s="127"/>
      <c r="H79" s="127"/>
      <c r="I79" s="127"/>
      <c r="J79" s="128"/>
      <c r="L79" s="127"/>
      <c r="M79" s="127"/>
      <c r="N79" s="127"/>
    </row>
    <row r="80" s="114" customFormat="true" ht="20.15" hidden="false" customHeight="true" outlineLevel="0" collapsed="false">
      <c r="C80" s="127"/>
      <c r="D80" s="182"/>
      <c r="E80" s="128"/>
      <c r="F80" s="127"/>
      <c r="G80" s="127"/>
      <c r="H80" s="127"/>
      <c r="I80" s="127"/>
      <c r="J80" s="128"/>
      <c r="L80" s="127"/>
      <c r="M80" s="127"/>
      <c r="N80" s="127"/>
    </row>
    <row r="81" s="114" customFormat="true" ht="20.15" hidden="false" customHeight="true" outlineLevel="0" collapsed="false">
      <c r="C81" s="127"/>
      <c r="D81" s="182"/>
      <c r="E81" s="128"/>
      <c r="F81" s="127"/>
      <c r="G81" s="127"/>
      <c r="H81" s="127"/>
      <c r="I81" s="127"/>
      <c r="J81" s="128"/>
      <c r="L81" s="127"/>
      <c r="M81" s="127"/>
      <c r="N81" s="127"/>
    </row>
    <row r="82" s="114" customFormat="true" ht="20.15" hidden="false" customHeight="true" outlineLevel="0" collapsed="false">
      <c r="C82" s="127"/>
      <c r="D82" s="182"/>
      <c r="E82" s="128"/>
      <c r="F82" s="127"/>
      <c r="G82" s="127"/>
      <c r="H82" s="127"/>
      <c r="I82" s="127"/>
      <c r="J82" s="128"/>
      <c r="L82" s="127"/>
      <c r="M82" s="127"/>
      <c r="N82" s="127"/>
    </row>
    <row r="83" s="114" customFormat="true" ht="20.15" hidden="false" customHeight="true" outlineLevel="0" collapsed="false">
      <c r="C83" s="127"/>
      <c r="D83" s="182"/>
      <c r="E83" s="128"/>
      <c r="F83" s="127"/>
      <c r="G83" s="127"/>
      <c r="H83" s="127"/>
      <c r="I83" s="127"/>
      <c r="J83" s="128"/>
      <c r="L83" s="127"/>
      <c r="M83" s="127"/>
      <c r="N83" s="127"/>
    </row>
    <row r="84" s="114" customFormat="true" ht="20.15" hidden="false" customHeight="true" outlineLevel="0" collapsed="false">
      <c r="C84" s="127"/>
      <c r="D84" s="182"/>
      <c r="E84" s="128"/>
      <c r="F84" s="127"/>
      <c r="G84" s="127"/>
      <c r="H84" s="127"/>
      <c r="I84" s="127"/>
      <c r="J84" s="128"/>
      <c r="L84" s="127"/>
      <c r="M84" s="127"/>
      <c r="N84" s="127"/>
    </row>
    <row r="85" s="114" customFormat="true" ht="20.15" hidden="false" customHeight="true" outlineLevel="0" collapsed="false">
      <c r="C85" s="127"/>
      <c r="D85" s="182"/>
      <c r="E85" s="128"/>
      <c r="F85" s="127"/>
      <c r="G85" s="127"/>
      <c r="H85" s="127"/>
      <c r="I85" s="127"/>
      <c r="J85" s="128"/>
      <c r="L85" s="127"/>
      <c r="M85" s="127"/>
      <c r="N85" s="127"/>
    </row>
    <row r="86" s="114" customFormat="true" ht="20.15" hidden="false" customHeight="true" outlineLevel="0" collapsed="false">
      <c r="C86" s="127"/>
      <c r="D86" s="182"/>
      <c r="E86" s="128"/>
      <c r="F86" s="127"/>
      <c r="G86" s="127"/>
      <c r="H86" s="127"/>
      <c r="I86" s="127"/>
      <c r="J86" s="128"/>
      <c r="L86" s="127"/>
      <c r="M86" s="127"/>
      <c r="N86" s="127"/>
    </row>
    <row r="87" s="114" customFormat="true" ht="20.15" hidden="false" customHeight="true" outlineLevel="0" collapsed="false">
      <c r="C87" s="127"/>
      <c r="D87" s="182"/>
      <c r="E87" s="128"/>
      <c r="F87" s="127"/>
      <c r="G87" s="127"/>
      <c r="H87" s="127"/>
      <c r="I87" s="127"/>
      <c r="J87" s="128"/>
      <c r="L87" s="127"/>
      <c r="M87" s="127"/>
      <c r="N87" s="127"/>
    </row>
    <row r="88" s="114" customFormat="true" ht="20.15" hidden="false" customHeight="true" outlineLevel="0" collapsed="false">
      <c r="C88" s="127"/>
      <c r="D88" s="182"/>
      <c r="E88" s="128"/>
      <c r="F88" s="127"/>
      <c r="G88" s="127"/>
      <c r="H88" s="127"/>
      <c r="I88" s="127"/>
      <c r="J88" s="128"/>
      <c r="L88" s="127"/>
      <c r="M88" s="127"/>
      <c r="N88" s="127"/>
    </row>
    <row r="89" s="114" customFormat="true" ht="20.15" hidden="false" customHeight="true" outlineLevel="0" collapsed="false">
      <c r="C89" s="127"/>
      <c r="D89" s="182"/>
      <c r="E89" s="128"/>
      <c r="F89" s="127"/>
      <c r="G89" s="127"/>
      <c r="H89" s="127"/>
      <c r="I89" s="127"/>
      <c r="J89" s="128"/>
      <c r="L89" s="127"/>
      <c r="M89" s="127"/>
      <c r="N89" s="127"/>
    </row>
    <row r="90" s="114" customFormat="true" ht="20.15" hidden="false" customHeight="true" outlineLevel="0" collapsed="false">
      <c r="C90" s="127"/>
      <c r="D90" s="127"/>
      <c r="E90" s="128"/>
      <c r="F90" s="127"/>
      <c r="G90" s="127"/>
      <c r="H90" s="127"/>
      <c r="I90" s="127"/>
      <c r="J90" s="128"/>
      <c r="L90" s="127"/>
      <c r="M90" s="127"/>
      <c r="N90" s="127"/>
    </row>
    <row r="91" s="114" customFormat="true" ht="20.15" hidden="false" customHeight="true" outlineLevel="0" collapsed="false">
      <c r="C91" s="127"/>
      <c r="D91" s="127"/>
      <c r="E91" s="128"/>
      <c r="F91" s="127"/>
      <c r="G91" s="127"/>
      <c r="H91" s="127"/>
      <c r="I91" s="127"/>
      <c r="J91" s="128"/>
      <c r="L91" s="127"/>
      <c r="M91" s="127"/>
      <c r="N91" s="127"/>
    </row>
    <row r="92" s="114" customFormat="true" ht="20.15" hidden="false" customHeight="true" outlineLevel="0" collapsed="false">
      <c r="C92" s="127"/>
      <c r="D92" s="127"/>
      <c r="E92" s="128"/>
      <c r="F92" s="127"/>
      <c r="G92" s="127"/>
      <c r="H92" s="127"/>
      <c r="I92" s="127"/>
      <c r="J92" s="128"/>
      <c r="L92" s="127"/>
      <c r="M92" s="127"/>
      <c r="N92" s="127"/>
    </row>
    <row r="93" s="114" customFormat="true" ht="20.15" hidden="false" customHeight="true" outlineLevel="0" collapsed="false">
      <c r="C93" s="127"/>
      <c r="D93" s="127"/>
      <c r="E93" s="128"/>
      <c r="F93" s="127"/>
      <c r="G93" s="127"/>
      <c r="H93" s="127"/>
      <c r="I93" s="127"/>
      <c r="J93" s="128"/>
      <c r="L93" s="127"/>
      <c r="M93" s="127"/>
      <c r="N93" s="127"/>
    </row>
    <row r="94" s="114" customFormat="true" ht="20.15" hidden="false" customHeight="true" outlineLevel="0" collapsed="false">
      <c r="C94" s="127"/>
      <c r="D94" s="127"/>
      <c r="E94" s="128"/>
      <c r="F94" s="127"/>
      <c r="G94" s="127"/>
      <c r="H94" s="127"/>
      <c r="I94" s="127"/>
      <c r="J94" s="128"/>
      <c r="L94" s="127"/>
      <c r="M94" s="127"/>
      <c r="N94" s="127"/>
    </row>
    <row r="95" s="114" customFormat="true" ht="20.15" hidden="false" customHeight="true" outlineLevel="0" collapsed="false">
      <c r="C95" s="127"/>
      <c r="D95" s="127"/>
      <c r="E95" s="128"/>
      <c r="F95" s="127"/>
      <c r="G95" s="127"/>
      <c r="H95" s="127"/>
      <c r="I95" s="127"/>
      <c r="J95" s="128"/>
      <c r="L95" s="127"/>
      <c r="M95" s="127"/>
      <c r="N95" s="127"/>
    </row>
    <row r="96" s="114" customFormat="true" ht="20.15" hidden="false" customHeight="true" outlineLevel="0" collapsed="false">
      <c r="C96" s="127"/>
      <c r="D96" s="127"/>
      <c r="E96" s="128"/>
      <c r="F96" s="127"/>
      <c r="G96" s="127"/>
      <c r="H96" s="127"/>
      <c r="I96" s="127"/>
      <c r="J96" s="128"/>
      <c r="L96" s="127"/>
      <c r="M96" s="127"/>
      <c r="N96" s="127"/>
    </row>
    <row r="97" s="114" customFormat="true" ht="20.15" hidden="false" customHeight="true" outlineLevel="0" collapsed="false">
      <c r="C97" s="127"/>
      <c r="D97" s="127"/>
      <c r="E97" s="128"/>
      <c r="F97" s="127"/>
      <c r="G97" s="127"/>
      <c r="H97" s="127"/>
      <c r="I97" s="127"/>
      <c r="J97" s="128"/>
      <c r="L97" s="127"/>
      <c r="M97" s="127"/>
      <c r="N97" s="127"/>
    </row>
    <row r="98" s="114" customFormat="true" ht="20.15" hidden="false" customHeight="true" outlineLevel="0" collapsed="false">
      <c r="C98" s="127"/>
      <c r="D98" s="127"/>
      <c r="E98" s="128"/>
      <c r="F98" s="127"/>
      <c r="G98" s="127"/>
      <c r="H98" s="127"/>
      <c r="I98" s="127"/>
      <c r="J98" s="128"/>
      <c r="L98" s="127"/>
      <c r="M98" s="127"/>
      <c r="N98" s="127"/>
    </row>
    <row r="99" s="114" customFormat="true" ht="20.15" hidden="false" customHeight="true" outlineLevel="0" collapsed="false">
      <c r="C99" s="127"/>
      <c r="D99" s="127"/>
      <c r="E99" s="128"/>
      <c r="F99" s="127"/>
      <c r="G99" s="127"/>
      <c r="H99" s="127"/>
      <c r="I99" s="127"/>
      <c r="J99" s="128"/>
      <c r="L99" s="127"/>
      <c r="M99" s="127"/>
      <c r="N99" s="127"/>
    </row>
    <row r="100" s="114" customFormat="true" ht="20.15" hidden="false" customHeight="true" outlineLevel="0" collapsed="false">
      <c r="C100" s="127"/>
      <c r="D100" s="127"/>
      <c r="E100" s="128"/>
      <c r="F100" s="127"/>
      <c r="G100" s="127"/>
      <c r="H100" s="127"/>
      <c r="I100" s="127"/>
      <c r="J100" s="128"/>
      <c r="L100" s="127"/>
      <c r="M100" s="127"/>
      <c r="N100" s="127"/>
    </row>
    <row r="101" s="114" customFormat="true" ht="20.15" hidden="false" customHeight="true" outlineLevel="0" collapsed="false">
      <c r="C101" s="127"/>
      <c r="D101" s="127"/>
      <c r="E101" s="128"/>
      <c r="F101" s="127"/>
      <c r="G101" s="127"/>
      <c r="H101" s="127"/>
      <c r="I101" s="127"/>
      <c r="J101" s="128"/>
      <c r="L101" s="127"/>
      <c r="M101" s="127"/>
      <c r="N101" s="127"/>
    </row>
    <row r="102" s="114" customFormat="true" ht="20.15" hidden="false" customHeight="true" outlineLevel="0" collapsed="false">
      <c r="C102" s="127"/>
      <c r="D102" s="127"/>
      <c r="E102" s="128"/>
      <c r="F102" s="127"/>
      <c r="G102" s="127"/>
      <c r="H102" s="127"/>
      <c r="I102" s="127"/>
      <c r="J102" s="128"/>
      <c r="L102" s="127"/>
      <c r="M102" s="127"/>
      <c r="N102" s="127"/>
    </row>
    <row r="103" s="114" customFormat="true" ht="20.15" hidden="false" customHeight="true" outlineLevel="0" collapsed="false">
      <c r="C103" s="127"/>
      <c r="D103" s="127"/>
      <c r="E103" s="128"/>
      <c r="F103" s="127"/>
      <c r="G103" s="127"/>
      <c r="H103" s="127"/>
      <c r="I103" s="127"/>
      <c r="J103" s="128"/>
      <c r="L103" s="127"/>
      <c r="M103" s="127"/>
      <c r="N103" s="127"/>
    </row>
    <row r="104" s="114" customFormat="true" ht="13.5" hidden="false" customHeight="false" outlineLevel="0" collapsed="false">
      <c r="C104" s="127"/>
      <c r="D104" s="127"/>
      <c r="E104" s="128"/>
      <c r="F104" s="127"/>
      <c r="G104" s="127"/>
      <c r="H104" s="127"/>
      <c r="I104" s="127"/>
      <c r="J104" s="128"/>
      <c r="L104" s="127"/>
      <c r="M104" s="127"/>
      <c r="N104" s="127"/>
    </row>
    <row r="105" s="114" customFormat="true" ht="13.5" hidden="false" customHeight="false" outlineLevel="0" collapsed="false">
      <c r="C105" s="127"/>
      <c r="D105" s="127"/>
      <c r="E105" s="128"/>
      <c r="F105" s="127"/>
      <c r="G105" s="127"/>
      <c r="H105" s="127"/>
      <c r="I105" s="127"/>
      <c r="J105" s="128"/>
      <c r="L105" s="127"/>
      <c r="M105" s="127"/>
      <c r="N105" s="127"/>
    </row>
    <row r="106" s="114" customFormat="true" ht="13.5" hidden="false" customHeight="false" outlineLevel="0" collapsed="false">
      <c r="C106" s="127"/>
      <c r="D106" s="127"/>
      <c r="E106" s="128"/>
      <c r="F106" s="127"/>
      <c r="G106" s="127"/>
      <c r="H106" s="127"/>
      <c r="I106" s="127"/>
      <c r="J106" s="128"/>
      <c r="L106" s="127"/>
      <c r="M106" s="127"/>
      <c r="N106" s="127"/>
    </row>
    <row r="107" s="114" customFormat="true" ht="13.5" hidden="false" customHeight="false" outlineLevel="0" collapsed="false">
      <c r="C107" s="127"/>
      <c r="D107" s="127"/>
      <c r="E107" s="128"/>
      <c r="F107" s="127"/>
      <c r="G107" s="127"/>
      <c r="H107" s="127"/>
      <c r="I107" s="127"/>
      <c r="J107" s="128"/>
      <c r="L107" s="127"/>
      <c r="M107" s="127"/>
      <c r="N107" s="127"/>
    </row>
    <row r="108" s="114" customFormat="true" ht="13.5" hidden="false" customHeight="false" outlineLevel="0" collapsed="false">
      <c r="C108" s="127"/>
      <c r="D108" s="127"/>
      <c r="E108" s="128"/>
      <c r="F108" s="127"/>
      <c r="G108" s="127"/>
      <c r="H108" s="127"/>
      <c r="I108" s="127"/>
      <c r="J108" s="128"/>
      <c r="L108" s="127"/>
      <c r="M108" s="127"/>
      <c r="N108" s="127"/>
    </row>
    <row r="109" s="114" customFormat="true" ht="13.5" hidden="false" customHeight="false" outlineLevel="0" collapsed="false">
      <c r="C109" s="127"/>
      <c r="D109" s="127"/>
      <c r="E109" s="128"/>
      <c r="F109" s="127"/>
      <c r="G109" s="127"/>
      <c r="H109" s="127"/>
      <c r="I109" s="127"/>
      <c r="J109" s="128"/>
      <c r="L109" s="127"/>
      <c r="M109" s="127"/>
      <c r="N109" s="127"/>
    </row>
    <row r="110" s="114" customFormat="true" ht="13.5" hidden="false" customHeight="false" outlineLevel="0" collapsed="false">
      <c r="C110" s="127"/>
      <c r="D110" s="127"/>
      <c r="E110" s="128"/>
      <c r="F110" s="127"/>
      <c r="G110" s="127"/>
      <c r="H110" s="127"/>
      <c r="I110" s="127"/>
      <c r="J110" s="128"/>
      <c r="L110" s="127"/>
      <c r="M110" s="127"/>
      <c r="N110" s="127"/>
    </row>
    <row r="111" s="114" customFormat="true" ht="13.5" hidden="false" customHeight="false" outlineLevel="0" collapsed="false">
      <c r="C111" s="127"/>
      <c r="D111" s="127"/>
      <c r="E111" s="128"/>
      <c r="F111" s="127"/>
      <c r="G111" s="127"/>
      <c r="H111" s="127"/>
      <c r="I111" s="127"/>
      <c r="J111" s="128"/>
      <c r="L111" s="127"/>
      <c r="M111" s="127"/>
      <c r="N111" s="127"/>
    </row>
    <row r="112" s="114" customFormat="true" ht="13.5" hidden="false" customHeight="false" outlineLevel="0" collapsed="false">
      <c r="C112" s="127"/>
      <c r="D112" s="127"/>
      <c r="E112" s="128"/>
      <c r="F112" s="127"/>
      <c r="G112" s="127"/>
      <c r="H112" s="127"/>
      <c r="I112" s="127"/>
      <c r="J112" s="128"/>
      <c r="L112" s="127"/>
      <c r="M112" s="127"/>
      <c r="N112" s="127"/>
    </row>
    <row r="113" s="114" customFormat="true" ht="13.5" hidden="false" customHeight="false" outlineLevel="0" collapsed="false">
      <c r="C113" s="127"/>
      <c r="D113" s="127"/>
      <c r="E113" s="128"/>
      <c r="F113" s="127"/>
      <c r="G113" s="127"/>
      <c r="H113" s="127"/>
      <c r="I113" s="127"/>
      <c r="J113" s="128"/>
      <c r="L113" s="127"/>
      <c r="M113" s="127"/>
      <c r="N113" s="127"/>
    </row>
    <row r="114" s="114" customFormat="true" ht="13.5" hidden="false" customHeight="false" outlineLevel="0" collapsed="false">
      <c r="C114" s="127"/>
      <c r="D114" s="127"/>
      <c r="E114" s="128"/>
      <c r="F114" s="127"/>
      <c r="G114" s="127"/>
      <c r="H114" s="127"/>
      <c r="I114" s="127"/>
      <c r="J114" s="128"/>
      <c r="L114" s="127"/>
      <c r="M114" s="127"/>
      <c r="N114" s="127"/>
    </row>
    <row r="115" s="114" customFormat="true" ht="13.5" hidden="false" customHeight="false" outlineLevel="0" collapsed="false">
      <c r="C115" s="127"/>
      <c r="D115" s="127"/>
      <c r="E115" s="128"/>
      <c r="F115" s="127"/>
      <c r="G115" s="127"/>
      <c r="H115" s="127"/>
      <c r="I115" s="127"/>
      <c r="J115" s="128"/>
      <c r="L115" s="127"/>
      <c r="M115" s="127"/>
      <c r="N115" s="127"/>
    </row>
    <row r="116" s="114" customFormat="true" ht="13.5" hidden="false" customHeight="false" outlineLevel="0" collapsed="false">
      <c r="C116" s="127"/>
      <c r="D116" s="127"/>
      <c r="E116" s="128"/>
      <c r="F116" s="127"/>
      <c r="G116" s="127"/>
      <c r="H116" s="127"/>
      <c r="I116" s="127"/>
      <c r="J116" s="128"/>
      <c r="L116" s="127"/>
      <c r="M116" s="127"/>
      <c r="N116" s="127"/>
    </row>
    <row r="117" s="114" customFormat="true" ht="13.5" hidden="false" customHeight="false" outlineLevel="0" collapsed="false">
      <c r="C117" s="127"/>
      <c r="D117" s="127"/>
      <c r="E117" s="128"/>
      <c r="F117" s="127"/>
      <c r="G117" s="127"/>
      <c r="H117" s="127"/>
      <c r="I117" s="127"/>
      <c r="J117" s="128"/>
      <c r="L117" s="127"/>
      <c r="M117" s="127"/>
      <c r="N117" s="127"/>
    </row>
    <row r="118" s="114" customFormat="true" ht="13.5" hidden="false" customHeight="false" outlineLevel="0" collapsed="false">
      <c r="C118" s="127"/>
      <c r="D118" s="127"/>
      <c r="E118" s="128"/>
      <c r="F118" s="127"/>
      <c r="G118" s="127"/>
      <c r="H118" s="127"/>
      <c r="I118" s="127"/>
      <c r="J118" s="128"/>
      <c r="L118" s="127"/>
      <c r="M118" s="127"/>
      <c r="N118" s="127"/>
    </row>
    <row r="119" s="114" customFormat="true" ht="13.5" hidden="false" customHeight="false" outlineLevel="0" collapsed="false">
      <c r="C119" s="127"/>
      <c r="D119" s="127"/>
      <c r="E119" s="128"/>
      <c r="F119" s="127"/>
      <c r="G119" s="127"/>
      <c r="H119" s="127"/>
      <c r="I119" s="127"/>
      <c r="J119" s="128"/>
      <c r="L119" s="127"/>
      <c r="M119" s="127"/>
      <c r="N119" s="127"/>
    </row>
    <row r="120" s="114" customFormat="true" ht="13.5" hidden="false" customHeight="false" outlineLevel="0" collapsed="false">
      <c r="C120" s="127"/>
      <c r="D120" s="127"/>
      <c r="E120" s="128"/>
      <c r="F120" s="127"/>
      <c r="G120" s="127"/>
      <c r="H120" s="127"/>
      <c r="I120" s="127"/>
      <c r="J120" s="128"/>
      <c r="L120" s="127"/>
      <c r="M120" s="127"/>
      <c r="N120" s="127"/>
    </row>
    <row r="121" s="114" customFormat="true" ht="13.5" hidden="false" customHeight="false" outlineLevel="0" collapsed="false">
      <c r="C121" s="127"/>
      <c r="D121" s="127"/>
      <c r="E121" s="128"/>
      <c r="F121" s="127"/>
      <c r="G121" s="127"/>
      <c r="H121" s="127"/>
      <c r="I121" s="127"/>
      <c r="J121" s="128"/>
      <c r="L121" s="127"/>
      <c r="M121" s="127"/>
      <c r="N121" s="127"/>
    </row>
    <row r="122" s="114" customFormat="true" ht="13.5" hidden="false" customHeight="false" outlineLevel="0" collapsed="false">
      <c r="C122" s="127"/>
      <c r="D122" s="127"/>
      <c r="E122" s="128"/>
      <c r="F122" s="127"/>
      <c r="G122" s="127"/>
      <c r="H122" s="127"/>
      <c r="I122" s="127"/>
      <c r="J122" s="128"/>
      <c r="L122" s="127"/>
      <c r="M122" s="127"/>
      <c r="N122" s="127"/>
    </row>
    <row r="123" s="114" customFormat="true" ht="13.5" hidden="false" customHeight="false" outlineLevel="0" collapsed="false">
      <c r="C123" s="127"/>
      <c r="D123" s="127"/>
      <c r="E123" s="128"/>
      <c r="F123" s="127"/>
      <c r="G123" s="127"/>
      <c r="H123" s="127"/>
      <c r="I123" s="127"/>
      <c r="J123" s="128"/>
      <c r="L123" s="127"/>
      <c r="M123" s="127"/>
      <c r="N123" s="127"/>
    </row>
    <row r="124" s="114" customFormat="true" ht="13.5" hidden="false" customHeight="false" outlineLevel="0" collapsed="false">
      <c r="C124" s="127"/>
      <c r="D124" s="127"/>
      <c r="E124" s="128"/>
      <c r="F124" s="127"/>
      <c r="G124" s="127"/>
      <c r="H124" s="127"/>
      <c r="I124" s="127"/>
      <c r="J124" s="128"/>
      <c r="L124" s="127"/>
      <c r="M124" s="127"/>
      <c r="N124" s="127"/>
    </row>
    <row r="125" s="114" customFormat="true" ht="13.5" hidden="false" customHeight="false" outlineLevel="0" collapsed="false">
      <c r="C125" s="127"/>
      <c r="D125" s="127"/>
      <c r="E125" s="128"/>
      <c r="F125" s="127"/>
      <c r="G125" s="127"/>
      <c r="H125" s="127"/>
      <c r="I125" s="127"/>
      <c r="J125" s="128"/>
      <c r="L125" s="127"/>
      <c r="M125" s="127"/>
      <c r="N125" s="127"/>
    </row>
    <row r="126" s="114" customFormat="true" ht="13.5" hidden="false" customHeight="false" outlineLevel="0" collapsed="false">
      <c r="C126" s="127"/>
      <c r="D126" s="127"/>
      <c r="E126" s="128"/>
      <c r="F126" s="127"/>
      <c r="G126" s="127"/>
      <c r="H126" s="127"/>
      <c r="I126" s="127"/>
      <c r="J126" s="128"/>
      <c r="L126" s="127"/>
      <c r="M126" s="127"/>
      <c r="N126" s="127"/>
    </row>
    <row r="127" s="114" customFormat="true" ht="13.5" hidden="false" customHeight="false" outlineLevel="0" collapsed="false">
      <c r="C127" s="127"/>
      <c r="D127" s="127"/>
      <c r="E127" s="128"/>
      <c r="F127" s="127"/>
      <c r="G127" s="127"/>
      <c r="H127" s="127"/>
      <c r="I127" s="127"/>
      <c r="J127" s="128"/>
      <c r="L127" s="127"/>
      <c r="M127" s="127"/>
      <c r="N127" s="127"/>
    </row>
    <row r="128" s="114" customFormat="true" ht="13.5" hidden="false" customHeight="false" outlineLevel="0" collapsed="false">
      <c r="C128" s="127"/>
      <c r="D128" s="127"/>
      <c r="E128" s="128"/>
      <c r="F128" s="127"/>
      <c r="G128" s="127"/>
      <c r="H128" s="127"/>
      <c r="I128" s="127"/>
      <c r="J128" s="128"/>
      <c r="L128" s="127"/>
      <c r="M128" s="127"/>
      <c r="N128" s="127"/>
    </row>
    <row r="129" s="114" customFormat="true" ht="13.5" hidden="false" customHeight="false" outlineLevel="0" collapsed="false">
      <c r="C129" s="127"/>
      <c r="D129" s="127"/>
      <c r="E129" s="128"/>
      <c r="F129" s="127"/>
      <c r="G129" s="127"/>
      <c r="H129" s="127"/>
      <c r="I129" s="127"/>
      <c r="J129" s="128"/>
      <c r="L129" s="127"/>
      <c r="M129" s="127"/>
      <c r="N129" s="127"/>
    </row>
    <row r="130" s="114" customFormat="true" ht="13.5" hidden="false" customHeight="false" outlineLevel="0" collapsed="false">
      <c r="C130" s="127"/>
      <c r="D130" s="127"/>
      <c r="E130" s="128"/>
      <c r="F130" s="127"/>
      <c r="G130" s="127"/>
      <c r="H130" s="127"/>
      <c r="I130" s="127"/>
      <c r="J130" s="128"/>
      <c r="L130" s="127"/>
      <c r="M130" s="127"/>
      <c r="N130" s="127"/>
    </row>
    <row r="131" s="114" customFormat="true" ht="13.5" hidden="false" customHeight="false" outlineLevel="0" collapsed="false">
      <c r="C131" s="127"/>
      <c r="D131" s="127"/>
      <c r="E131" s="128"/>
      <c r="F131" s="127"/>
      <c r="G131" s="127"/>
      <c r="H131" s="127"/>
      <c r="I131" s="127"/>
      <c r="J131" s="128"/>
      <c r="L131" s="127"/>
      <c r="M131" s="127"/>
      <c r="N131" s="127"/>
    </row>
    <row r="132" s="114" customFormat="true" ht="13.5" hidden="false" customHeight="false" outlineLevel="0" collapsed="false">
      <c r="C132" s="127"/>
      <c r="D132" s="127"/>
      <c r="E132" s="128"/>
      <c r="F132" s="127"/>
      <c r="G132" s="127"/>
      <c r="H132" s="127"/>
      <c r="I132" s="127"/>
      <c r="J132" s="128"/>
      <c r="L132" s="127"/>
      <c r="M132" s="127"/>
      <c r="N132" s="127"/>
    </row>
    <row r="133" s="114" customFormat="true" ht="13.5" hidden="false" customHeight="false" outlineLevel="0" collapsed="false">
      <c r="C133" s="127"/>
      <c r="D133" s="127"/>
      <c r="E133" s="128"/>
      <c r="F133" s="127"/>
      <c r="G133" s="127"/>
      <c r="H133" s="127"/>
      <c r="I133" s="127"/>
      <c r="J133" s="128"/>
      <c r="L133" s="127"/>
      <c r="M133" s="127"/>
      <c r="N133" s="127"/>
    </row>
    <row r="134" s="114" customFormat="true" ht="13.5" hidden="false" customHeight="false" outlineLevel="0" collapsed="false">
      <c r="C134" s="127"/>
      <c r="D134" s="127"/>
      <c r="E134" s="128"/>
      <c r="F134" s="127"/>
      <c r="G134" s="127"/>
      <c r="H134" s="127"/>
      <c r="I134" s="127"/>
      <c r="J134" s="128"/>
      <c r="L134" s="127"/>
      <c r="M134" s="127"/>
      <c r="N134" s="127"/>
    </row>
    <row r="135" s="114" customFormat="true" ht="13.5" hidden="false" customHeight="false" outlineLevel="0" collapsed="false">
      <c r="C135" s="127"/>
      <c r="D135" s="127"/>
      <c r="E135" s="128"/>
      <c r="F135" s="127"/>
      <c r="G135" s="127"/>
      <c r="H135" s="127"/>
      <c r="I135" s="127"/>
      <c r="J135" s="128"/>
      <c r="L135" s="127"/>
      <c r="M135" s="127"/>
      <c r="N135" s="127"/>
    </row>
    <row r="136" s="114" customFormat="true" ht="13.5" hidden="false" customHeight="false" outlineLevel="0" collapsed="false">
      <c r="C136" s="127"/>
      <c r="D136" s="127"/>
      <c r="E136" s="128"/>
      <c r="F136" s="127"/>
      <c r="G136" s="127"/>
      <c r="H136" s="127"/>
      <c r="I136" s="127"/>
      <c r="J136" s="128"/>
      <c r="L136" s="127"/>
      <c r="M136" s="127"/>
      <c r="N136" s="127"/>
    </row>
    <row r="137" s="114" customFormat="true" ht="13.5" hidden="false" customHeight="false" outlineLevel="0" collapsed="false">
      <c r="C137" s="127"/>
      <c r="D137" s="127"/>
      <c r="E137" s="128"/>
      <c r="F137" s="127"/>
      <c r="G137" s="127"/>
      <c r="H137" s="127"/>
      <c r="I137" s="127"/>
      <c r="J137" s="128"/>
      <c r="L137" s="127"/>
      <c r="M137" s="127"/>
      <c r="N137" s="127"/>
    </row>
    <row r="138" s="114" customFormat="true" ht="13.5" hidden="false" customHeight="false" outlineLevel="0" collapsed="false">
      <c r="C138" s="127"/>
      <c r="D138" s="127"/>
      <c r="E138" s="128"/>
      <c r="F138" s="127"/>
      <c r="G138" s="127"/>
      <c r="H138" s="127"/>
      <c r="I138" s="127"/>
      <c r="J138" s="128"/>
      <c r="L138" s="127"/>
      <c r="M138" s="127"/>
      <c r="N138" s="127"/>
    </row>
    <row r="139" s="114" customFormat="true" ht="13.5" hidden="false" customHeight="false" outlineLevel="0" collapsed="false">
      <c r="C139" s="127"/>
      <c r="D139" s="127"/>
      <c r="E139" s="128"/>
      <c r="F139" s="127"/>
      <c r="G139" s="127"/>
      <c r="H139" s="127"/>
      <c r="I139" s="127"/>
      <c r="J139" s="128"/>
      <c r="L139" s="127"/>
      <c r="M139" s="127"/>
      <c r="N139" s="127"/>
    </row>
    <row r="140" s="114" customFormat="true" ht="13.5" hidden="false" customHeight="false" outlineLevel="0" collapsed="false">
      <c r="C140" s="127"/>
      <c r="D140" s="127"/>
      <c r="E140" s="128"/>
      <c r="F140" s="127"/>
      <c r="G140" s="127"/>
      <c r="H140" s="127"/>
      <c r="I140" s="127"/>
      <c r="J140" s="128"/>
      <c r="L140" s="127"/>
      <c r="M140" s="127"/>
      <c r="N140" s="127"/>
    </row>
    <row r="141" s="114" customFormat="true" ht="13.5" hidden="false" customHeight="false" outlineLevel="0" collapsed="false">
      <c r="C141" s="127"/>
      <c r="D141" s="127"/>
      <c r="E141" s="128"/>
      <c r="F141" s="127"/>
      <c r="G141" s="127"/>
      <c r="H141" s="127"/>
      <c r="I141" s="127"/>
      <c r="J141" s="128"/>
      <c r="L141" s="127"/>
      <c r="M141" s="127"/>
      <c r="N141" s="127"/>
    </row>
    <row r="142" s="114" customFormat="true" ht="13.5" hidden="false" customHeight="false" outlineLevel="0" collapsed="false">
      <c r="C142" s="127"/>
      <c r="D142" s="127"/>
      <c r="E142" s="128"/>
      <c r="F142" s="127"/>
      <c r="G142" s="127"/>
      <c r="H142" s="127"/>
      <c r="I142" s="127"/>
      <c r="J142" s="128"/>
      <c r="L142" s="127"/>
      <c r="M142" s="127"/>
      <c r="N142" s="127"/>
    </row>
    <row r="143" s="114" customFormat="true" ht="13.5" hidden="false" customHeight="false" outlineLevel="0" collapsed="false">
      <c r="C143" s="127"/>
      <c r="D143" s="127"/>
      <c r="E143" s="128"/>
      <c r="F143" s="127"/>
      <c r="G143" s="127"/>
      <c r="H143" s="127"/>
      <c r="I143" s="127"/>
      <c r="J143" s="128"/>
      <c r="L143" s="127"/>
      <c r="M143" s="127"/>
      <c r="N143" s="127"/>
    </row>
    <row r="144" s="114" customFormat="true" ht="13.5" hidden="false" customHeight="false" outlineLevel="0" collapsed="false">
      <c r="C144" s="127"/>
      <c r="D144" s="127"/>
      <c r="E144" s="128"/>
      <c r="F144" s="127"/>
      <c r="G144" s="127"/>
      <c r="H144" s="127"/>
      <c r="I144" s="127"/>
      <c r="J144" s="128"/>
      <c r="L144" s="127"/>
      <c r="M144" s="127"/>
      <c r="N144" s="127"/>
    </row>
    <row r="145" s="114" customFormat="true" ht="13.5" hidden="false" customHeight="false" outlineLevel="0" collapsed="false">
      <c r="C145" s="127"/>
      <c r="D145" s="127"/>
      <c r="E145" s="128"/>
      <c r="F145" s="127"/>
      <c r="G145" s="127"/>
      <c r="H145" s="127"/>
      <c r="I145" s="127"/>
      <c r="J145" s="128"/>
      <c r="L145" s="127"/>
      <c r="M145" s="127"/>
      <c r="N145" s="127"/>
    </row>
    <row r="146" s="114" customFormat="true" ht="13.5" hidden="false" customHeight="false" outlineLevel="0" collapsed="false">
      <c r="C146" s="127"/>
      <c r="D146" s="127"/>
      <c r="E146" s="128"/>
      <c r="F146" s="127"/>
      <c r="G146" s="127"/>
      <c r="H146" s="127"/>
      <c r="I146" s="127"/>
      <c r="J146" s="128"/>
      <c r="L146" s="127"/>
      <c r="M146" s="127"/>
      <c r="N146" s="127"/>
    </row>
    <row r="147" s="114" customFormat="true" ht="13.5" hidden="false" customHeight="false" outlineLevel="0" collapsed="false">
      <c r="C147" s="127"/>
      <c r="D147" s="127"/>
      <c r="E147" s="128"/>
      <c r="F147" s="127"/>
      <c r="G147" s="127"/>
      <c r="H147" s="127"/>
      <c r="I147" s="127"/>
      <c r="J147" s="128"/>
      <c r="L147" s="127"/>
      <c r="M147" s="127"/>
      <c r="N147" s="127"/>
    </row>
    <row r="148" s="114" customFormat="true" ht="13.5" hidden="false" customHeight="false" outlineLevel="0" collapsed="false">
      <c r="C148" s="127"/>
      <c r="D148" s="127"/>
      <c r="E148" s="128"/>
      <c r="F148" s="127"/>
      <c r="G148" s="127"/>
      <c r="H148" s="127"/>
      <c r="I148" s="127"/>
      <c r="J148" s="128"/>
      <c r="L148" s="127"/>
      <c r="M148" s="127"/>
      <c r="N148" s="127"/>
    </row>
    <row r="149" s="114" customFormat="true" ht="13.5" hidden="false" customHeight="false" outlineLevel="0" collapsed="false">
      <c r="C149" s="127"/>
      <c r="D149" s="127"/>
      <c r="E149" s="128"/>
      <c r="F149" s="127"/>
      <c r="G149" s="127"/>
      <c r="H149" s="127"/>
      <c r="I149" s="127"/>
      <c r="J149" s="128"/>
      <c r="L149" s="127"/>
      <c r="M149" s="127"/>
      <c r="N149" s="127"/>
    </row>
    <row r="150" s="114" customFormat="true" ht="13.5" hidden="false" customHeight="false" outlineLevel="0" collapsed="false">
      <c r="C150" s="127"/>
      <c r="D150" s="127"/>
      <c r="E150" s="128"/>
      <c r="F150" s="127"/>
      <c r="G150" s="127"/>
      <c r="H150" s="127"/>
      <c r="I150" s="127"/>
      <c r="J150" s="128"/>
      <c r="L150" s="127"/>
      <c r="M150" s="127"/>
      <c r="N150" s="127"/>
    </row>
    <row r="151" s="114" customFormat="true" ht="13.5" hidden="false" customHeight="false" outlineLevel="0" collapsed="false">
      <c r="C151" s="127"/>
      <c r="D151" s="127"/>
      <c r="E151" s="128"/>
      <c r="F151" s="127"/>
      <c r="G151" s="127"/>
      <c r="H151" s="127"/>
      <c r="I151" s="127"/>
      <c r="J151" s="128"/>
      <c r="L151" s="127"/>
      <c r="M151" s="127"/>
      <c r="N151" s="127"/>
    </row>
    <row r="152" s="114" customFormat="true" ht="13.5" hidden="false" customHeight="false" outlineLevel="0" collapsed="false">
      <c r="C152" s="127"/>
      <c r="D152" s="127"/>
      <c r="E152" s="128"/>
      <c r="F152" s="127"/>
      <c r="G152" s="127"/>
      <c r="H152" s="127"/>
      <c r="I152" s="127"/>
      <c r="J152" s="128"/>
      <c r="L152" s="127"/>
      <c r="M152" s="127"/>
      <c r="N152" s="127"/>
    </row>
    <row r="153" s="114" customFormat="true" ht="13.5" hidden="false" customHeight="false" outlineLevel="0" collapsed="false">
      <c r="C153" s="127"/>
      <c r="D153" s="127"/>
      <c r="E153" s="128"/>
      <c r="F153" s="127"/>
      <c r="G153" s="127"/>
      <c r="H153" s="127"/>
      <c r="I153" s="127"/>
      <c r="J153" s="128"/>
      <c r="L153" s="127"/>
      <c r="M153" s="127"/>
      <c r="N153" s="127"/>
    </row>
    <row r="154" s="114" customFormat="true" ht="13.5" hidden="false" customHeight="false" outlineLevel="0" collapsed="false">
      <c r="C154" s="127"/>
      <c r="D154" s="127"/>
      <c r="E154" s="128"/>
      <c r="F154" s="127"/>
      <c r="G154" s="127"/>
      <c r="H154" s="127"/>
      <c r="I154" s="127"/>
      <c r="J154" s="128"/>
      <c r="L154" s="127"/>
      <c r="M154" s="127"/>
      <c r="N154" s="127"/>
    </row>
    <row r="155" s="114" customFormat="true" ht="13.5" hidden="false" customHeight="false" outlineLevel="0" collapsed="false">
      <c r="C155" s="127"/>
      <c r="D155" s="127"/>
      <c r="E155" s="128"/>
      <c r="F155" s="127"/>
      <c r="G155" s="127"/>
      <c r="H155" s="127"/>
      <c r="I155" s="127"/>
      <c r="J155" s="128"/>
      <c r="L155" s="127"/>
      <c r="M155" s="127"/>
      <c r="N155" s="127"/>
    </row>
    <row r="156" s="114" customFormat="true" ht="13.5" hidden="false" customHeight="false" outlineLevel="0" collapsed="false">
      <c r="C156" s="127"/>
      <c r="D156" s="127"/>
      <c r="E156" s="128"/>
      <c r="F156" s="127"/>
      <c r="G156" s="127"/>
      <c r="H156" s="127"/>
      <c r="I156" s="127"/>
      <c r="J156" s="128"/>
      <c r="L156" s="127"/>
      <c r="M156" s="127"/>
      <c r="N156" s="127"/>
    </row>
    <row r="157" s="114" customFormat="true" ht="13.5" hidden="false" customHeight="false" outlineLevel="0" collapsed="false">
      <c r="C157" s="127"/>
      <c r="D157" s="127"/>
      <c r="E157" s="128"/>
      <c r="F157" s="127"/>
      <c r="G157" s="127"/>
      <c r="H157" s="127"/>
      <c r="I157" s="127"/>
      <c r="J157" s="128"/>
      <c r="L157" s="127"/>
      <c r="M157" s="127"/>
      <c r="N157" s="127"/>
    </row>
    <row r="158" s="114" customFormat="true" ht="13.5" hidden="false" customHeight="false" outlineLevel="0" collapsed="false">
      <c r="C158" s="127"/>
      <c r="D158" s="127"/>
      <c r="E158" s="128"/>
      <c r="F158" s="127"/>
      <c r="G158" s="127"/>
      <c r="H158" s="127"/>
      <c r="I158" s="127"/>
      <c r="J158" s="128"/>
      <c r="L158" s="127"/>
      <c r="M158" s="127"/>
      <c r="N158" s="127"/>
    </row>
    <row r="159" s="114" customFormat="true" ht="13.5" hidden="false" customHeight="false" outlineLevel="0" collapsed="false">
      <c r="C159" s="127"/>
      <c r="D159" s="127"/>
      <c r="E159" s="128"/>
      <c r="F159" s="127"/>
      <c r="G159" s="127"/>
      <c r="H159" s="127"/>
      <c r="I159" s="127"/>
      <c r="J159" s="128"/>
      <c r="L159" s="127"/>
      <c r="M159" s="127"/>
      <c r="N159" s="127"/>
    </row>
    <row r="160" s="114" customFormat="true" ht="13.5" hidden="false" customHeight="false" outlineLevel="0" collapsed="false">
      <c r="C160" s="127"/>
      <c r="D160" s="127"/>
      <c r="E160" s="128"/>
      <c r="F160" s="127"/>
      <c r="G160" s="127"/>
      <c r="H160" s="127"/>
      <c r="I160" s="127"/>
      <c r="J160" s="128"/>
      <c r="L160" s="127"/>
      <c r="M160" s="127"/>
      <c r="N160" s="127"/>
    </row>
    <row r="161" s="114" customFormat="true" ht="13.5" hidden="false" customHeight="false" outlineLevel="0" collapsed="false">
      <c r="C161" s="127"/>
      <c r="D161" s="127"/>
      <c r="E161" s="128"/>
      <c r="F161" s="127"/>
      <c r="G161" s="127"/>
      <c r="H161" s="127"/>
      <c r="I161" s="127"/>
      <c r="J161" s="128"/>
      <c r="L161" s="127"/>
      <c r="M161" s="127"/>
      <c r="N161" s="127"/>
    </row>
    <row r="162" s="114" customFormat="true" ht="13.5" hidden="false" customHeight="false" outlineLevel="0" collapsed="false">
      <c r="C162" s="127"/>
      <c r="D162" s="127"/>
      <c r="E162" s="128"/>
      <c r="F162" s="127"/>
      <c r="G162" s="127"/>
      <c r="H162" s="127"/>
      <c r="I162" s="127"/>
      <c r="J162" s="128"/>
      <c r="L162" s="127"/>
      <c r="M162" s="127"/>
      <c r="N162" s="127"/>
    </row>
    <row r="163" s="114" customFormat="true" ht="13.5" hidden="false" customHeight="false" outlineLevel="0" collapsed="false">
      <c r="C163" s="127"/>
      <c r="D163" s="127"/>
      <c r="E163" s="128"/>
      <c r="F163" s="127"/>
      <c r="G163" s="127"/>
      <c r="H163" s="127"/>
      <c r="I163" s="127"/>
      <c r="J163" s="128"/>
      <c r="L163" s="127"/>
      <c r="M163" s="127"/>
      <c r="N163" s="127"/>
    </row>
    <row r="164" s="114" customFormat="true" ht="13.5" hidden="false" customHeight="false" outlineLevel="0" collapsed="false">
      <c r="C164" s="127"/>
      <c r="D164" s="127"/>
      <c r="E164" s="128"/>
      <c r="F164" s="127"/>
      <c r="G164" s="127"/>
      <c r="H164" s="127"/>
      <c r="I164" s="127"/>
      <c r="J164" s="128"/>
      <c r="L164" s="127"/>
      <c r="M164" s="127"/>
      <c r="N164" s="127"/>
    </row>
    <row r="165" s="114" customFormat="true" ht="13.5" hidden="false" customHeight="false" outlineLevel="0" collapsed="false">
      <c r="C165" s="127"/>
      <c r="D165" s="127"/>
      <c r="E165" s="128"/>
      <c r="F165" s="127"/>
      <c r="G165" s="127"/>
      <c r="H165" s="127"/>
      <c r="I165" s="127"/>
      <c r="J165" s="128"/>
      <c r="L165" s="127"/>
      <c r="M165" s="127"/>
      <c r="N165" s="127"/>
    </row>
    <row r="166" s="114" customFormat="true" ht="13.5" hidden="false" customHeight="false" outlineLevel="0" collapsed="false">
      <c r="C166" s="127"/>
      <c r="D166" s="127"/>
      <c r="E166" s="128"/>
      <c r="F166" s="127"/>
      <c r="G166" s="127"/>
      <c r="H166" s="127"/>
      <c r="I166" s="127"/>
      <c r="J166" s="128"/>
      <c r="L166" s="127"/>
      <c r="M166" s="127"/>
      <c r="N166" s="127"/>
    </row>
    <row r="167" s="114" customFormat="true" ht="13.5" hidden="false" customHeight="false" outlineLevel="0" collapsed="false">
      <c r="C167" s="127"/>
      <c r="D167" s="127"/>
      <c r="E167" s="128"/>
      <c r="F167" s="127"/>
      <c r="G167" s="127"/>
      <c r="H167" s="127"/>
      <c r="I167" s="127"/>
      <c r="J167" s="128"/>
      <c r="L167" s="127"/>
      <c r="M167" s="127"/>
      <c r="N167" s="127"/>
    </row>
    <row r="168" s="114" customFormat="true" ht="13.5" hidden="false" customHeight="false" outlineLevel="0" collapsed="false">
      <c r="C168" s="127"/>
      <c r="D168" s="127"/>
      <c r="E168" s="128"/>
      <c r="F168" s="127"/>
      <c r="G168" s="127"/>
      <c r="H168" s="127"/>
      <c r="I168" s="127"/>
      <c r="J168" s="128"/>
      <c r="L168" s="127"/>
      <c r="M168" s="127"/>
      <c r="N168" s="127"/>
    </row>
    <row r="169" s="114" customFormat="true" ht="13.5" hidden="false" customHeight="false" outlineLevel="0" collapsed="false">
      <c r="C169" s="127"/>
      <c r="D169" s="127"/>
      <c r="E169" s="128"/>
      <c r="F169" s="127"/>
      <c r="G169" s="127"/>
      <c r="H169" s="127"/>
      <c r="I169" s="127"/>
      <c r="J169" s="128"/>
      <c r="L169" s="127"/>
      <c r="M169" s="127"/>
      <c r="N169" s="127"/>
    </row>
    <row r="170" s="114" customFormat="true" ht="13.5" hidden="false" customHeight="false" outlineLevel="0" collapsed="false">
      <c r="C170" s="127"/>
      <c r="D170" s="127"/>
      <c r="E170" s="128"/>
      <c r="F170" s="127"/>
      <c r="G170" s="127"/>
      <c r="H170" s="127"/>
      <c r="I170" s="127"/>
      <c r="J170" s="128"/>
      <c r="L170" s="127"/>
      <c r="M170" s="127"/>
      <c r="N170" s="127"/>
    </row>
    <row r="171" s="114" customFormat="true" ht="13.5" hidden="false" customHeight="false" outlineLevel="0" collapsed="false">
      <c r="C171" s="127"/>
      <c r="D171" s="127"/>
      <c r="E171" s="128"/>
      <c r="F171" s="127"/>
      <c r="G171" s="127"/>
      <c r="H171" s="127"/>
      <c r="I171" s="127"/>
      <c r="J171" s="128"/>
      <c r="L171" s="127"/>
      <c r="M171" s="127"/>
      <c r="N171" s="127"/>
    </row>
    <row r="172" s="114" customFormat="true" ht="13.5" hidden="false" customHeight="false" outlineLevel="0" collapsed="false">
      <c r="C172" s="127"/>
      <c r="D172" s="127"/>
      <c r="E172" s="128"/>
      <c r="F172" s="127"/>
      <c r="G172" s="127"/>
      <c r="H172" s="127"/>
      <c r="I172" s="127"/>
      <c r="J172" s="128"/>
      <c r="L172" s="127"/>
      <c r="M172" s="127"/>
      <c r="N172" s="127"/>
    </row>
    <row r="173" s="114" customFormat="true" ht="13.5" hidden="false" customHeight="false" outlineLevel="0" collapsed="false">
      <c r="C173" s="127"/>
      <c r="D173" s="127"/>
      <c r="E173" s="128"/>
      <c r="F173" s="127"/>
      <c r="G173" s="127"/>
      <c r="H173" s="127"/>
      <c r="I173" s="127"/>
      <c r="J173" s="128"/>
      <c r="L173" s="127"/>
      <c r="M173" s="127"/>
      <c r="N173" s="127"/>
    </row>
    <row r="174" s="114" customFormat="true" ht="13.5" hidden="false" customHeight="false" outlineLevel="0" collapsed="false">
      <c r="C174" s="127"/>
      <c r="D174" s="127"/>
      <c r="E174" s="128"/>
      <c r="F174" s="127"/>
      <c r="G174" s="127"/>
      <c r="H174" s="127"/>
      <c r="I174" s="127"/>
      <c r="J174" s="128"/>
      <c r="L174" s="127"/>
      <c r="M174" s="127"/>
      <c r="N174" s="127"/>
    </row>
    <row r="175" s="114" customFormat="true" ht="13.5" hidden="false" customHeight="false" outlineLevel="0" collapsed="false">
      <c r="C175" s="127"/>
      <c r="D175" s="127"/>
      <c r="E175" s="128"/>
      <c r="F175" s="127"/>
      <c r="G175" s="127"/>
      <c r="H175" s="127"/>
      <c r="I175" s="127"/>
      <c r="J175" s="128"/>
      <c r="L175" s="127"/>
      <c r="M175" s="127"/>
      <c r="N175" s="127"/>
    </row>
    <row r="176" s="114" customFormat="true" ht="13.5" hidden="false" customHeight="false" outlineLevel="0" collapsed="false">
      <c r="C176" s="127"/>
      <c r="D176" s="127"/>
      <c r="E176" s="128"/>
      <c r="F176" s="127"/>
      <c r="G176" s="127"/>
      <c r="H176" s="127"/>
      <c r="I176" s="127"/>
      <c r="J176" s="128"/>
      <c r="L176" s="127"/>
      <c r="M176" s="127"/>
      <c r="N176" s="127"/>
    </row>
    <row r="177" s="114" customFormat="true" ht="13.5" hidden="false" customHeight="false" outlineLevel="0" collapsed="false">
      <c r="C177" s="127"/>
      <c r="D177" s="127"/>
      <c r="E177" s="128"/>
      <c r="F177" s="127"/>
      <c r="G177" s="127"/>
      <c r="H177" s="127"/>
      <c r="I177" s="127"/>
      <c r="J177" s="128"/>
      <c r="L177" s="127"/>
      <c r="M177" s="127"/>
      <c r="N177" s="127"/>
    </row>
    <row r="178" s="114" customFormat="true" ht="13.5" hidden="false" customHeight="false" outlineLevel="0" collapsed="false">
      <c r="C178" s="127"/>
      <c r="D178" s="127"/>
      <c r="E178" s="128"/>
      <c r="F178" s="127"/>
      <c r="G178" s="127"/>
      <c r="H178" s="127"/>
      <c r="I178" s="127"/>
      <c r="J178" s="128"/>
      <c r="L178" s="127"/>
      <c r="M178" s="127"/>
      <c r="N178" s="127"/>
    </row>
    <row r="179" s="114" customFormat="true" ht="13.5" hidden="false" customHeight="false" outlineLevel="0" collapsed="false">
      <c r="C179" s="127"/>
      <c r="D179" s="127"/>
      <c r="E179" s="128"/>
      <c r="F179" s="127"/>
      <c r="G179" s="127"/>
      <c r="H179" s="127"/>
      <c r="I179" s="127"/>
      <c r="J179" s="128"/>
      <c r="L179" s="127"/>
      <c r="M179" s="127"/>
      <c r="N179" s="127"/>
    </row>
    <row r="180" s="114" customFormat="true" ht="13.5" hidden="false" customHeight="false" outlineLevel="0" collapsed="false">
      <c r="C180" s="127"/>
      <c r="D180" s="127"/>
      <c r="E180" s="128"/>
      <c r="F180" s="127"/>
      <c r="G180" s="127"/>
      <c r="H180" s="127"/>
      <c r="I180" s="127"/>
      <c r="J180" s="128"/>
      <c r="L180" s="127"/>
      <c r="M180" s="127"/>
      <c r="N180" s="127"/>
    </row>
    <row r="181" s="114" customFormat="true" ht="13.5" hidden="false" customHeight="false" outlineLevel="0" collapsed="false">
      <c r="C181" s="127"/>
      <c r="D181" s="127"/>
      <c r="E181" s="128"/>
      <c r="F181" s="127"/>
      <c r="G181" s="127"/>
      <c r="H181" s="127"/>
      <c r="I181" s="127"/>
      <c r="J181" s="128"/>
      <c r="L181" s="127"/>
      <c r="M181" s="127"/>
      <c r="N181" s="127"/>
    </row>
    <row r="182" s="114" customFormat="true" ht="13.5" hidden="false" customHeight="false" outlineLevel="0" collapsed="false">
      <c r="C182" s="127"/>
      <c r="D182" s="127"/>
      <c r="E182" s="128"/>
      <c r="F182" s="127"/>
      <c r="G182" s="127"/>
      <c r="H182" s="127"/>
      <c r="I182" s="127"/>
      <c r="J182" s="128"/>
      <c r="L182" s="127"/>
      <c r="M182" s="127"/>
      <c r="N182" s="127"/>
    </row>
    <row r="183" s="114" customFormat="true" ht="13.5" hidden="false" customHeight="false" outlineLevel="0" collapsed="false">
      <c r="C183" s="127"/>
      <c r="D183" s="127"/>
      <c r="E183" s="128"/>
      <c r="F183" s="127"/>
      <c r="G183" s="127"/>
      <c r="H183" s="127"/>
      <c r="I183" s="127"/>
      <c r="J183" s="128"/>
      <c r="L183" s="127"/>
      <c r="M183" s="127"/>
      <c r="N183" s="127"/>
    </row>
    <row r="184" s="114" customFormat="true" ht="13.5" hidden="false" customHeight="false" outlineLevel="0" collapsed="false">
      <c r="C184" s="127"/>
      <c r="D184" s="127"/>
      <c r="E184" s="128"/>
      <c r="F184" s="127"/>
      <c r="G184" s="127"/>
      <c r="H184" s="127"/>
      <c r="I184" s="127"/>
      <c r="J184" s="128"/>
      <c r="L184" s="127"/>
      <c r="M184" s="127"/>
      <c r="N184" s="127"/>
    </row>
    <row r="185" s="114" customFormat="true" ht="13.5" hidden="false" customHeight="false" outlineLevel="0" collapsed="false">
      <c r="C185" s="127"/>
      <c r="D185" s="127"/>
      <c r="E185" s="128"/>
      <c r="F185" s="127"/>
      <c r="G185" s="127"/>
      <c r="H185" s="127"/>
      <c r="I185" s="127"/>
      <c r="J185" s="128"/>
      <c r="L185" s="127"/>
      <c r="M185" s="127"/>
      <c r="N185" s="127"/>
    </row>
    <row r="186" s="114" customFormat="true" ht="13.5" hidden="false" customHeight="false" outlineLevel="0" collapsed="false">
      <c r="C186" s="127"/>
      <c r="D186" s="127"/>
      <c r="E186" s="128"/>
      <c r="F186" s="127"/>
      <c r="G186" s="127"/>
      <c r="H186" s="127"/>
      <c r="I186" s="127"/>
      <c r="J186" s="128"/>
      <c r="L186" s="127"/>
      <c r="M186" s="127"/>
      <c r="N186" s="127"/>
    </row>
    <row r="187" s="114" customFormat="true" ht="13.5" hidden="false" customHeight="false" outlineLevel="0" collapsed="false">
      <c r="C187" s="127"/>
      <c r="D187" s="127"/>
      <c r="E187" s="128"/>
      <c r="F187" s="127"/>
      <c r="G187" s="127"/>
      <c r="H187" s="127"/>
      <c r="I187" s="127"/>
      <c r="J187" s="128"/>
      <c r="L187" s="127"/>
      <c r="M187" s="127"/>
      <c r="N187" s="127"/>
    </row>
    <row r="188" s="114" customFormat="true" ht="13.5" hidden="false" customHeight="false" outlineLevel="0" collapsed="false">
      <c r="C188" s="127"/>
      <c r="D188" s="127"/>
      <c r="E188" s="128"/>
      <c r="F188" s="127"/>
      <c r="G188" s="127"/>
      <c r="H188" s="127"/>
      <c r="I188" s="127"/>
      <c r="J188" s="128"/>
      <c r="L188" s="127"/>
      <c r="M188" s="127"/>
      <c r="N188" s="127"/>
    </row>
    <row r="189" s="114" customFormat="true" ht="13.5" hidden="false" customHeight="false" outlineLevel="0" collapsed="false">
      <c r="C189" s="127"/>
      <c r="D189" s="127"/>
      <c r="E189" s="128"/>
      <c r="F189" s="127"/>
      <c r="G189" s="127"/>
      <c r="H189" s="127"/>
      <c r="I189" s="127"/>
      <c r="J189" s="128"/>
      <c r="L189" s="127"/>
      <c r="M189" s="127"/>
      <c r="N189" s="127"/>
    </row>
    <row r="190" s="114" customFormat="true" ht="13.5" hidden="false" customHeight="false" outlineLevel="0" collapsed="false">
      <c r="C190" s="127"/>
      <c r="D190" s="127"/>
      <c r="E190" s="128"/>
      <c r="F190" s="127"/>
      <c r="G190" s="127"/>
      <c r="H190" s="127"/>
      <c r="I190" s="127"/>
      <c r="J190" s="128"/>
      <c r="L190" s="127"/>
      <c r="M190" s="127"/>
      <c r="N190" s="127"/>
    </row>
    <row r="191" s="114" customFormat="true" ht="13.5" hidden="false" customHeight="false" outlineLevel="0" collapsed="false">
      <c r="C191" s="127"/>
      <c r="D191" s="127"/>
      <c r="E191" s="128"/>
      <c r="F191" s="127"/>
      <c r="G191" s="127"/>
      <c r="H191" s="127"/>
      <c r="I191" s="127"/>
      <c r="J191" s="128"/>
      <c r="L191" s="127"/>
      <c r="M191" s="127"/>
      <c r="N191" s="127"/>
    </row>
    <row r="192" s="114" customFormat="true" ht="13.5" hidden="false" customHeight="false" outlineLevel="0" collapsed="false">
      <c r="C192" s="127"/>
      <c r="D192" s="127"/>
      <c r="E192" s="128"/>
      <c r="F192" s="127"/>
      <c r="G192" s="127"/>
      <c r="H192" s="127"/>
      <c r="I192" s="127"/>
      <c r="J192" s="128"/>
      <c r="L192" s="127"/>
      <c r="M192" s="127"/>
      <c r="N192" s="127"/>
    </row>
    <row r="193" s="114" customFormat="true" ht="13.5" hidden="false" customHeight="false" outlineLevel="0" collapsed="false">
      <c r="C193" s="127"/>
      <c r="D193" s="127"/>
      <c r="E193" s="128"/>
      <c r="F193" s="127"/>
      <c r="G193" s="127"/>
      <c r="H193" s="127"/>
      <c r="I193" s="127"/>
      <c r="J193" s="128"/>
      <c r="L193" s="127"/>
      <c r="M193" s="127"/>
      <c r="N193" s="127"/>
    </row>
    <row r="194" s="114" customFormat="true" ht="13.5" hidden="false" customHeight="false" outlineLevel="0" collapsed="false">
      <c r="C194" s="127"/>
      <c r="D194" s="127"/>
      <c r="E194" s="128"/>
      <c r="F194" s="127"/>
      <c r="G194" s="127"/>
      <c r="H194" s="127"/>
      <c r="I194" s="127"/>
      <c r="J194" s="128"/>
      <c r="L194" s="127"/>
      <c r="M194" s="127"/>
      <c r="N194" s="127"/>
    </row>
    <row r="195" s="114" customFormat="true" ht="13.5" hidden="false" customHeight="false" outlineLevel="0" collapsed="false">
      <c r="C195" s="127"/>
      <c r="D195" s="127"/>
      <c r="E195" s="128"/>
      <c r="F195" s="127"/>
      <c r="G195" s="127"/>
      <c r="H195" s="127"/>
      <c r="I195" s="127"/>
      <c r="J195" s="128"/>
      <c r="L195" s="127"/>
      <c r="M195" s="127"/>
      <c r="N195" s="127"/>
    </row>
    <row r="196" s="114" customFormat="true" ht="13.5" hidden="false" customHeight="false" outlineLevel="0" collapsed="false">
      <c r="C196" s="127"/>
      <c r="D196" s="127"/>
      <c r="E196" s="128"/>
      <c r="F196" s="127"/>
      <c r="G196" s="127"/>
      <c r="H196" s="127"/>
      <c r="I196" s="127"/>
      <c r="J196" s="128"/>
      <c r="L196" s="127"/>
      <c r="M196" s="127"/>
      <c r="N196" s="127"/>
    </row>
    <row r="197" s="114" customFormat="true" ht="13.5" hidden="false" customHeight="false" outlineLevel="0" collapsed="false">
      <c r="C197" s="127"/>
      <c r="D197" s="127"/>
      <c r="E197" s="128"/>
      <c r="F197" s="127"/>
      <c r="G197" s="127"/>
      <c r="H197" s="127"/>
      <c r="I197" s="127"/>
      <c r="J197" s="128"/>
      <c r="L197" s="127"/>
      <c r="M197" s="127"/>
      <c r="N197" s="127"/>
    </row>
    <row r="198" s="114" customFormat="true" ht="13.5" hidden="false" customHeight="false" outlineLevel="0" collapsed="false">
      <c r="C198" s="127"/>
      <c r="D198" s="127"/>
      <c r="E198" s="128"/>
      <c r="F198" s="127"/>
      <c r="G198" s="127"/>
      <c r="H198" s="127"/>
      <c r="I198" s="127"/>
      <c r="J198" s="128"/>
      <c r="L198" s="127"/>
      <c r="M198" s="127"/>
      <c r="N198" s="127"/>
    </row>
    <row r="199" s="114" customFormat="true" ht="13.5" hidden="false" customHeight="false" outlineLevel="0" collapsed="false">
      <c r="C199" s="127"/>
      <c r="D199" s="127"/>
      <c r="E199" s="128"/>
      <c r="F199" s="127"/>
      <c r="G199" s="127"/>
      <c r="H199" s="127"/>
      <c r="I199" s="127"/>
      <c r="J199" s="128"/>
      <c r="L199" s="127"/>
      <c r="M199" s="127"/>
      <c r="N199" s="127"/>
    </row>
    <row r="200" s="114" customFormat="true" ht="13.5" hidden="false" customHeight="false" outlineLevel="0" collapsed="false">
      <c r="C200" s="127"/>
      <c r="D200" s="127"/>
      <c r="E200" s="128"/>
      <c r="F200" s="127"/>
      <c r="G200" s="127"/>
      <c r="H200" s="127"/>
      <c r="I200" s="127"/>
      <c r="J200" s="128"/>
      <c r="L200" s="127"/>
      <c r="M200" s="127"/>
      <c r="N200" s="127"/>
    </row>
    <row r="201" s="114" customFormat="true" ht="13.5" hidden="false" customHeight="false" outlineLevel="0" collapsed="false">
      <c r="C201" s="127"/>
      <c r="D201" s="127"/>
      <c r="E201" s="128"/>
      <c r="F201" s="127"/>
      <c r="G201" s="127"/>
      <c r="H201" s="127"/>
      <c r="I201" s="127"/>
      <c r="J201" s="128"/>
      <c r="L201" s="127"/>
      <c r="M201" s="127"/>
      <c r="N201" s="127"/>
    </row>
    <row r="202" s="114" customFormat="true" ht="13.5" hidden="false" customHeight="false" outlineLevel="0" collapsed="false">
      <c r="C202" s="127"/>
      <c r="D202" s="127"/>
      <c r="E202" s="128"/>
      <c r="F202" s="127"/>
      <c r="G202" s="127"/>
      <c r="H202" s="127"/>
      <c r="I202" s="127"/>
      <c r="J202" s="128"/>
      <c r="L202" s="127"/>
      <c r="M202" s="127"/>
      <c r="N202" s="127"/>
    </row>
    <row r="203" s="114" customFormat="true" ht="13.5" hidden="false" customHeight="false" outlineLevel="0" collapsed="false">
      <c r="C203" s="127"/>
      <c r="D203" s="127"/>
      <c r="E203" s="128"/>
      <c r="F203" s="127"/>
      <c r="G203" s="127"/>
      <c r="H203" s="127"/>
      <c r="I203" s="127"/>
      <c r="J203" s="128"/>
      <c r="L203" s="127"/>
      <c r="M203" s="127"/>
      <c r="N203" s="127"/>
    </row>
    <row r="204" s="114" customFormat="true" ht="13.5" hidden="false" customHeight="false" outlineLevel="0" collapsed="false">
      <c r="C204" s="127"/>
      <c r="D204" s="127"/>
      <c r="E204" s="128"/>
      <c r="F204" s="127"/>
      <c r="G204" s="127"/>
      <c r="H204" s="127"/>
      <c r="I204" s="127"/>
      <c r="J204" s="128"/>
      <c r="L204" s="127"/>
      <c r="M204" s="127"/>
      <c r="N204" s="127"/>
    </row>
    <row r="205" s="114" customFormat="true" ht="13.5" hidden="false" customHeight="false" outlineLevel="0" collapsed="false">
      <c r="C205" s="127"/>
      <c r="D205" s="127"/>
      <c r="E205" s="128"/>
      <c r="F205" s="127"/>
      <c r="G205" s="127"/>
      <c r="H205" s="127"/>
      <c r="I205" s="127"/>
      <c r="J205" s="128"/>
      <c r="L205" s="127"/>
      <c r="M205" s="127"/>
      <c r="N205" s="127"/>
    </row>
    <row r="206" s="114" customFormat="true" ht="13.5" hidden="false" customHeight="false" outlineLevel="0" collapsed="false">
      <c r="C206" s="127"/>
      <c r="D206" s="127"/>
      <c r="E206" s="128"/>
      <c r="F206" s="127"/>
      <c r="G206" s="127"/>
      <c r="H206" s="127"/>
      <c r="I206" s="127"/>
      <c r="J206" s="128"/>
      <c r="L206" s="127"/>
      <c r="M206" s="127"/>
      <c r="N206" s="127"/>
    </row>
    <row r="207" s="114" customFormat="true" ht="13.5" hidden="false" customHeight="false" outlineLevel="0" collapsed="false">
      <c r="C207" s="127"/>
      <c r="D207" s="127"/>
      <c r="E207" s="128"/>
      <c r="F207" s="127"/>
      <c r="G207" s="127"/>
      <c r="H207" s="127"/>
      <c r="I207" s="127"/>
      <c r="J207" s="128"/>
      <c r="L207" s="127"/>
      <c r="M207" s="127"/>
      <c r="N207" s="127"/>
    </row>
    <row r="208" s="114" customFormat="true" ht="13.5" hidden="false" customHeight="false" outlineLevel="0" collapsed="false">
      <c r="C208" s="127"/>
      <c r="D208" s="127"/>
      <c r="E208" s="128"/>
      <c r="F208" s="127"/>
      <c r="G208" s="127"/>
      <c r="H208" s="127"/>
      <c r="I208" s="127"/>
      <c r="J208" s="128"/>
      <c r="L208" s="127"/>
      <c r="M208" s="127"/>
      <c r="N208" s="127"/>
    </row>
    <row r="209" s="114" customFormat="true" ht="13.5" hidden="false" customHeight="false" outlineLevel="0" collapsed="false">
      <c r="C209" s="127"/>
      <c r="D209" s="127"/>
      <c r="E209" s="128"/>
      <c r="F209" s="127"/>
      <c r="G209" s="127"/>
      <c r="H209" s="127"/>
      <c r="I209" s="127"/>
      <c r="J209" s="128"/>
      <c r="L209" s="127"/>
      <c r="M209" s="127"/>
      <c r="N209" s="127"/>
    </row>
    <row r="210" s="114" customFormat="true" ht="13.5" hidden="false" customHeight="false" outlineLevel="0" collapsed="false">
      <c r="C210" s="127"/>
      <c r="D210" s="127"/>
      <c r="E210" s="128"/>
      <c r="F210" s="127"/>
      <c r="G210" s="127"/>
      <c r="H210" s="127"/>
      <c r="I210" s="127"/>
      <c r="J210" s="128"/>
      <c r="L210" s="127"/>
      <c r="M210" s="127"/>
      <c r="N210" s="127"/>
    </row>
    <row r="211" s="114" customFormat="true" ht="13.5" hidden="false" customHeight="false" outlineLevel="0" collapsed="false">
      <c r="C211" s="127"/>
      <c r="D211" s="127"/>
      <c r="E211" s="128"/>
      <c r="F211" s="127"/>
      <c r="G211" s="127"/>
      <c r="H211" s="127"/>
      <c r="I211" s="127"/>
      <c r="J211" s="128"/>
      <c r="L211" s="127"/>
      <c r="M211" s="127"/>
      <c r="N211" s="127"/>
    </row>
    <row r="212" s="114" customFormat="true" ht="13.5" hidden="false" customHeight="false" outlineLevel="0" collapsed="false">
      <c r="C212" s="127"/>
      <c r="D212" s="127"/>
      <c r="E212" s="128"/>
      <c r="F212" s="127"/>
      <c r="G212" s="127"/>
      <c r="H212" s="127"/>
      <c r="I212" s="127"/>
      <c r="J212" s="128"/>
      <c r="L212" s="127"/>
      <c r="M212" s="127"/>
      <c r="N212" s="127"/>
    </row>
    <row r="213" s="114" customFormat="true" ht="13.5" hidden="false" customHeight="false" outlineLevel="0" collapsed="false">
      <c r="C213" s="127"/>
      <c r="D213" s="127"/>
      <c r="E213" s="128"/>
      <c r="F213" s="127"/>
      <c r="G213" s="127"/>
      <c r="H213" s="127"/>
      <c r="I213" s="127"/>
      <c r="J213" s="128"/>
      <c r="L213" s="127"/>
      <c r="M213" s="127"/>
      <c r="N213" s="127"/>
    </row>
    <row r="214" s="114" customFormat="true" ht="13.5" hidden="false" customHeight="false" outlineLevel="0" collapsed="false">
      <c r="C214" s="127"/>
      <c r="D214" s="127"/>
      <c r="E214" s="128"/>
      <c r="F214" s="127"/>
      <c r="G214" s="127"/>
      <c r="H214" s="127"/>
      <c r="I214" s="127"/>
      <c r="J214" s="128"/>
      <c r="L214" s="127"/>
      <c r="M214" s="127"/>
      <c r="N214" s="127"/>
    </row>
    <row r="215" s="114" customFormat="true" ht="13.5" hidden="false" customHeight="false" outlineLevel="0" collapsed="false">
      <c r="C215" s="127"/>
      <c r="D215" s="127"/>
      <c r="E215" s="128"/>
      <c r="F215" s="127"/>
      <c r="G215" s="127"/>
      <c r="H215" s="127"/>
      <c r="I215" s="127"/>
      <c r="J215" s="128"/>
      <c r="L215" s="127"/>
      <c r="M215" s="127"/>
      <c r="N215" s="127"/>
    </row>
    <row r="216" s="114" customFormat="true" ht="13.5" hidden="false" customHeight="false" outlineLevel="0" collapsed="false">
      <c r="C216" s="127"/>
      <c r="D216" s="127"/>
      <c r="E216" s="128"/>
      <c r="F216" s="127"/>
      <c r="G216" s="127"/>
      <c r="H216" s="127"/>
      <c r="I216" s="127"/>
      <c r="J216" s="128"/>
      <c r="L216" s="127"/>
      <c r="M216" s="127"/>
      <c r="N216" s="127"/>
    </row>
    <row r="217" s="114" customFormat="true" ht="13.5" hidden="false" customHeight="false" outlineLevel="0" collapsed="false">
      <c r="C217" s="127"/>
      <c r="D217" s="127"/>
      <c r="E217" s="128"/>
      <c r="F217" s="127"/>
      <c r="G217" s="127"/>
      <c r="H217" s="127"/>
      <c r="I217" s="127"/>
      <c r="J217" s="128"/>
      <c r="L217" s="127"/>
      <c r="M217" s="127"/>
      <c r="N217" s="127"/>
    </row>
    <row r="218" s="114" customFormat="true" ht="13.5" hidden="false" customHeight="false" outlineLevel="0" collapsed="false">
      <c r="C218" s="127"/>
      <c r="D218" s="127"/>
      <c r="E218" s="128"/>
      <c r="F218" s="127"/>
      <c r="G218" s="127"/>
      <c r="H218" s="127"/>
      <c r="I218" s="127"/>
      <c r="J218" s="128"/>
      <c r="L218" s="127"/>
      <c r="M218" s="127"/>
      <c r="N218" s="127"/>
    </row>
    <row r="219" s="114" customFormat="true" ht="13.5" hidden="false" customHeight="false" outlineLevel="0" collapsed="false">
      <c r="C219" s="127"/>
      <c r="D219" s="127"/>
      <c r="E219" s="128"/>
      <c r="F219" s="127"/>
      <c r="G219" s="127"/>
      <c r="H219" s="127"/>
      <c r="I219" s="127"/>
      <c r="J219" s="128"/>
      <c r="L219" s="127"/>
      <c r="M219" s="127"/>
      <c r="N219" s="127"/>
    </row>
    <row r="220" s="114" customFormat="true" ht="13.5" hidden="false" customHeight="false" outlineLevel="0" collapsed="false">
      <c r="C220" s="127"/>
      <c r="D220" s="127"/>
      <c r="E220" s="128"/>
      <c r="F220" s="127"/>
      <c r="G220" s="127"/>
      <c r="H220" s="127"/>
      <c r="I220" s="127"/>
      <c r="J220" s="128"/>
      <c r="L220" s="127"/>
      <c r="M220" s="127"/>
      <c r="N220" s="127"/>
    </row>
    <row r="221" s="114" customFormat="true" ht="13.5" hidden="false" customHeight="false" outlineLevel="0" collapsed="false">
      <c r="C221" s="127"/>
      <c r="D221" s="127"/>
      <c r="E221" s="128"/>
      <c r="F221" s="127"/>
      <c r="G221" s="127"/>
      <c r="H221" s="127"/>
      <c r="I221" s="127"/>
      <c r="J221" s="128"/>
      <c r="L221" s="127"/>
      <c r="M221" s="127"/>
      <c r="N221" s="127"/>
    </row>
    <row r="222" s="114" customFormat="true" ht="13.5" hidden="false" customHeight="false" outlineLevel="0" collapsed="false">
      <c r="C222" s="127"/>
      <c r="D222" s="127"/>
      <c r="E222" s="128"/>
      <c r="F222" s="127"/>
      <c r="G222" s="127"/>
      <c r="H222" s="127"/>
      <c r="I222" s="127"/>
      <c r="J222" s="128"/>
      <c r="L222" s="127"/>
      <c r="M222" s="127"/>
      <c r="N222" s="127"/>
    </row>
    <row r="223" s="114" customFormat="true" ht="13.5" hidden="false" customHeight="false" outlineLevel="0" collapsed="false">
      <c r="C223" s="127"/>
      <c r="D223" s="127"/>
      <c r="E223" s="128"/>
      <c r="F223" s="127"/>
      <c r="G223" s="127"/>
      <c r="H223" s="127"/>
      <c r="I223" s="127"/>
      <c r="J223" s="128"/>
      <c r="L223" s="127"/>
      <c r="M223" s="127"/>
      <c r="N223" s="127"/>
    </row>
    <row r="224" s="114" customFormat="true" ht="13.5" hidden="false" customHeight="false" outlineLevel="0" collapsed="false">
      <c r="C224" s="127"/>
      <c r="D224" s="127"/>
      <c r="E224" s="128"/>
      <c r="F224" s="127"/>
      <c r="G224" s="127"/>
      <c r="H224" s="127"/>
      <c r="I224" s="127"/>
      <c r="J224" s="128"/>
      <c r="L224" s="127"/>
      <c r="M224" s="127"/>
      <c r="N224" s="127"/>
    </row>
    <row r="225" s="114" customFormat="true" ht="13.5" hidden="false" customHeight="false" outlineLevel="0" collapsed="false">
      <c r="C225" s="127"/>
      <c r="D225" s="127"/>
      <c r="E225" s="128"/>
      <c r="F225" s="127"/>
      <c r="G225" s="127"/>
      <c r="H225" s="127"/>
      <c r="I225" s="127"/>
      <c r="J225" s="128"/>
      <c r="L225" s="127"/>
      <c r="M225" s="127"/>
      <c r="N225" s="127"/>
    </row>
    <row r="226" s="114" customFormat="true" ht="13.5" hidden="false" customHeight="false" outlineLevel="0" collapsed="false">
      <c r="C226" s="127"/>
      <c r="D226" s="127"/>
      <c r="E226" s="128"/>
      <c r="F226" s="127"/>
      <c r="G226" s="127"/>
      <c r="H226" s="127"/>
      <c r="I226" s="127"/>
      <c r="J226" s="128"/>
      <c r="L226" s="127"/>
      <c r="M226" s="127"/>
      <c r="N226" s="127"/>
    </row>
    <row r="227" s="114" customFormat="true" ht="13.5" hidden="false" customHeight="false" outlineLevel="0" collapsed="false">
      <c r="C227" s="127"/>
      <c r="D227" s="127"/>
      <c r="E227" s="128"/>
      <c r="F227" s="127"/>
      <c r="G227" s="127"/>
      <c r="H227" s="127"/>
      <c r="I227" s="127"/>
      <c r="J227" s="128"/>
      <c r="L227" s="127"/>
      <c r="M227" s="127"/>
      <c r="N227" s="127"/>
    </row>
    <row r="228" s="114" customFormat="true" ht="13.5" hidden="false" customHeight="false" outlineLevel="0" collapsed="false">
      <c r="C228" s="127"/>
      <c r="D228" s="127"/>
      <c r="E228" s="128"/>
      <c r="F228" s="127"/>
      <c r="G228" s="127"/>
      <c r="H228" s="127"/>
      <c r="I228" s="127"/>
      <c r="J228" s="128"/>
      <c r="L228" s="127"/>
      <c r="M228" s="127"/>
      <c r="N228" s="127"/>
    </row>
    <row r="229" s="114" customFormat="true" ht="13.5" hidden="false" customHeight="false" outlineLevel="0" collapsed="false">
      <c r="C229" s="127"/>
      <c r="D229" s="127"/>
      <c r="E229" s="128"/>
      <c r="F229" s="127"/>
      <c r="G229" s="127"/>
      <c r="H229" s="127"/>
      <c r="I229" s="127"/>
      <c r="J229" s="128"/>
      <c r="L229" s="127"/>
      <c r="M229" s="127"/>
      <c r="N229" s="127"/>
    </row>
    <row r="230" s="114" customFormat="true" ht="13.5" hidden="false" customHeight="false" outlineLevel="0" collapsed="false">
      <c r="C230" s="127"/>
      <c r="D230" s="127"/>
      <c r="E230" s="128"/>
      <c r="F230" s="127"/>
      <c r="G230" s="127"/>
      <c r="H230" s="127"/>
      <c r="I230" s="127"/>
      <c r="J230" s="128"/>
      <c r="L230" s="127"/>
      <c r="M230" s="127"/>
      <c r="N230" s="127"/>
    </row>
    <row r="231" s="114" customFormat="true" ht="13.5" hidden="false" customHeight="false" outlineLevel="0" collapsed="false">
      <c r="C231" s="127"/>
      <c r="D231" s="127"/>
      <c r="E231" s="128"/>
      <c r="F231" s="127"/>
      <c r="G231" s="127"/>
      <c r="H231" s="127"/>
      <c r="I231" s="127"/>
      <c r="J231" s="128"/>
      <c r="L231" s="127"/>
      <c r="M231" s="127"/>
      <c r="N231" s="127"/>
    </row>
    <row r="232" s="114" customFormat="true" ht="13.5" hidden="false" customHeight="false" outlineLevel="0" collapsed="false">
      <c r="C232" s="127"/>
      <c r="D232" s="127"/>
      <c r="E232" s="128"/>
      <c r="F232" s="127"/>
      <c r="G232" s="127"/>
      <c r="H232" s="127"/>
      <c r="I232" s="127"/>
      <c r="J232" s="128"/>
      <c r="L232" s="127"/>
      <c r="M232" s="127"/>
      <c r="N232" s="127"/>
    </row>
    <row r="233" s="114" customFormat="true" ht="13.5" hidden="false" customHeight="false" outlineLevel="0" collapsed="false">
      <c r="C233" s="127"/>
      <c r="D233" s="127"/>
      <c r="E233" s="128"/>
      <c r="F233" s="127"/>
      <c r="G233" s="127"/>
      <c r="H233" s="127"/>
      <c r="I233" s="127"/>
      <c r="J233" s="128"/>
      <c r="L233" s="127"/>
      <c r="M233" s="127"/>
      <c r="N233" s="127"/>
    </row>
    <row r="234" s="114" customFormat="true" ht="13.5" hidden="false" customHeight="false" outlineLevel="0" collapsed="false">
      <c r="C234" s="127"/>
      <c r="D234" s="127"/>
      <c r="E234" s="128"/>
      <c r="F234" s="127"/>
      <c r="G234" s="127"/>
      <c r="H234" s="127"/>
      <c r="I234" s="127"/>
      <c r="J234" s="128"/>
      <c r="L234" s="127"/>
      <c r="M234" s="127"/>
      <c r="N234" s="127"/>
    </row>
    <row r="235" s="114" customFormat="true" ht="13.5" hidden="false" customHeight="false" outlineLevel="0" collapsed="false">
      <c r="C235" s="127"/>
      <c r="D235" s="127"/>
      <c r="E235" s="128"/>
      <c r="F235" s="127"/>
      <c r="G235" s="127"/>
      <c r="H235" s="127"/>
      <c r="I235" s="127"/>
      <c r="J235" s="128"/>
      <c r="L235" s="127"/>
      <c r="M235" s="127"/>
      <c r="N235" s="127"/>
    </row>
    <row r="236" s="114" customFormat="true" ht="13.5" hidden="false" customHeight="false" outlineLevel="0" collapsed="false">
      <c r="C236" s="127"/>
      <c r="D236" s="127"/>
      <c r="E236" s="128"/>
      <c r="F236" s="127"/>
      <c r="G236" s="127"/>
      <c r="H236" s="127"/>
      <c r="I236" s="127"/>
      <c r="J236" s="128"/>
      <c r="L236" s="127"/>
      <c r="M236" s="127"/>
      <c r="N236" s="127"/>
    </row>
    <row r="237" s="114" customFormat="true" ht="13.5" hidden="false" customHeight="false" outlineLevel="0" collapsed="false">
      <c r="C237" s="127"/>
      <c r="D237" s="127"/>
      <c r="E237" s="128"/>
      <c r="F237" s="127"/>
      <c r="G237" s="127"/>
      <c r="H237" s="127"/>
      <c r="I237" s="127"/>
      <c r="J237" s="128"/>
      <c r="L237" s="127"/>
      <c r="M237" s="127"/>
      <c r="N237" s="127"/>
    </row>
    <row r="238" s="114" customFormat="true" ht="13.5" hidden="false" customHeight="false" outlineLevel="0" collapsed="false">
      <c r="C238" s="127"/>
      <c r="D238" s="127"/>
      <c r="E238" s="128"/>
      <c r="F238" s="127"/>
      <c r="G238" s="127"/>
      <c r="H238" s="127"/>
      <c r="I238" s="127"/>
      <c r="J238" s="128"/>
      <c r="L238" s="127"/>
      <c r="M238" s="127"/>
      <c r="N238" s="127"/>
    </row>
    <row r="239" s="114" customFormat="true" ht="13.5" hidden="false" customHeight="false" outlineLevel="0" collapsed="false">
      <c r="C239" s="127"/>
      <c r="D239" s="127"/>
      <c r="E239" s="128"/>
      <c r="F239" s="127"/>
      <c r="G239" s="127"/>
      <c r="H239" s="127"/>
      <c r="I239" s="127"/>
      <c r="J239" s="128"/>
      <c r="L239" s="127"/>
      <c r="M239" s="127"/>
      <c r="N239" s="127"/>
    </row>
    <row r="240" s="114" customFormat="true" ht="13.5" hidden="false" customHeight="false" outlineLevel="0" collapsed="false">
      <c r="C240" s="127"/>
      <c r="D240" s="127"/>
      <c r="E240" s="128"/>
      <c r="F240" s="127"/>
      <c r="G240" s="127"/>
      <c r="H240" s="127"/>
      <c r="I240" s="127"/>
      <c r="J240" s="128"/>
      <c r="L240" s="127"/>
      <c r="M240" s="127"/>
      <c r="N240" s="127"/>
    </row>
    <row r="241" s="114" customFormat="true" ht="13.5" hidden="false" customHeight="false" outlineLevel="0" collapsed="false">
      <c r="C241" s="127"/>
      <c r="D241" s="127"/>
      <c r="E241" s="128"/>
      <c r="F241" s="127"/>
      <c r="G241" s="127"/>
      <c r="H241" s="127"/>
      <c r="I241" s="127"/>
      <c r="J241" s="128"/>
      <c r="L241" s="127"/>
      <c r="M241" s="127"/>
      <c r="N241" s="127"/>
    </row>
    <row r="242" s="114" customFormat="true" ht="13.5" hidden="false" customHeight="false" outlineLevel="0" collapsed="false">
      <c r="C242" s="127"/>
      <c r="D242" s="127"/>
      <c r="E242" s="128"/>
      <c r="F242" s="127"/>
      <c r="G242" s="127"/>
      <c r="H242" s="127"/>
      <c r="I242" s="127"/>
      <c r="J242" s="128"/>
      <c r="L242" s="127"/>
      <c r="M242" s="127"/>
      <c r="N242" s="127"/>
    </row>
    <row r="243" s="114" customFormat="true" ht="13.5" hidden="false" customHeight="false" outlineLevel="0" collapsed="false">
      <c r="C243" s="127"/>
      <c r="D243" s="127"/>
      <c r="E243" s="128"/>
      <c r="F243" s="127"/>
      <c r="G243" s="127"/>
      <c r="H243" s="127"/>
      <c r="I243" s="127"/>
      <c r="J243" s="128"/>
      <c r="L243" s="127"/>
      <c r="M243" s="127"/>
      <c r="N243" s="127"/>
    </row>
    <row r="244" s="114" customFormat="true" ht="13.5" hidden="false" customHeight="false" outlineLevel="0" collapsed="false">
      <c r="C244" s="127"/>
      <c r="D244" s="127"/>
      <c r="E244" s="128"/>
      <c r="F244" s="127"/>
      <c r="G244" s="127"/>
      <c r="H244" s="127"/>
      <c r="I244" s="127"/>
      <c r="J244" s="128"/>
      <c r="L244" s="127"/>
      <c r="M244" s="127"/>
      <c r="N244" s="127"/>
    </row>
    <row r="245" s="114" customFormat="true" ht="13.5" hidden="false" customHeight="false" outlineLevel="0" collapsed="false">
      <c r="C245" s="127"/>
      <c r="D245" s="127"/>
      <c r="E245" s="128"/>
      <c r="F245" s="127"/>
      <c r="G245" s="127"/>
      <c r="H245" s="127"/>
      <c r="I245" s="127"/>
      <c r="J245" s="128"/>
      <c r="L245" s="127"/>
      <c r="M245" s="127"/>
      <c r="N245" s="127"/>
    </row>
    <row r="246" s="114" customFormat="true" ht="13.5" hidden="false" customHeight="false" outlineLevel="0" collapsed="false">
      <c r="C246" s="127"/>
      <c r="D246" s="127"/>
      <c r="E246" s="128"/>
      <c r="F246" s="127"/>
      <c r="G246" s="127"/>
      <c r="H246" s="127"/>
      <c r="I246" s="127"/>
      <c r="J246" s="128"/>
      <c r="L246" s="127"/>
      <c r="M246" s="127"/>
      <c r="N246" s="127"/>
    </row>
    <row r="247" s="114" customFormat="true" ht="13.5" hidden="false" customHeight="false" outlineLevel="0" collapsed="false">
      <c r="C247" s="127"/>
      <c r="D247" s="127"/>
      <c r="E247" s="128"/>
      <c r="F247" s="127"/>
      <c r="G247" s="127"/>
      <c r="H247" s="127"/>
      <c r="I247" s="127"/>
      <c r="J247" s="128"/>
      <c r="L247" s="127"/>
      <c r="M247" s="127"/>
      <c r="N247" s="127"/>
    </row>
    <row r="248" s="114" customFormat="true" ht="13.5" hidden="false" customHeight="false" outlineLevel="0" collapsed="false">
      <c r="C248" s="127"/>
      <c r="D248" s="127"/>
      <c r="E248" s="128"/>
      <c r="F248" s="127"/>
      <c r="G248" s="127"/>
      <c r="H248" s="127"/>
      <c r="I248" s="127"/>
      <c r="J248" s="128"/>
      <c r="L248" s="127"/>
      <c r="M248" s="127"/>
      <c r="N248" s="127"/>
    </row>
    <row r="249" s="114" customFormat="true" ht="13.5" hidden="false" customHeight="false" outlineLevel="0" collapsed="false">
      <c r="C249" s="127"/>
      <c r="D249" s="127"/>
      <c r="E249" s="128"/>
      <c r="F249" s="127"/>
      <c r="G249" s="127"/>
      <c r="H249" s="127"/>
      <c r="I249" s="127"/>
      <c r="J249" s="128"/>
      <c r="L249" s="127"/>
      <c r="M249" s="127"/>
      <c r="N249" s="127"/>
    </row>
    <row r="250" s="114" customFormat="true" ht="13.5" hidden="false" customHeight="false" outlineLevel="0" collapsed="false">
      <c r="C250" s="127"/>
      <c r="D250" s="127"/>
      <c r="E250" s="128"/>
      <c r="F250" s="127"/>
      <c r="G250" s="127"/>
      <c r="H250" s="127"/>
      <c r="I250" s="127"/>
      <c r="J250" s="128"/>
      <c r="L250" s="127"/>
      <c r="M250" s="127"/>
      <c r="N250" s="127"/>
    </row>
    <row r="251" s="114" customFormat="true" ht="13.5" hidden="false" customHeight="false" outlineLevel="0" collapsed="false">
      <c r="C251" s="127"/>
      <c r="D251" s="127"/>
      <c r="E251" s="128"/>
      <c r="F251" s="127"/>
      <c r="G251" s="127"/>
      <c r="H251" s="127"/>
      <c r="I251" s="127"/>
      <c r="J251" s="128"/>
      <c r="L251" s="127"/>
      <c r="M251" s="127"/>
      <c r="N251" s="127"/>
    </row>
    <row r="252" s="114" customFormat="true" ht="13.5" hidden="false" customHeight="false" outlineLevel="0" collapsed="false">
      <c r="C252" s="127"/>
      <c r="D252" s="127"/>
      <c r="E252" s="128"/>
      <c r="F252" s="127"/>
      <c r="G252" s="127"/>
      <c r="H252" s="127"/>
      <c r="I252" s="127"/>
      <c r="J252" s="128"/>
      <c r="L252" s="127"/>
      <c r="M252" s="127"/>
      <c r="N252" s="127"/>
    </row>
    <row r="253" s="114" customFormat="true" ht="13.5" hidden="false" customHeight="false" outlineLevel="0" collapsed="false">
      <c r="C253" s="127"/>
      <c r="D253" s="127"/>
      <c r="E253" s="128"/>
      <c r="F253" s="127"/>
      <c r="G253" s="127"/>
      <c r="H253" s="127"/>
      <c r="I253" s="127"/>
      <c r="J253" s="128"/>
      <c r="L253" s="127"/>
      <c r="M253" s="127"/>
      <c r="N253" s="127"/>
    </row>
    <row r="254" s="114" customFormat="true" ht="13.5" hidden="false" customHeight="false" outlineLevel="0" collapsed="false">
      <c r="C254" s="127"/>
      <c r="D254" s="127"/>
      <c r="E254" s="128"/>
      <c r="F254" s="127"/>
      <c r="G254" s="127"/>
      <c r="H254" s="127"/>
      <c r="I254" s="127"/>
      <c r="J254" s="128"/>
      <c r="L254" s="127"/>
      <c r="M254" s="127"/>
      <c r="N254" s="127"/>
    </row>
    <row r="255" s="114" customFormat="true" ht="13.5" hidden="false" customHeight="false" outlineLevel="0" collapsed="false">
      <c r="C255" s="127"/>
      <c r="D255" s="127"/>
      <c r="E255" s="128"/>
      <c r="F255" s="127"/>
      <c r="G255" s="127"/>
      <c r="H255" s="127"/>
      <c r="I255" s="127"/>
      <c r="J255" s="128"/>
      <c r="L255" s="127"/>
      <c r="M255" s="127"/>
      <c r="N255" s="127"/>
    </row>
    <row r="256" s="114" customFormat="true" ht="13.5" hidden="false" customHeight="false" outlineLevel="0" collapsed="false">
      <c r="C256" s="127"/>
      <c r="D256" s="127"/>
      <c r="E256" s="128"/>
      <c r="F256" s="127"/>
      <c r="G256" s="127"/>
      <c r="H256" s="127"/>
      <c r="I256" s="127"/>
      <c r="J256" s="128"/>
      <c r="L256" s="127"/>
      <c r="M256" s="127"/>
      <c r="N256" s="127"/>
    </row>
    <row r="257" s="114" customFormat="true" ht="13.5" hidden="false" customHeight="false" outlineLevel="0" collapsed="false">
      <c r="C257" s="127"/>
      <c r="D257" s="127"/>
      <c r="E257" s="128"/>
      <c r="F257" s="127"/>
      <c r="G257" s="127"/>
      <c r="H257" s="127"/>
      <c r="I257" s="127"/>
      <c r="J257" s="128"/>
      <c r="L257" s="127"/>
      <c r="M257" s="127"/>
      <c r="N257" s="127"/>
    </row>
    <row r="258" s="114" customFormat="true" ht="13.5" hidden="false" customHeight="false" outlineLevel="0" collapsed="false">
      <c r="C258" s="127"/>
      <c r="D258" s="127"/>
      <c r="E258" s="128"/>
      <c r="F258" s="127"/>
      <c r="G258" s="127"/>
      <c r="H258" s="127"/>
      <c r="I258" s="127"/>
      <c r="J258" s="128"/>
      <c r="L258" s="127"/>
      <c r="M258" s="127"/>
      <c r="N258" s="127"/>
    </row>
    <row r="259" s="114" customFormat="true" ht="13.5" hidden="false" customHeight="false" outlineLevel="0" collapsed="false">
      <c r="C259" s="127"/>
      <c r="D259" s="127"/>
      <c r="E259" s="128"/>
      <c r="F259" s="127"/>
      <c r="G259" s="127"/>
      <c r="H259" s="127"/>
      <c r="I259" s="127"/>
      <c r="J259" s="128"/>
      <c r="L259" s="127"/>
      <c r="M259" s="127"/>
      <c r="N259" s="127"/>
    </row>
    <row r="260" s="114" customFormat="true" ht="13.5" hidden="false" customHeight="false" outlineLevel="0" collapsed="false">
      <c r="C260" s="127"/>
      <c r="D260" s="127"/>
      <c r="E260" s="128"/>
      <c r="F260" s="127"/>
      <c r="G260" s="127"/>
      <c r="H260" s="127"/>
      <c r="I260" s="127"/>
      <c r="J260" s="128"/>
      <c r="L260" s="127"/>
      <c r="M260" s="127"/>
      <c r="N260" s="127"/>
    </row>
    <row r="261" s="114" customFormat="true" ht="13.5" hidden="false" customHeight="false" outlineLevel="0" collapsed="false">
      <c r="C261" s="127"/>
      <c r="D261" s="127"/>
      <c r="E261" s="128"/>
      <c r="F261" s="127"/>
      <c r="G261" s="127"/>
      <c r="H261" s="127"/>
      <c r="I261" s="127"/>
      <c r="J261" s="128"/>
      <c r="L261" s="127"/>
      <c r="M261" s="127"/>
      <c r="N261" s="127"/>
    </row>
    <row r="262" s="114" customFormat="true" ht="13.5" hidden="false" customHeight="false" outlineLevel="0" collapsed="false">
      <c r="C262" s="127"/>
      <c r="D262" s="127"/>
      <c r="E262" s="128"/>
      <c r="F262" s="127"/>
      <c r="G262" s="127"/>
      <c r="H262" s="127"/>
      <c r="I262" s="127"/>
      <c r="J262" s="128"/>
      <c r="L262" s="127"/>
      <c r="M262" s="127"/>
      <c r="N262" s="127"/>
    </row>
    <row r="263" s="114" customFormat="true" ht="13.5" hidden="false" customHeight="false" outlineLevel="0" collapsed="false">
      <c r="C263" s="127"/>
      <c r="D263" s="127"/>
      <c r="E263" s="128"/>
      <c r="F263" s="127"/>
      <c r="G263" s="127"/>
      <c r="H263" s="127"/>
      <c r="I263" s="127"/>
      <c r="J263" s="128"/>
      <c r="L263" s="127"/>
      <c r="M263" s="127"/>
      <c r="N263" s="127"/>
    </row>
    <row r="264" s="114" customFormat="true" ht="13.5" hidden="false" customHeight="false" outlineLevel="0" collapsed="false">
      <c r="C264" s="127"/>
      <c r="D264" s="127"/>
      <c r="E264" s="128"/>
      <c r="F264" s="127"/>
      <c r="G264" s="127"/>
      <c r="H264" s="127"/>
      <c r="I264" s="127"/>
      <c r="J264" s="128"/>
      <c r="L264" s="127"/>
      <c r="M264" s="127"/>
      <c r="N264" s="127"/>
    </row>
    <row r="265" s="114" customFormat="true" ht="13.5" hidden="false" customHeight="false" outlineLevel="0" collapsed="false">
      <c r="C265" s="127"/>
      <c r="D265" s="127"/>
      <c r="E265" s="128"/>
      <c r="F265" s="127"/>
      <c r="G265" s="127"/>
      <c r="H265" s="127"/>
      <c r="I265" s="127"/>
      <c r="J265" s="128"/>
      <c r="L265" s="127"/>
      <c r="M265" s="127"/>
      <c r="N265" s="127"/>
    </row>
    <row r="266" s="114" customFormat="true" ht="13.5" hidden="false" customHeight="false" outlineLevel="0" collapsed="false">
      <c r="C266" s="127"/>
      <c r="D266" s="127"/>
      <c r="E266" s="128"/>
      <c r="F266" s="127"/>
      <c r="G266" s="127"/>
      <c r="H266" s="127"/>
      <c r="I266" s="127"/>
      <c r="J266" s="128"/>
      <c r="L266" s="127"/>
      <c r="M266" s="127"/>
      <c r="N266" s="127"/>
    </row>
    <row r="267" s="114" customFormat="true" ht="13.5" hidden="false" customHeight="false" outlineLevel="0" collapsed="false">
      <c r="C267" s="127"/>
      <c r="D267" s="127"/>
      <c r="E267" s="128"/>
      <c r="F267" s="127"/>
      <c r="G267" s="127"/>
      <c r="H267" s="127"/>
      <c r="I267" s="127"/>
      <c r="J267" s="128"/>
      <c r="L267" s="127"/>
      <c r="M267" s="127"/>
      <c r="N267" s="127"/>
    </row>
    <row r="268" s="114" customFormat="true" ht="13.5" hidden="false" customHeight="false" outlineLevel="0" collapsed="false">
      <c r="C268" s="127"/>
      <c r="D268" s="127"/>
      <c r="E268" s="128"/>
      <c r="F268" s="127"/>
      <c r="G268" s="127"/>
      <c r="H268" s="127"/>
      <c r="I268" s="127"/>
      <c r="J268" s="128"/>
      <c r="L268" s="127"/>
      <c r="M268" s="127"/>
      <c r="N268" s="127"/>
    </row>
    <row r="269" s="114" customFormat="true" ht="13.5" hidden="false" customHeight="false" outlineLevel="0" collapsed="false">
      <c r="C269" s="127"/>
      <c r="D269" s="127"/>
      <c r="E269" s="128"/>
      <c r="F269" s="127"/>
      <c r="G269" s="127"/>
      <c r="H269" s="127"/>
      <c r="I269" s="127"/>
      <c r="J269" s="128"/>
      <c r="L269" s="127"/>
      <c r="M269" s="127"/>
      <c r="N269" s="127"/>
    </row>
    <row r="270" s="114" customFormat="true" ht="13.5" hidden="false" customHeight="false" outlineLevel="0" collapsed="false">
      <c r="C270" s="127"/>
      <c r="D270" s="127"/>
      <c r="E270" s="128"/>
      <c r="F270" s="127"/>
      <c r="G270" s="127"/>
      <c r="H270" s="127"/>
      <c r="I270" s="127"/>
      <c r="J270" s="128"/>
      <c r="L270" s="127"/>
      <c r="M270" s="127"/>
      <c r="N270" s="127"/>
    </row>
    <row r="271" s="114" customFormat="true" ht="13.5" hidden="false" customHeight="false" outlineLevel="0" collapsed="false">
      <c r="C271" s="127"/>
      <c r="D271" s="127"/>
      <c r="E271" s="128"/>
      <c r="F271" s="127"/>
      <c r="G271" s="127"/>
      <c r="H271" s="127"/>
      <c r="I271" s="127"/>
      <c r="J271" s="128"/>
      <c r="L271" s="127"/>
      <c r="M271" s="127"/>
      <c r="N271" s="127"/>
    </row>
    <row r="272" s="114" customFormat="true" ht="13.5" hidden="false" customHeight="false" outlineLevel="0" collapsed="false">
      <c r="C272" s="127"/>
      <c r="D272" s="127"/>
      <c r="E272" s="128"/>
      <c r="F272" s="127"/>
      <c r="G272" s="127"/>
      <c r="H272" s="127"/>
      <c r="I272" s="127"/>
      <c r="J272" s="128"/>
      <c r="L272" s="127"/>
      <c r="M272" s="127"/>
      <c r="N272" s="127"/>
    </row>
    <row r="273" s="114" customFormat="true" ht="13.5" hidden="false" customHeight="false" outlineLevel="0" collapsed="false">
      <c r="C273" s="127"/>
      <c r="D273" s="127"/>
      <c r="E273" s="128"/>
      <c r="F273" s="127"/>
      <c r="G273" s="127"/>
      <c r="H273" s="127"/>
      <c r="I273" s="127"/>
      <c r="J273" s="128"/>
      <c r="L273" s="127"/>
      <c r="M273" s="127"/>
      <c r="N273" s="127"/>
    </row>
    <row r="274" s="114" customFormat="true" ht="13.5" hidden="false" customHeight="false" outlineLevel="0" collapsed="false">
      <c r="C274" s="127"/>
      <c r="D274" s="127"/>
      <c r="E274" s="128"/>
      <c r="F274" s="127"/>
      <c r="G274" s="127"/>
      <c r="H274" s="127"/>
      <c r="I274" s="127"/>
      <c r="J274" s="128"/>
      <c r="L274" s="127"/>
      <c r="M274" s="127"/>
      <c r="N274" s="127"/>
    </row>
    <row r="275" s="114" customFormat="true" ht="13.5" hidden="false" customHeight="false" outlineLevel="0" collapsed="false">
      <c r="C275" s="127"/>
      <c r="D275" s="127"/>
      <c r="E275" s="128"/>
      <c r="F275" s="127"/>
      <c r="G275" s="127"/>
      <c r="H275" s="127"/>
      <c r="I275" s="127"/>
      <c r="J275" s="128"/>
      <c r="L275" s="127"/>
      <c r="M275" s="127"/>
      <c r="N275" s="127"/>
    </row>
    <row r="276" s="114" customFormat="true" ht="13.5" hidden="false" customHeight="false" outlineLevel="0" collapsed="false">
      <c r="C276" s="127"/>
      <c r="D276" s="127"/>
      <c r="E276" s="128"/>
      <c r="F276" s="127"/>
      <c r="G276" s="127"/>
      <c r="H276" s="127"/>
      <c r="I276" s="127"/>
      <c r="J276" s="128"/>
      <c r="L276" s="127"/>
      <c r="M276" s="127"/>
      <c r="N276" s="127"/>
    </row>
    <row r="277" s="114" customFormat="true" ht="13.5" hidden="false" customHeight="false" outlineLevel="0" collapsed="false">
      <c r="C277" s="127"/>
      <c r="D277" s="127"/>
      <c r="E277" s="128"/>
      <c r="F277" s="127"/>
      <c r="G277" s="127"/>
      <c r="H277" s="127"/>
      <c r="I277" s="127"/>
      <c r="J277" s="128"/>
      <c r="L277" s="127"/>
      <c r="M277" s="127"/>
      <c r="N277" s="127"/>
    </row>
    <row r="278" s="114" customFormat="true" ht="13.5" hidden="false" customHeight="false" outlineLevel="0" collapsed="false">
      <c r="C278" s="127"/>
      <c r="D278" s="127"/>
      <c r="E278" s="128"/>
      <c r="F278" s="127"/>
      <c r="G278" s="127"/>
      <c r="H278" s="127"/>
      <c r="I278" s="127"/>
      <c r="J278" s="128"/>
      <c r="L278" s="127"/>
      <c r="M278" s="127"/>
      <c r="N278" s="127"/>
    </row>
    <row r="279" s="114" customFormat="true" ht="13.5" hidden="false" customHeight="false" outlineLevel="0" collapsed="false">
      <c r="C279" s="127"/>
      <c r="D279" s="127"/>
      <c r="E279" s="128"/>
      <c r="F279" s="127"/>
      <c r="G279" s="127"/>
      <c r="H279" s="127"/>
      <c r="I279" s="127"/>
      <c r="J279" s="128"/>
      <c r="L279" s="127"/>
      <c r="M279" s="127"/>
      <c r="N279" s="127"/>
    </row>
    <row r="280" s="114" customFormat="true" ht="13.5" hidden="false" customHeight="false" outlineLevel="0" collapsed="false">
      <c r="C280" s="127"/>
      <c r="D280" s="127"/>
      <c r="E280" s="128"/>
      <c r="F280" s="127"/>
      <c r="G280" s="127"/>
      <c r="H280" s="127"/>
      <c r="I280" s="127"/>
      <c r="J280" s="128"/>
      <c r="L280" s="127"/>
      <c r="M280" s="127"/>
      <c r="N280" s="127"/>
    </row>
    <row r="281" s="114" customFormat="true" ht="13.5" hidden="false" customHeight="false" outlineLevel="0" collapsed="false">
      <c r="C281" s="127"/>
      <c r="D281" s="127"/>
      <c r="E281" s="128"/>
      <c r="F281" s="127"/>
      <c r="G281" s="127"/>
      <c r="H281" s="127"/>
      <c r="I281" s="127"/>
      <c r="J281" s="128"/>
      <c r="L281" s="127"/>
      <c r="M281" s="127"/>
      <c r="N281" s="127"/>
    </row>
    <row r="282" s="114" customFormat="true" ht="13.5" hidden="false" customHeight="false" outlineLevel="0" collapsed="false">
      <c r="C282" s="127"/>
      <c r="D282" s="127"/>
      <c r="E282" s="128"/>
      <c r="F282" s="127"/>
      <c r="G282" s="127"/>
      <c r="H282" s="127"/>
      <c r="I282" s="127"/>
      <c r="J282" s="128"/>
      <c r="L282" s="127"/>
      <c r="M282" s="127"/>
      <c r="N282" s="127"/>
    </row>
    <row r="283" s="114" customFormat="true" ht="13.5" hidden="false" customHeight="false" outlineLevel="0" collapsed="false">
      <c r="C283" s="127"/>
      <c r="D283" s="127"/>
      <c r="E283" s="128"/>
      <c r="F283" s="127"/>
      <c r="G283" s="127"/>
      <c r="H283" s="127"/>
      <c r="I283" s="127"/>
      <c r="J283" s="128"/>
      <c r="L283" s="127"/>
      <c r="M283" s="127"/>
      <c r="N283" s="127"/>
    </row>
    <row r="284" s="114" customFormat="true" ht="13.5" hidden="false" customHeight="false" outlineLevel="0" collapsed="false">
      <c r="C284" s="127"/>
      <c r="D284" s="127"/>
      <c r="E284" s="128"/>
      <c r="F284" s="127"/>
      <c r="G284" s="127"/>
      <c r="H284" s="127"/>
      <c r="I284" s="127"/>
      <c r="J284" s="128"/>
      <c r="L284" s="127"/>
      <c r="M284" s="127"/>
      <c r="N284" s="127"/>
    </row>
    <row r="285" s="114" customFormat="true" ht="13.5" hidden="false" customHeight="false" outlineLevel="0" collapsed="false">
      <c r="C285" s="127"/>
      <c r="D285" s="127"/>
      <c r="E285" s="128"/>
      <c r="F285" s="127"/>
      <c r="G285" s="127"/>
      <c r="H285" s="127"/>
      <c r="I285" s="127"/>
      <c r="J285" s="128"/>
      <c r="L285" s="127"/>
      <c r="M285" s="127"/>
      <c r="N285" s="127"/>
    </row>
    <row r="286" s="114" customFormat="true" ht="13.5" hidden="false" customHeight="false" outlineLevel="0" collapsed="false">
      <c r="C286" s="127"/>
      <c r="D286" s="127"/>
      <c r="E286" s="128"/>
      <c r="F286" s="127"/>
      <c r="G286" s="127"/>
      <c r="H286" s="127"/>
      <c r="I286" s="127"/>
      <c r="J286" s="128"/>
      <c r="L286" s="127"/>
      <c r="M286" s="127"/>
      <c r="N286" s="127"/>
    </row>
    <row r="287" s="114" customFormat="true" ht="13.5" hidden="false" customHeight="false" outlineLevel="0" collapsed="false">
      <c r="C287" s="127"/>
      <c r="D287" s="127"/>
      <c r="E287" s="128"/>
      <c r="F287" s="127"/>
      <c r="G287" s="127"/>
      <c r="H287" s="127"/>
      <c r="I287" s="127"/>
      <c r="J287" s="128"/>
      <c r="L287" s="127"/>
      <c r="M287" s="127"/>
      <c r="N287" s="127"/>
    </row>
    <row r="288" s="114" customFormat="true" ht="13.5" hidden="false" customHeight="false" outlineLevel="0" collapsed="false">
      <c r="C288" s="127"/>
      <c r="D288" s="127"/>
      <c r="E288" s="128"/>
      <c r="F288" s="127"/>
      <c r="G288" s="127"/>
      <c r="H288" s="127"/>
      <c r="I288" s="127"/>
      <c r="J288" s="128"/>
      <c r="L288" s="127"/>
      <c r="M288" s="127"/>
      <c r="N288" s="127"/>
    </row>
    <row r="289" s="114" customFormat="true" ht="13.5" hidden="false" customHeight="false" outlineLevel="0" collapsed="false">
      <c r="C289" s="127"/>
      <c r="D289" s="127"/>
      <c r="E289" s="128"/>
      <c r="F289" s="127"/>
      <c r="G289" s="127"/>
      <c r="H289" s="127"/>
      <c r="I289" s="127"/>
      <c r="J289" s="128"/>
      <c r="L289" s="127"/>
      <c r="M289" s="127"/>
      <c r="N289" s="127"/>
    </row>
    <row r="290" s="114" customFormat="true" ht="13.5" hidden="false" customHeight="false" outlineLevel="0" collapsed="false">
      <c r="C290" s="127"/>
      <c r="D290" s="127"/>
      <c r="E290" s="128"/>
      <c r="F290" s="127"/>
      <c r="G290" s="127"/>
      <c r="H290" s="127"/>
      <c r="I290" s="127"/>
      <c r="J290" s="128"/>
      <c r="L290" s="127"/>
      <c r="M290" s="127"/>
      <c r="N290" s="127"/>
    </row>
    <row r="291" s="114" customFormat="true" ht="13.5" hidden="false" customHeight="false" outlineLevel="0" collapsed="false">
      <c r="C291" s="127"/>
      <c r="D291" s="127"/>
      <c r="E291" s="128"/>
      <c r="F291" s="127"/>
      <c r="G291" s="127"/>
      <c r="H291" s="127"/>
      <c r="I291" s="127"/>
      <c r="J291" s="128"/>
      <c r="L291" s="127"/>
      <c r="M291" s="127"/>
      <c r="N291" s="127"/>
    </row>
    <row r="292" s="114" customFormat="true" ht="13.5" hidden="false" customHeight="false" outlineLevel="0" collapsed="false">
      <c r="C292" s="127"/>
      <c r="D292" s="127"/>
      <c r="E292" s="128"/>
      <c r="F292" s="127"/>
      <c r="G292" s="127"/>
      <c r="H292" s="127"/>
      <c r="I292" s="127"/>
      <c r="J292" s="128"/>
      <c r="L292" s="127"/>
      <c r="M292" s="127"/>
      <c r="N292" s="127"/>
    </row>
    <row r="293" s="114" customFormat="true" ht="13.5" hidden="false" customHeight="false" outlineLevel="0" collapsed="false">
      <c r="C293" s="127"/>
      <c r="D293" s="127"/>
      <c r="E293" s="128"/>
      <c r="F293" s="127"/>
      <c r="G293" s="127"/>
      <c r="H293" s="127"/>
      <c r="I293" s="127"/>
      <c r="J293" s="128"/>
      <c r="L293" s="127"/>
      <c r="M293" s="127"/>
      <c r="N293" s="127"/>
    </row>
    <row r="294" s="114" customFormat="true" ht="13.5" hidden="false" customHeight="false" outlineLevel="0" collapsed="false">
      <c r="C294" s="127"/>
      <c r="D294" s="127"/>
      <c r="E294" s="128"/>
      <c r="F294" s="127"/>
      <c r="G294" s="127"/>
      <c r="H294" s="127"/>
      <c r="I294" s="127"/>
      <c r="J294" s="128"/>
      <c r="L294" s="127"/>
      <c r="M294" s="127"/>
      <c r="N294" s="127"/>
    </row>
    <row r="295" s="114" customFormat="true" ht="13.5" hidden="false" customHeight="false" outlineLevel="0" collapsed="false">
      <c r="C295" s="127"/>
      <c r="D295" s="127"/>
      <c r="E295" s="128"/>
      <c r="F295" s="127"/>
      <c r="G295" s="127"/>
      <c r="H295" s="127"/>
      <c r="I295" s="127"/>
      <c r="J295" s="128"/>
      <c r="L295" s="127"/>
      <c r="M295" s="127"/>
      <c r="N295" s="127"/>
    </row>
    <row r="296" s="114" customFormat="true" ht="13.5" hidden="false" customHeight="false" outlineLevel="0" collapsed="false">
      <c r="C296" s="127"/>
      <c r="D296" s="127"/>
      <c r="E296" s="128"/>
      <c r="F296" s="127"/>
      <c r="G296" s="127"/>
      <c r="H296" s="127"/>
      <c r="I296" s="127"/>
      <c r="J296" s="128"/>
      <c r="L296" s="127"/>
      <c r="M296" s="127"/>
      <c r="N296" s="127"/>
    </row>
    <row r="297" s="114" customFormat="true" ht="13.5" hidden="false" customHeight="false" outlineLevel="0" collapsed="false">
      <c r="C297" s="127"/>
      <c r="D297" s="127"/>
      <c r="E297" s="128"/>
      <c r="F297" s="127"/>
      <c r="G297" s="127"/>
      <c r="H297" s="127"/>
      <c r="I297" s="127"/>
      <c r="J297" s="128"/>
      <c r="L297" s="127"/>
      <c r="M297" s="127"/>
      <c r="N297" s="127"/>
    </row>
    <row r="298" s="114" customFormat="true" ht="13.5" hidden="false" customHeight="false" outlineLevel="0" collapsed="false">
      <c r="C298" s="127"/>
      <c r="D298" s="127"/>
      <c r="E298" s="128"/>
      <c r="F298" s="127"/>
      <c r="G298" s="127"/>
      <c r="H298" s="127"/>
      <c r="I298" s="127"/>
      <c r="J298" s="128"/>
      <c r="L298" s="127"/>
      <c r="M298" s="127"/>
      <c r="N298" s="127"/>
    </row>
    <row r="299" s="114" customFormat="true" ht="13.5" hidden="false" customHeight="false" outlineLevel="0" collapsed="false">
      <c r="C299" s="127"/>
      <c r="D299" s="127"/>
      <c r="E299" s="128"/>
      <c r="F299" s="127"/>
      <c r="G299" s="127"/>
      <c r="H299" s="127"/>
      <c r="I299" s="127"/>
      <c r="J299" s="128"/>
      <c r="L299" s="127"/>
      <c r="M299" s="127"/>
      <c r="N299" s="127"/>
    </row>
    <row r="300" s="114" customFormat="true" ht="13.5" hidden="false" customHeight="false" outlineLevel="0" collapsed="false">
      <c r="C300" s="127"/>
      <c r="D300" s="127"/>
      <c r="E300" s="128"/>
      <c r="F300" s="127"/>
      <c r="G300" s="127"/>
      <c r="H300" s="127"/>
      <c r="I300" s="127"/>
      <c r="J300" s="128"/>
      <c r="L300" s="127"/>
      <c r="M300" s="127"/>
      <c r="N300" s="127"/>
    </row>
    <row r="301" s="114" customFormat="true" ht="13.5" hidden="false" customHeight="false" outlineLevel="0" collapsed="false">
      <c r="C301" s="127"/>
      <c r="D301" s="127"/>
      <c r="E301" s="128"/>
      <c r="F301" s="127"/>
      <c r="G301" s="127"/>
      <c r="H301" s="127"/>
      <c r="I301" s="127"/>
      <c r="J301" s="128"/>
      <c r="L301" s="127"/>
      <c r="M301" s="127"/>
      <c r="N301" s="127"/>
    </row>
    <row r="302" s="114" customFormat="true" ht="13.5" hidden="false" customHeight="false" outlineLevel="0" collapsed="false">
      <c r="C302" s="127"/>
      <c r="D302" s="127"/>
      <c r="E302" s="128"/>
      <c r="F302" s="127"/>
      <c r="G302" s="127"/>
      <c r="H302" s="127"/>
      <c r="I302" s="127"/>
      <c r="J302" s="128"/>
      <c r="L302" s="127"/>
      <c r="M302" s="127"/>
      <c r="N302" s="127"/>
    </row>
    <row r="303" s="114" customFormat="true" ht="13.5" hidden="false" customHeight="false" outlineLevel="0" collapsed="false">
      <c r="C303" s="127"/>
      <c r="D303" s="127"/>
      <c r="E303" s="128"/>
      <c r="F303" s="127"/>
      <c r="G303" s="127"/>
      <c r="H303" s="127"/>
      <c r="I303" s="127"/>
      <c r="J303" s="128"/>
      <c r="L303" s="127"/>
      <c r="M303" s="127"/>
      <c r="N303" s="127"/>
    </row>
    <row r="304" s="114" customFormat="true" ht="13.5" hidden="false" customHeight="false" outlineLevel="0" collapsed="false">
      <c r="C304" s="127"/>
      <c r="D304" s="127"/>
      <c r="E304" s="128"/>
      <c r="F304" s="127"/>
      <c r="G304" s="127"/>
      <c r="H304" s="127"/>
      <c r="I304" s="127"/>
      <c r="J304" s="128"/>
      <c r="L304" s="127"/>
      <c r="M304" s="127"/>
      <c r="N304" s="127"/>
    </row>
    <row r="305" s="114" customFormat="true" ht="13.5" hidden="false" customHeight="false" outlineLevel="0" collapsed="false">
      <c r="C305" s="127"/>
      <c r="D305" s="127"/>
      <c r="E305" s="128"/>
      <c r="F305" s="127"/>
      <c r="G305" s="127"/>
      <c r="H305" s="127"/>
      <c r="I305" s="127"/>
      <c r="J305" s="128"/>
      <c r="L305" s="127"/>
      <c r="M305" s="127"/>
      <c r="N305" s="127"/>
    </row>
    <row r="306" s="114" customFormat="true" ht="13.5" hidden="false" customHeight="false" outlineLevel="0" collapsed="false">
      <c r="C306" s="127"/>
      <c r="D306" s="127"/>
      <c r="E306" s="128"/>
      <c r="F306" s="127"/>
      <c r="G306" s="127"/>
      <c r="H306" s="127"/>
      <c r="I306" s="127"/>
      <c r="J306" s="128"/>
      <c r="L306" s="127"/>
      <c r="M306" s="127"/>
      <c r="N306" s="127"/>
    </row>
    <row r="307" s="114" customFormat="true" ht="13.5" hidden="false" customHeight="false" outlineLevel="0" collapsed="false">
      <c r="C307" s="127"/>
      <c r="D307" s="127"/>
      <c r="E307" s="128"/>
      <c r="F307" s="127"/>
      <c r="G307" s="127"/>
      <c r="H307" s="127"/>
      <c r="I307" s="127"/>
      <c r="J307" s="128"/>
      <c r="L307" s="127"/>
      <c r="M307" s="127"/>
      <c r="N307" s="127"/>
    </row>
    <row r="308" s="114" customFormat="true" ht="13.5" hidden="false" customHeight="false" outlineLevel="0" collapsed="false">
      <c r="C308" s="127"/>
      <c r="D308" s="127"/>
      <c r="E308" s="128"/>
      <c r="F308" s="127"/>
      <c r="G308" s="127"/>
      <c r="H308" s="127"/>
      <c r="I308" s="127"/>
      <c r="J308" s="128"/>
      <c r="L308" s="127"/>
      <c r="M308" s="127"/>
      <c r="N308" s="127"/>
    </row>
    <row r="309" s="114" customFormat="true" ht="13.5" hidden="false" customHeight="false" outlineLevel="0" collapsed="false">
      <c r="C309" s="127"/>
      <c r="D309" s="127"/>
      <c r="E309" s="128"/>
      <c r="F309" s="127"/>
      <c r="G309" s="127"/>
      <c r="H309" s="127"/>
      <c r="I309" s="127"/>
      <c r="J309" s="128"/>
      <c r="L309" s="127"/>
      <c r="M309" s="127"/>
      <c r="N309" s="127"/>
    </row>
    <row r="310" s="114" customFormat="true" ht="13.5" hidden="false" customHeight="false" outlineLevel="0" collapsed="false">
      <c r="C310" s="127"/>
      <c r="D310" s="127"/>
      <c r="E310" s="128"/>
      <c r="F310" s="127"/>
      <c r="G310" s="127"/>
      <c r="H310" s="127"/>
      <c r="I310" s="127"/>
      <c r="J310" s="128"/>
      <c r="L310" s="127"/>
      <c r="M310" s="127"/>
      <c r="N310" s="127"/>
    </row>
    <row r="311" s="114" customFormat="true" ht="13.5" hidden="false" customHeight="false" outlineLevel="0" collapsed="false">
      <c r="C311" s="127"/>
      <c r="D311" s="127"/>
      <c r="E311" s="128"/>
      <c r="F311" s="127"/>
      <c r="G311" s="127"/>
      <c r="H311" s="127"/>
      <c r="I311" s="127"/>
      <c r="J311" s="128"/>
      <c r="L311" s="127"/>
      <c r="M311" s="127"/>
      <c r="N311" s="127"/>
    </row>
    <row r="312" s="114" customFormat="true" ht="13.5" hidden="false" customHeight="false" outlineLevel="0" collapsed="false">
      <c r="C312" s="127"/>
      <c r="D312" s="127"/>
      <c r="E312" s="128"/>
      <c r="F312" s="127"/>
      <c r="G312" s="127"/>
      <c r="H312" s="127"/>
      <c r="I312" s="127"/>
      <c r="J312" s="128"/>
      <c r="L312" s="127"/>
      <c r="M312" s="127"/>
      <c r="N312" s="127"/>
    </row>
    <row r="313" s="114" customFormat="true" ht="13.5" hidden="false" customHeight="false" outlineLevel="0" collapsed="false">
      <c r="C313" s="127"/>
      <c r="D313" s="127"/>
      <c r="E313" s="128"/>
      <c r="F313" s="127"/>
      <c r="G313" s="127"/>
      <c r="H313" s="127"/>
      <c r="I313" s="127"/>
      <c r="J313" s="128"/>
      <c r="L313" s="127"/>
      <c r="M313" s="127"/>
      <c r="N313" s="127"/>
    </row>
    <row r="314" s="114" customFormat="true" ht="13.5" hidden="false" customHeight="false" outlineLevel="0" collapsed="false">
      <c r="C314" s="127"/>
      <c r="D314" s="127"/>
      <c r="E314" s="128"/>
      <c r="F314" s="127"/>
      <c r="G314" s="127"/>
      <c r="H314" s="127"/>
      <c r="I314" s="127"/>
      <c r="J314" s="128"/>
      <c r="L314" s="127"/>
      <c r="M314" s="127"/>
      <c r="N314" s="127"/>
    </row>
    <row r="315" s="114" customFormat="true" ht="13.5" hidden="false" customHeight="false" outlineLevel="0" collapsed="false">
      <c r="C315" s="127"/>
      <c r="D315" s="127"/>
      <c r="E315" s="128"/>
      <c r="F315" s="127"/>
      <c r="G315" s="127"/>
      <c r="H315" s="127"/>
      <c r="I315" s="127"/>
      <c r="J315" s="128"/>
      <c r="L315" s="127"/>
      <c r="M315" s="127"/>
      <c r="N315" s="127"/>
    </row>
    <row r="316" s="114" customFormat="true" ht="13.5" hidden="false" customHeight="false" outlineLevel="0" collapsed="false">
      <c r="C316" s="127"/>
      <c r="D316" s="127"/>
      <c r="E316" s="128"/>
      <c r="F316" s="127"/>
      <c r="G316" s="127"/>
      <c r="H316" s="127"/>
      <c r="I316" s="127"/>
      <c r="J316" s="128"/>
      <c r="L316" s="127"/>
      <c r="M316" s="127"/>
      <c r="N316" s="127"/>
    </row>
    <row r="317" s="114" customFormat="true" ht="13.5" hidden="false" customHeight="false" outlineLevel="0" collapsed="false">
      <c r="C317" s="127"/>
      <c r="D317" s="127"/>
      <c r="E317" s="128"/>
      <c r="F317" s="127"/>
      <c r="G317" s="127"/>
      <c r="H317" s="127"/>
      <c r="I317" s="127"/>
      <c r="J317" s="128"/>
      <c r="L317" s="127"/>
      <c r="M317" s="127"/>
      <c r="N317" s="127"/>
    </row>
    <row r="318" s="114" customFormat="true" ht="13.5" hidden="false" customHeight="false" outlineLevel="0" collapsed="false">
      <c r="C318" s="127"/>
      <c r="D318" s="127"/>
      <c r="E318" s="128"/>
      <c r="F318" s="127"/>
      <c r="G318" s="127"/>
      <c r="H318" s="127"/>
      <c r="I318" s="127"/>
      <c r="J318" s="128"/>
      <c r="L318" s="127"/>
      <c r="M318" s="127"/>
      <c r="N318" s="127"/>
    </row>
    <row r="319" s="114" customFormat="true" ht="13.5" hidden="false" customHeight="false" outlineLevel="0" collapsed="false">
      <c r="C319" s="127"/>
      <c r="D319" s="127"/>
      <c r="E319" s="128"/>
      <c r="F319" s="127"/>
      <c r="G319" s="127"/>
      <c r="H319" s="127"/>
      <c r="I319" s="127"/>
      <c r="J319" s="128"/>
      <c r="L319" s="127"/>
      <c r="M319" s="127"/>
      <c r="N319" s="127"/>
    </row>
    <row r="320" s="114" customFormat="true" ht="13.5" hidden="false" customHeight="false" outlineLevel="0" collapsed="false">
      <c r="C320" s="127"/>
      <c r="D320" s="127"/>
      <c r="E320" s="128"/>
      <c r="F320" s="127"/>
      <c r="G320" s="127"/>
      <c r="H320" s="127"/>
      <c r="I320" s="127"/>
      <c r="J320" s="128"/>
      <c r="L320" s="127"/>
      <c r="M320" s="127"/>
      <c r="N320" s="127"/>
    </row>
    <row r="321" s="114" customFormat="true" ht="13.5" hidden="false" customHeight="false" outlineLevel="0" collapsed="false">
      <c r="C321" s="127"/>
      <c r="D321" s="127"/>
      <c r="E321" s="128"/>
      <c r="F321" s="127"/>
      <c r="G321" s="127"/>
      <c r="H321" s="127"/>
      <c r="I321" s="127"/>
      <c r="J321" s="128"/>
      <c r="L321" s="127"/>
      <c r="M321" s="127"/>
      <c r="N321" s="127"/>
    </row>
    <row r="322" s="114" customFormat="true" ht="13.5" hidden="false" customHeight="false" outlineLevel="0" collapsed="false">
      <c r="C322" s="127"/>
      <c r="D322" s="127"/>
      <c r="E322" s="128"/>
      <c r="F322" s="127"/>
      <c r="G322" s="127"/>
      <c r="H322" s="127"/>
      <c r="I322" s="127"/>
      <c r="J322" s="128"/>
      <c r="L322" s="127"/>
      <c r="M322" s="127"/>
      <c r="N322" s="127"/>
    </row>
    <row r="323" s="114" customFormat="true" ht="13.5" hidden="false" customHeight="false" outlineLevel="0" collapsed="false">
      <c r="C323" s="127"/>
      <c r="D323" s="127"/>
      <c r="E323" s="128"/>
      <c r="F323" s="127"/>
      <c r="G323" s="127"/>
      <c r="H323" s="127"/>
      <c r="I323" s="127"/>
      <c r="J323" s="128"/>
      <c r="L323" s="127"/>
      <c r="M323" s="127"/>
      <c r="N323" s="127"/>
    </row>
    <row r="324" s="114" customFormat="true" ht="13.5" hidden="false" customHeight="false" outlineLevel="0" collapsed="false">
      <c r="C324" s="127"/>
      <c r="D324" s="127"/>
      <c r="E324" s="128"/>
      <c r="F324" s="127"/>
      <c r="G324" s="127"/>
      <c r="H324" s="127"/>
      <c r="I324" s="127"/>
      <c r="J324" s="128"/>
      <c r="L324" s="127"/>
      <c r="M324" s="127"/>
      <c r="N324" s="127"/>
    </row>
    <row r="325" s="114" customFormat="true" ht="13.5" hidden="false" customHeight="false" outlineLevel="0" collapsed="false">
      <c r="C325" s="127"/>
      <c r="D325" s="127"/>
      <c r="E325" s="128"/>
      <c r="F325" s="127"/>
      <c r="G325" s="127"/>
      <c r="H325" s="127"/>
      <c r="I325" s="127"/>
      <c r="J325" s="128"/>
      <c r="L325" s="127"/>
      <c r="M325" s="127"/>
      <c r="N325" s="127"/>
    </row>
    <row r="326" s="114" customFormat="true" ht="13.5" hidden="false" customHeight="false" outlineLevel="0" collapsed="false">
      <c r="C326" s="127"/>
      <c r="D326" s="127"/>
      <c r="E326" s="128"/>
      <c r="F326" s="127"/>
      <c r="G326" s="127"/>
      <c r="H326" s="127"/>
      <c r="I326" s="127"/>
      <c r="J326" s="128"/>
      <c r="L326" s="127"/>
      <c r="M326" s="127"/>
      <c r="N326" s="127"/>
    </row>
    <row r="327" s="114" customFormat="true" ht="13.5" hidden="false" customHeight="false" outlineLevel="0" collapsed="false">
      <c r="C327" s="127"/>
      <c r="D327" s="127"/>
      <c r="E327" s="128"/>
      <c r="F327" s="127"/>
      <c r="G327" s="127"/>
      <c r="H327" s="127"/>
      <c r="I327" s="127"/>
      <c r="J327" s="128"/>
      <c r="L327" s="127"/>
      <c r="M327" s="127"/>
      <c r="N327" s="127"/>
    </row>
    <row r="328" s="114" customFormat="true" ht="13.5" hidden="false" customHeight="false" outlineLevel="0" collapsed="false">
      <c r="C328" s="127"/>
      <c r="D328" s="127"/>
      <c r="E328" s="128"/>
      <c r="F328" s="127"/>
      <c r="G328" s="127"/>
      <c r="H328" s="127"/>
      <c r="I328" s="127"/>
      <c r="J328" s="128"/>
      <c r="L328" s="127"/>
      <c r="M328" s="127"/>
      <c r="N328" s="127"/>
    </row>
    <row r="329" s="114" customFormat="true" ht="13.5" hidden="false" customHeight="false" outlineLevel="0" collapsed="false">
      <c r="C329" s="127"/>
      <c r="D329" s="127"/>
      <c r="E329" s="128"/>
      <c r="F329" s="127"/>
      <c r="G329" s="127"/>
      <c r="H329" s="127"/>
      <c r="I329" s="127"/>
      <c r="J329" s="128"/>
      <c r="L329" s="127"/>
      <c r="M329" s="127"/>
      <c r="N329" s="127"/>
    </row>
    <row r="330" s="114" customFormat="true" ht="13.5" hidden="false" customHeight="false" outlineLevel="0" collapsed="false">
      <c r="C330" s="127"/>
      <c r="D330" s="127"/>
      <c r="E330" s="128"/>
      <c r="F330" s="127"/>
      <c r="G330" s="127"/>
      <c r="H330" s="127"/>
      <c r="I330" s="127"/>
      <c r="J330" s="128"/>
      <c r="L330" s="127"/>
      <c r="M330" s="127"/>
      <c r="N330" s="127"/>
    </row>
    <row r="331" s="114" customFormat="true" ht="13.5" hidden="false" customHeight="false" outlineLevel="0" collapsed="false">
      <c r="C331" s="127"/>
      <c r="D331" s="127"/>
      <c r="E331" s="128"/>
      <c r="F331" s="127"/>
      <c r="G331" s="127"/>
      <c r="H331" s="127"/>
      <c r="I331" s="127"/>
      <c r="J331" s="128"/>
      <c r="L331" s="127"/>
      <c r="M331" s="127"/>
      <c r="N331" s="127"/>
    </row>
    <row r="332" s="114" customFormat="true" ht="13.5" hidden="false" customHeight="false" outlineLevel="0" collapsed="false">
      <c r="C332" s="127"/>
      <c r="D332" s="127"/>
      <c r="E332" s="128"/>
      <c r="F332" s="127"/>
      <c r="G332" s="127"/>
      <c r="H332" s="127"/>
      <c r="I332" s="127"/>
      <c r="J332" s="128"/>
      <c r="L332" s="127"/>
      <c r="M332" s="127"/>
      <c r="N332" s="127"/>
    </row>
    <row r="333" s="114" customFormat="true" ht="13.5" hidden="false" customHeight="false" outlineLevel="0" collapsed="false">
      <c r="C333" s="127"/>
      <c r="D333" s="127"/>
      <c r="E333" s="128"/>
      <c r="F333" s="127"/>
      <c r="G333" s="127"/>
      <c r="H333" s="127"/>
      <c r="I333" s="127"/>
      <c r="J333" s="128"/>
      <c r="L333" s="127"/>
      <c r="M333" s="127"/>
      <c r="N333" s="127"/>
    </row>
    <row r="334" s="114" customFormat="true" ht="13.5" hidden="false" customHeight="false" outlineLevel="0" collapsed="false">
      <c r="C334" s="127"/>
      <c r="D334" s="127"/>
      <c r="E334" s="128"/>
      <c r="F334" s="127"/>
      <c r="G334" s="127"/>
      <c r="H334" s="127"/>
      <c r="I334" s="127"/>
      <c r="J334" s="128"/>
      <c r="L334" s="127"/>
      <c r="M334" s="127"/>
      <c r="N334" s="127"/>
    </row>
    <row r="335" s="114" customFormat="true" ht="13.5" hidden="false" customHeight="false" outlineLevel="0" collapsed="false">
      <c r="C335" s="127"/>
      <c r="D335" s="127"/>
      <c r="E335" s="128"/>
      <c r="F335" s="127"/>
      <c r="G335" s="127"/>
      <c r="H335" s="127"/>
      <c r="I335" s="127"/>
      <c r="J335" s="128"/>
      <c r="L335" s="127"/>
      <c r="M335" s="127"/>
      <c r="N335" s="127"/>
    </row>
    <row r="336" s="114" customFormat="true" ht="13.5" hidden="false" customHeight="false" outlineLevel="0" collapsed="false">
      <c r="C336" s="127"/>
      <c r="D336" s="127"/>
      <c r="E336" s="128"/>
      <c r="F336" s="127"/>
      <c r="G336" s="127"/>
      <c r="H336" s="127"/>
      <c r="I336" s="127"/>
      <c r="J336" s="128"/>
      <c r="L336" s="127"/>
      <c r="M336" s="127"/>
      <c r="N336" s="127"/>
    </row>
    <row r="337" s="114" customFormat="true" ht="13.5" hidden="false" customHeight="false" outlineLevel="0" collapsed="false">
      <c r="C337" s="127"/>
      <c r="D337" s="127"/>
      <c r="E337" s="128"/>
      <c r="F337" s="127"/>
      <c r="G337" s="127"/>
      <c r="H337" s="127"/>
      <c r="I337" s="127"/>
      <c r="J337" s="128"/>
      <c r="L337" s="127"/>
      <c r="M337" s="127"/>
      <c r="N337" s="127"/>
    </row>
    <row r="338" s="114" customFormat="true" ht="13.5" hidden="false" customHeight="false" outlineLevel="0" collapsed="false">
      <c r="C338" s="127"/>
      <c r="D338" s="127"/>
      <c r="E338" s="128"/>
      <c r="F338" s="127"/>
      <c r="G338" s="127"/>
      <c r="H338" s="127"/>
      <c r="I338" s="127"/>
      <c r="J338" s="128"/>
      <c r="L338" s="127"/>
      <c r="M338" s="127"/>
      <c r="N338" s="127"/>
    </row>
    <row r="339" s="114" customFormat="true" ht="13.5" hidden="false" customHeight="false" outlineLevel="0" collapsed="false">
      <c r="C339" s="127"/>
      <c r="D339" s="127"/>
      <c r="E339" s="128"/>
      <c r="F339" s="127"/>
      <c r="G339" s="127"/>
      <c r="H339" s="127"/>
      <c r="I339" s="127"/>
      <c r="J339" s="128"/>
      <c r="L339" s="127"/>
      <c r="M339" s="127"/>
      <c r="N339" s="127"/>
    </row>
    <row r="340" s="114" customFormat="true" ht="13.5" hidden="false" customHeight="false" outlineLevel="0" collapsed="false">
      <c r="C340" s="127"/>
      <c r="D340" s="127"/>
      <c r="E340" s="128"/>
      <c r="F340" s="127"/>
      <c r="G340" s="127"/>
      <c r="H340" s="127"/>
      <c r="I340" s="127"/>
      <c r="J340" s="128"/>
      <c r="L340" s="127"/>
      <c r="M340" s="127"/>
      <c r="N340" s="127"/>
    </row>
    <row r="341" s="114" customFormat="true" ht="13.5" hidden="false" customHeight="false" outlineLevel="0" collapsed="false">
      <c r="C341" s="127"/>
      <c r="D341" s="127"/>
      <c r="E341" s="128"/>
      <c r="F341" s="127"/>
      <c r="G341" s="127"/>
      <c r="H341" s="127"/>
      <c r="I341" s="127"/>
      <c r="J341" s="128"/>
      <c r="L341" s="127"/>
      <c r="M341" s="127"/>
      <c r="N341" s="127"/>
    </row>
    <row r="342" s="114" customFormat="true" ht="13.5" hidden="false" customHeight="false" outlineLevel="0" collapsed="false">
      <c r="C342" s="127"/>
      <c r="D342" s="127"/>
      <c r="E342" s="128"/>
      <c r="F342" s="127"/>
      <c r="G342" s="127"/>
      <c r="H342" s="127"/>
      <c r="I342" s="127"/>
      <c r="J342" s="128"/>
      <c r="L342" s="127"/>
      <c r="M342" s="127"/>
      <c r="N342" s="127"/>
    </row>
    <row r="343" s="114" customFormat="true" ht="13.5" hidden="false" customHeight="false" outlineLevel="0" collapsed="false">
      <c r="C343" s="127"/>
      <c r="D343" s="127"/>
      <c r="E343" s="128"/>
      <c r="F343" s="127"/>
      <c r="G343" s="127"/>
      <c r="H343" s="127"/>
      <c r="I343" s="127"/>
      <c r="J343" s="128"/>
      <c r="L343" s="127"/>
      <c r="M343" s="127"/>
      <c r="N343" s="127"/>
    </row>
    <row r="344" s="114" customFormat="true" ht="13.5" hidden="false" customHeight="false" outlineLevel="0" collapsed="false">
      <c r="C344" s="127"/>
      <c r="D344" s="127"/>
      <c r="E344" s="128"/>
      <c r="F344" s="127"/>
      <c r="G344" s="127"/>
      <c r="H344" s="127"/>
      <c r="I344" s="127"/>
      <c r="J344" s="128"/>
      <c r="L344" s="127"/>
      <c r="M344" s="127"/>
      <c r="N344" s="127"/>
    </row>
    <row r="345" s="114" customFormat="true" ht="13.5" hidden="false" customHeight="false" outlineLevel="0" collapsed="false">
      <c r="C345" s="127"/>
      <c r="D345" s="127"/>
      <c r="E345" s="128"/>
      <c r="F345" s="127"/>
      <c r="G345" s="127"/>
      <c r="H345" s="127"/>
      <c r="I345" s="127"/>
      <c r="J345" s="128"/>
      <c r="L345" s="127"/>
      <c r="M345" s="127"/>
      <c r="N345" s="127"/>
    </row>
    <row r="346" s="114" customFormat="true" ht="13.5" hidden="false" customHeight="false" outlineLevel="0" collapsed="false">
      <c r="C346" s="127"/>
      <c r="D346" s="127"/>
      <c r="E346" s="128"/>
      <c r="F346" s="127"/>
      <c r="G346" s="127"/>
      <c r="H346" s="127"/>
      <c r="I346" s="127"/>
      <c r="J346" s="128"/>
      <c r="L346" s="127"/>
      <c r="M346" s="127"/>
      <c r="N346" s="127"/>
    </row>
    <row r="347" s="114" customFormat="true" ht="13.5" hidden="false" customHeight="false" outlineLevel="0" collapsed="false">
      <c r="C347" s="127"/>
      <c r="D347" s="127"/>
      <c r="E347" s="128"/>
      <c r="F347" s="127"/>
      <c r="G347" s="127"/>
      <c r="H347" s="127"/>
      <c r="I347" s="127"/>
      <c r="J347" s="128"/>
      <c r="L347" s="127"/>
      <c r="M347" s="127"/>
      <c r="N347" s="127"/>
    </row>
    <row r="348" s="114" customFormat="true" ht="13.5" hidden="false" customHeight="false" outlineLevel="0" collapsed="false">
      <c r="C348" s="127"/>
      <c r="D348" s="127"/>
      <c r="E348" s="128"/>
      <c r="F348" s="127"/>
      <c r="G348" s="127"/>
      <c r="H348" s="127"/>
      <c r="I348" s="127"/>
      <c r="J348" s="128"/>
      <c r="L348" s="127"/>
      <c r="M348" s="127"/>
      <c r="N348" s="127"/>
    </row>
    <row r="349" s="114" customFormat="true" ht="13.5" hidden="false" customHeight="false" outlineLevel="0" collapsed="false">
      <c r="C349" s="127"/>
      <c r="D349" s="127"/>
      <c r="E349" s="128"/>
      <c r="F349" s="127"/>
      <c r="G349" s="127"/>
      <c r="H349" s="127"/>
      <c r="I349" s="127"/>
      <c r="J349" s="128"/>
      <c r="L349" s="127"/>
      <c r="M349" s="127"/>
      <c r="N349" s="127"/>
    </row>
    <row r="350" s="114" customFormat="true" ht="13.5" hidden="false" customHeight="false" outlineLevel="0" collapsed="false">
      <c r="C350" s="127"/>
      <c r="D350" s="127"/>
      <c r="E350" s="128"/>
      <c r="F350" s="127"/>
      <c r="G350" s="127"/>
      <c r="H350" s="127"/>
      <c r="I350" s="127"/>
      <c r="J350" s="128"/>
      <c r="L350" s="127"/>
      <c r="M350" s="127"/>
      <c r="N350" s="127"/>
    </row>
    <row r="351" s="114" customFormat="true" ht="13.5" hidden="false" customHeight="false" outlineLevel="0" collapsed="false">
      <c r="C351" s="127"/>
      <c r="D351" s="127"/>
      <c r="E351" s="128"/>
      <c r="F351" s="127"/>
      <c r="G351" s="127"/>
      <c r="H351" s="127"/>
      <c r="I351" s="127"/>
      <c r="J351" s="128"/>
      <c r="L351" s="127"/>
      <c r="M351" s="127"/>
      <c r="N351" s="127"/>
    </row>
    <row r="352" s="114" customFormat="true" ht="13.5" hidden="false" customHeight="false" outlineLevel="0" collapsed="false">
      <c r="C352" s="127"/>
      <c r="D352" s="127"/>
      <c r="E352" s="128"/>
      <c r="F352" s="127"/>
      <c r="G352" s="127"/>
      <c r="H352" s="127"/>
      <c r="I352" s="127"/>
      <c r="J352" s="128"/>
      <c r="L352" s="127"/>
      <c r="M352" s="127"/>
      <c r="N352" s="127"/>
    </row>
    <row r="353" s="114" customFormat="true" ht="13.5" hidden="false" customHeight="false" outlineLevel="0" collapsed="false">
      <c r="C353" s="127"/>
      <c r="D353" s="127"/>
      <c r="E353" s="128"/>
      <c r="F353" s="127"/>
      <c r="G353" s="127"/>
      <c r="H353" s="127"/>
      <c r="I353" s="127"/>
      <c r="J353" s="128"/>
      <c r="L353" s="127"/>
      <c r="M353" s="127"/>
      <c r="N353" s="127"/>
    </row>
    <row r="354" s="114" customFormat="true" ht="13.5" hidden="false" customHeight="false" outlineLevel="0" collapsed="false">
      <c r="C354" s="127"/>
      <c r="D354" s="127"/>
      <c r="E354" s="128"/>
      <c r="F354" s="127"/>
      <c r="G354" s="127"/>
      <c r="H354" s="127"/>
      <c r="I354" s="127"/>
      <c r="J354" s="128"/>
      <c r="L354" s="127"/>
      <c r="M354" s="127"/>
      <c r="N354" s="127"/>
    </row>
    <row r="355" s="114" customFormat="true" ht="13.5" hidden="false" customHeight="false" outlineLevel="0" collapsed="false">
      <c r="C355" s="127"/>
      <c r="D355" s="127"/>
      <c r="E355" s="128"/>
      <c r="F355" s="127"/>
      <c r="G355" s="127"/>
      <c r="H355" s="127"/>
      <c r="I355" s="127"/>
      <c r="J355" s="128"/>
      <c r="L355" s="127"/>
      <c r="M355" s="127"/>
      <c r="N355" s="127"/>
    </row>
    <row r="356" s="114" customFormat="true" ht="13.5" hidden="false" customHeight="false" outlineLevel="0" collapsed="false">
      <c r="C356" s="127"/>
      <c r="D356" s="127"/>
      <c r="E356" s="128"/>
      <c r="F356" s="127"/>
      <c r="G356" s="127"/>
      <c r="H356" s="127"/>
      <c r="I356" s="127"/>
      <c r="J356" s="128"/>
      <c r="L356" s="127"/>
      <c r="M356" s="127"/>
      <c r="N356" s="127"/>
    </row>
    <row r="357" s="114" customFormat="true" ht="13.5" hidden="false" customHeight="false" outlineLevel="0" collapsed="false">
      <c r="C357" s="127"/>
      <c r="D357" s="127"/>
      <c r="E357" s="128"/>
      <c r="F357" s="127"/>
      <c r="G357" s="127"/>
      <c r="H357" s="127"/>
      <c r="I357" s="127"/>
      <c r="J357" s="128"/>
      <c r="L357" s="127"/>
      <c r="M357" s="127"/>
      <c r="N357" s="127"/>
    </row>
    <row r="358" s="114" customFormat="true" ht="13.5" hidden="false" customHeight="false" outlineLevel="0" collapsed="false">
      <c r="C358" s="127"/>
      <c r="D358" s="127"/>
      <c r="E358" s="128"/>
      <c r="F358" s="127"/>
      <c r="G358" s="127"/>
      <c r="H358" s="127"/>
      <c r="I358" s="127"/>
      <c r="J358" s="128"/>
      <c r="L358" s="127"/>
      <c r="M358" s="127"/>
      <c r="N358" s="127"/>
    </row>
    <row r="359" s="114" customFormat="true" ht="13.5" hidden="false" customHeight="false" outlineLevel="0" collapsed="false">
      <c r="C359" s="127"/>
      <c r="D359" s="127"/>
      <c r="E359" s="128"/>
      <c r="F359" s="127"/>
      <c r="G359" s="127"/>
      <c r="H359" s="127"/>
      <c r="I359" s="127"/>
      <c r="J359" s="128"/>
      <c r="L359" s="127"/>
      <c r="M359" s="127"/>
      <c r="N359" s="127"/>
    </row>
    <row r="360" s="114" customFormat="true" ht="13.5" hidden="false" customHeight="false" outlineLevel="0" collapsed="false">
      <c r="C360" s="127"/>
      <c r="D360" s="127"/>
      <c r="E360" s="128"/>
      <c r="F360" s="127"/>
      <c r="G360" s="127"/>
      <c r="H360" s="127"/>
      <c r="I360" s="127"/>
      <c r="J360" s="128"/>
      <c r="L360" s="127"/>
      <c r="M360" s="127"/>
      <c r="N360" s="127"/>
    </row>
    <row r="361" s="114" customFormat="true" ht="13.5" hidden="false" customHeight="false" outlineLevel="0" collapsed="false">
      <c r="C361" s="127"/>
      <c r="D361" s="127"/>
      <c r="E361" s="128"/>
      <c r="F361" s="127"/>
      <c r="G361" s="127"/>
      <c r="H361" s="127"/>
      <c r="I361" s="127"/>
      <c r="J361" s="128"/>
      <c r="L361" s="127"/>
      <c r="M361" s="127"/>
      <c r="N361" s="127"/>
    </row>
    <row r="362" s="114" customFormat="true" ht="13.5" hidden="false" customHeight="false" outlineLevel="0" collapsed="false">
      <c r="C362" s="127"/>
      <c r="D362" s="127"/>
      <c r="E362" s="128"/>
      <c r="F362" s="127"/>
      <c r="G362" s="127"/>
      <c r="H362" s="127"/>
      <c r="I362" s="127"/>
      <c r="J362" s="128"/>
      <c r="L362" s="127"/>
      <c r="M362" s="127"/>
      <c r="N362" s="127"/>
    </row>
    <row r="363" s="114" customFormat="true" ht="13.5" hidden="false" customHeight="false" outlineLevel="0" collapsed="false">
      <c r="C363" s="127"/>
      <c r="D363" s="127"/>
      <c r="E363" s="128"/>
      <c r="F363" s="127"/>
      <c r="G363" s="127"/>
      <c r="H363" s="127"/>
      <c r="I363" s="127"/>
      <c r="J363" s="128"/>
      <c r="L363" s="127"/>
      <c r="M363" s="127"/>
      <c r="N363" s="127"/>
    </row>
    <row r="364" s="114" customFormat="true" ht="13.5" hidden="false" customHeight="false" outlineLevel="0" collapsed="false">
      <c r="C364" s="127"/>
      <c r="D364" s="127"/>
      <c r="E364" s="128"/>
      <c r="F364" s="127"/>
      <c r="G364" s="127"/>
      <c r="H364" s="127"/>
      <c r="I364" s="127"/>
      <c r="J364" s="128"/>
      <c r="L364" s="127"/>
      <c r="M364" s="127"/>
      <c r="N364" s="127"/>
    </row>
    <row r="365" s="114" customFormat="true" ht="13.5" hidden="false" customHeight="false" outlineLevel="0" collapsed="false">
      <c r="C365" s="127"/>
      <c r="D365" s="127"/>
      <c r="E365" s="128"/>
      <c r="F365" s="127"/>
      <c r="G365" s="127"/>
      <c r="H365" s="127"/>
      <c r="I365" s="127"/>
      <c r="J365" s="128"/>
      <c r="L365" s="127"/>
      <c r="M365" s="127"/>
      <c r="N365" s="127"/>
    </row>
    <row r="366" s="114" customFormat="true" ht="13.5" hidden="false" customHeight="false" outlineLevel="0" collapsed="false">
      <c r="C366" s="127"/>
      <c r="D366" s="127"/>
      <c r="E366" s="128"/>
      <c r="F366" s="127"/>
      <c r="G366" s="127"/>
      <c r="H366" s="127"/>
      <c r="I366" s="127"/>
      <c r="J366" s="128"/>
      <c r="L366" s="127"/>
      <c r="M366" s="127"/>
      <c r="N366" s="127"/>
    </row>
    <row r="367" s="114" customFormat="true" ht="13.5" hidden="false" customHeight="false" outlineLevel="0" collapsed="false">
      <c r="C367" s="127"/>
      <c r="D367" s="127"/>
      <c r="E367" s="128"/>
      <c r="F367" s="127"/>
      <c r="G367" s="127"/>
      <c r="H367" s="127"/>
      <c r="I367" s="127"/>
      <c r="J367" s="128"/>
      <c r="L367" s="127"/>
      <c r="M367" s="127"/>
      <c r="N367" s="127"/>
    </row>
    <row r="368" s="114" customFormat="true" ht="13.5" hidden="false" customHeight="false" outlineLevel="0" collapsed="false">
      <c r="C368" s="127"/>
      <c r="D368" s="127"/>
      <c r="E368" s="128"/>
      <c r="F368" s="127"/>
      <c r="G368" s="127"/>
      <c r="H368" s="127"/>
      <c r="I368" s="127"/>
      <c r="J368" s="128"/>
      <c r="L368" s="127"/>
      <c r="M368" s="127"/>
      <c r="N368" s="127"/>
    </row>
    <row r="369" s="114" customFormat="true" ht="13.5" hidden="false" customHeight="false" outlineLevel="0" collapsed="false">
      <c r="C369" s="127"/>
      <c r="D369" s="127"/>
      <c r="E369" s="128"/>
      <c r="F369" s="127"/>
      <c r="G369" s="127"/>
      <c r="H369" s="127"/>
      <c r="I369" s="127"/>
      <c r="J369" s="128"/>
      <c r="L369" s="127"/>
      <c r="M369" s="127"/>
      <c r="N369" s="127"/>
    </row>
    <row r="370" s="114" customFormat="true" ht="13.5" hidden="false" customHeight="false" outlineLevel="0" collapsed="false">
      <c r="C370" s="127"/>
      <c r="D370" s="127"/>
      <c r="E370" s="128"/>
      <c r="F370" s="127"/>
      <c r="G370" s="127"/>
      <c r="H370" s="127"/>
      <c r="I370" s="127"/>
      <c r="J370" s="128"/>
      <c r="L370" s="127"/>
      <c r="M370" s="127"/>
      <c r="N370" s="127"/>
    </row>
    <row r="371" s="114" customFormat="true" ht="13.5" hidden="false" customHeight="false" outlineLevel="0" collapsed="false">
      <c r="C371" s="127"/>
      <c r="D371" s="127"/>
      <c r="E371" s="128"/>
      <c r="F371" s="127"/>
      <c r="G371" s="127"/>
      <c r="H371" s="127"/>
      <c r="I371" s="127"/>
      <c r="J371" s="128"/>
      <c r="L371" s="127"/>
      <c r="M371" s="127"/>
      <c r="N371" s="127"/>
    </row>
    <row r="372" s="114" customFormat="true" ht="13.5" hidden="false" customHeight="false" outlineLevel="0" collapsed="false">
      <c r="C372" s="127"/>
      <c r="D372" s="127"/>
      <c r="E372" s="128"/>
      <c r="F372" s="127"/>
      <c r="G372" s="127"/>
      <c r="H372" s="127"/>
      <c r="I372" s="127"/>
      <c r="J372" s="128"/>
      <c r="L372" s="127"/>
      <c r="M372" s="127"/>
      <c r="N372" s="127"/>
    </row>
    <row r="373" s="114" customFormat="true" ht="13.5" hidden="false" customHeight="false" outlineLevel="0" collapsed="false">
      <c r="C373" s="127"/>
      <c r="D373" s="127"/>
      <c r="E373" s="128"/>
      <c r="F373" s="127"/>
      <c r="G373" s="127"/>
      <c r="H373" s="127"/>
      <c r="I373" s="127"/>
      <c r="J373" s="128"/>
      <c r="L373" s="127"/>
      <c r="M373" s="127"/>
      <c r="N373" s="127"/>
    </row>
    <row r="374" s="114" customFormat="true" ht="13.5" hidden="false" customHeight="false" outlineLevel="0" collapsed="false">
      <c r="C374" s="127"/>
      <c r="D374" s="127"/>
      <c r="E374" s="128"/>
      <c r="F374" s="127"/>
      <c r="G374" s="127"/>
      <c r="H374" s="127"/>
      <c r="I374" s="127"/>
      <c r="J374" s="128"/>
      <c r="L374" s="127"/>
      <c r="M374" s="127"/>
      <c r="N374" s="127"/>
    </row>
    <row r="375" s="114" customFormat="true" ht="13.5" hidden="false" customHeight="false" outlineLevel="0" collapsed="false">
      <c r="C375" s="127"/>
      <c r="D375" s="127"/>
      <c r="E375" s="128"/>
      <c r="F375" s="127"/>
      <c r="G375" s="127"/>
      <c r="H375" s="127"/>
      <c r="I375" s="127"/>
      <c r="J375" s="128"/>
      <c r="L375" s="127"/>
      <c r="M375" s="127"/>
      <c r="N375" s="127"/>
    </row>
    <row r="376" s="114" customFormat="true" ht="13.5" hidden="false" customHeight="false" outlineLevel="0" collapsed="false">
      <c r="C376" s="127"/>
      <c r="D376" s="127"/>
      <c r="E376" s="128"/>
      <c r="F376" s="127"/>
      <c r="G376" s="127"/>
      <c r="H376" s="127"/>
      <c r="I376" s="127"/>
      <c r="J376" s="128"/>
      <c r="L376" s="127"/>
      <c r="M376" s="127"/>
      <c r="N376" s="127"/>
    </row>
    <row r="377" s="114" customFormat="true" ht="13.5" hidden="false" customHeight="false" outlineLevel="0" collapsed="false">
      <c r="C377" s="127"/>
      <c r="D377" s="127"/>
      <c r="E377" s="128"/>
      <c r="F377" s="127"/>
      <c r="G377" s="127"/>
      <c r="H377" s="127"/>
      <c r="I377" s="127"/>
      <c r="J377" s="128"/>
      <c r="L377" s="127"/>
      <c r="M377" s="127"/>
      <c r="N377" s="127"/>
    </row>
    <row r="378" s="114" customFormat="true" ht="13.5" hidden="false" customHeight="false" outlineLevel="0" collapsed="false">
      <c r="C378" s="127"/>
      <c r="D378" s="127"/>
      <c r="E378" s="128"/>
      <c r="F378" s="127"/>
      <c r="G378" s="127"/>
      <c r="H378" s="127"/>
      <c r="I378" s="127"/>
      <c r="J378" s="128"/>
      <c r="L378" s="127"/>
      <c r="M378" s="127"/>
      <c r="N378" s="127"/>
    </row>
    <row r="379" s="114" customFormat="true" ht="13.5" hidden="false" customHeight="false" outlineLevel="0" collapsed="false">
      <c r="C379" s="127"/>
      <c r="D379" s="127"/>
      <c r="E379" s="128"/>
      <c r="F379" s="127"/>
      <c r="G379" s="127"/>
      <c r="H379" s="127"/>
      <c r="I379" s="127"/>
      <c r="J379" s="128"/>
      <c r="L379" s="127"/>
      <c r="M379" s="127"/>
      <c r="N379" s="127"/>
    </row>
    <row r="380" s="114" customFormat="true" ht="13.5" hidden="false" customHeight="false" outlineLevel="0" collapsed="false">
      <c r="C380" s="127"/>
      <c r="D380" s="127"/>
      <c r="E380" s="128"/>
      <c r="F380" s="127"/>
      <c r="G380" s="127"/>
      <c r="H380" s="127"/>
      <c r="I380" s="127"/>
      <c r="J380" s="128"/>
      <c r="L380" s="127"/>
      <c r="M380" s="127"/>
      <c r="N380" s="127"/>
    </row>
    <row r="381" s="114" customFormat="true" ht="13.5" hidden="false" customHeight="false" outlineLevel="0" collapsed="false">
      <c r="C381" s="127"/>
      <c r="D381" s="127"/>
      <c r="E381" s="128"/>
      <c r="F381" s="127"/>
      <c r="G381" s="127"/>
      <c r="H381" s="127"/>
      <c r="I381" s="127"/>
      <c r="J381" s="128"/>
      <c r="L381" s="127"/>
      <c r="M381" s="127"/>
      <c r="N381" s="127"/>
    </row>
    <row r="382" s="114" customFormat="true" ht="13.5" hidden="false" customHeight="false" outlineLevel="0" collapsed="false">
      <c r="C382" s="127"/>
      <c r="D382" s="127"/>
      <c r="E382" s="128"/>
      <c r="F382" s="127"/>
      <c r="G382" s="127"/>
      <c r="H382" s="127"/>
      <c r="I382" s="127"/>
      <c r="J382" s="128"/>
      <c r="L382" s="127"/>
      <c r="M382" s="127"/>
      <c r="N382" s="127"/>
    </row>
    <row r="383" s="114" customFormat="true" ht="13.5" hidden="false" customHeight="false" outlineLevel="0" collapsed="false">
      <c r="C383" s="127"/>
      <c r="D383" s="127"/>
      <c r="E383" s="128"/>
      <c r="F383" s="127"/>
      <c r="G383" s="127"/>
      <c r="H383" s="127"/>
      <c r="I383" s="127"/>
      <c r="J383" s="128"/>
      <c r="L383" s="127"/>
      <c r="M383" s="127"/>
      <c r="N383" s="127"/>
    </row>
    <row r="384" s="114" customFormat="true" ht="13.5" hidden="false" customHeight="false" outlineLevel="0" collapsed="false">
      <c r="C384" s="127"/>
      <c r="D384" s="127"/>
      <c r="E384" s="128"/>
      <c r="F384" s="127"/>
      <c r="G384" s="127"/>
      <c r="H384" s="127"/>
      <c r="I384" s="127"/>
      <c r="J384" s="128"/>
      <c r="L384" s="127"/>
      <c r="M384" s="127"/>
      <c r="N384" s="127"/>
    </row>
    <row r="385" s="114" customFormat="true" ht="13.5" hidden="false" customHeight="false" outlineLevel="0" collapsed="false">
      <c r="C385" s="127"/>
      <c r="D385" s="127"/>
      <c r="E385" s="128"/>
      <c r="F385" s="127"/>
      <c r="G385" s="127"/>
      <c r="H385" s="127"/>
      <c r="I385" s="127"/>
      <c r="J385" s="128"/>
      <c r="L385" s="127"/>
      <c r="M385" s="127"/>
      <c r="N385" s="127"/>
    </row>
    <row r="386" s="114" customFormat="true" ht="13.5" hidden="false" customHeight="false" outlineLevel="0" collapsed="false">
      <c r="C386" s="127"/>
      <c r="D386" s="127"/>
      <c r="E386" s="128"/>
      <c r="F386" s="127"/>
      <c r="G386" s="127"/>
      <c r="H386" s="127"/>
      <c r="I386" s="127"/>
      <c r="J386" s="128"/>
      <c r="L386" s="127"/>
      <c r="M386" s="127"/>
      <c r="N386" s="127"/>
    </row>
    <row r="387" s="114" customFormat="true" ht="13.5" hidden="false" customHeight="false" outlineLevel="0" collapsed="false">
      <c r="C387" s="127"/>
      <c r="D387" s="127"/>
      <c r="E387" s="128"/>
      <c r="F387" s="127"/>
      <c r="G387" s="127"/>
      <c r="H387" s="127"/>
      <c r="I387" s="127"/>
      <c r="J387" s="128"/>
      <c r="L387" s="127"/>
      <c r="M387" s="127"/>
      <c r="N387" s="127"/>
    </row>
    <row r="388" s="114" customFormat="true" ht="13.5" hidden="false" customHeight="false" outlineLevel="0" collapsed="false">
      <c r="C388" s="127"/>
      <c r="D388" s="127"/>
      <c r="E388" s="128"/>
      <c r="F388" s="127"/>
      <c r="G388" s="127"/>
      <c r="H388" s="127"/>
      <c r="I388" s="127"/>
      <c r="J388" s="128"/>
      <c r="L388" s="127"/>
      <c r="M388" s="127"/>
      <c r="N388" s="127"/>
    </row>
    <row r="389" s="114" customFormat="true" ht="13.5" hidden="false" customHeight="false" outlineLevel="0" collapsed="false">
      <c r="C389" s="127"/>
      <c r="D389" s="127"/>
      <c r="E389" s="128"/>
      <c r="F389" s="127"/>
      <c r="G389" s="127"/>
      <c r="H389" s="127"/>
      <c r="I389" s="127"/>
      <c r="J389" s="128"/>
      <c r="L389" s="127"/>
      <c r="M389" s="127"/>
      <c r="N389" s="127"/>
    </row>
    <row r="390" s="114" customFormat="true" ht="13.5" hidden="false" customHeight="false" outlineLevel="0" collapsed="false">
      <c r="C390" s="127"/>
      <c r="D390" s="127"/>
      <c r="E390" s="128"/>
      <c r="F390" s="127"/>
      <c r="G390" s="127"/>
      <c r="H390" s="127"/>
      <c r="I390" s="127"/>
      <c r="J390" s="128"/>
      <c r="L390" s="127"/>
      <c r="M390" s="127"/>
      <c r="N390" s="127"/>
    </row>
    <row r="391" s="114" customFormat="true" ht="13.5" hidden="false" customHeight="false" outlineLevel="0" collapsed="false">
      <c r="C391" s="127"/>
      <c r="D391" s="127"/>
      <c r="E391" s="128"/>
      <c r="F391" s="127"/>
      <c r="G391" s="127"/>
      <c r="H391" s="127"/>
      <c r="I391" s="127"/>
      <c r="J391" s="128"/>
      <c r="L391" s="127"/>
      <c r="M391" s="127"/>
      <c r="N391" s="127"/>
    </row>
    <row r="392" s="114" customFormat="true" ht="13.5" hidden="false" customHeight="false" outlineLevel="0" collapsed="false">
      <c r="C392" s="127"/>
      <c r="D392" s="127"/>
      <c r="E392" s="128"/>
      <c r="F392" s="127"/>
      <c r="G392" s="127"/>
      <c r="H392" s="127"/>
      <c r="I392" s="127"/>
      <c r="J392" s="128"/>
      <c r="L392" s="127"/>
      <c r="M392" s="127"/>
      <c r="N392" s="127"/>
    </row>
    <row r="393" s="114" customFormat="true" ht="13.5" hidden="false" customHeight="false" outlineLevel="0" collapsed="false">
      <c r="C393" s="127"/>
      <c r="D393" s="127"/>
      <c r="E393" s="128"/>
      <c r="F393" s="127"/>
      <c r="G393" s="127"/>
      <c r="H393" s="127"/>
      <c r="I393" s="127"/>
      <c r="J393" s="128"/>
      <c r="L393" s="127"/>
      <c r="M393" s="127"/>
      <c r="N393" s="127"/>
    </row>
    <row r="394" s="114" customFormat="true" ht="13.5" hidden="false" customHeight="false" outlineLevel="0" collapsed="false">
      <c r="C394" s="127"/>
      <c r="D394" s="127"/>
      <c r="E394" s="128"/>
      <c r="F394" s="127"/>
      <c r="G394" s="127"/>
      <c r="H394" s="127"/>
      <c r="I394" s="127"/>
      <c r="J394" s="128"/>
      <c r="L394" s="127"/>
      <c r="M394" s="127"/>
      <c r="N394" s="127"/>
    </row>
    <row r="395" s="114" customFormat="true" ht="13.5" hidden="false" customHeight="false" outlineLevel="0" collapsed="false">
      <c r="C395" s="127"/>
      <c r="D395" s="127"/>
      <c r="E395" s="128"/>
      <c r="F395" s="127"/>
      <c r="G395" s="127"/>
      <c r="H395" s="127"/>
      <c r="I395" s="127"/>
      <c r="J395" s="128"/>
      <c r="L395" s="127"/>
      <c r="M395" s="127"/>
      <c r="N395" s="127"/>
    </row>
    <row r="396" s="114" customFormat="true" ht="13.5" hidden="false" customHeight="false" outlineLevel="0" collapsed="false">
      <c r="C396" s="127"/>
      <c r="D396" s="127"/>
      <c r="E396" s="128"/>
      <c r="F396" s="127"/>
      <c r="G396" s="127"/>
      <c r="H396" s="127"/>
      <c r="I396" s="127"/>
      <c r="J396" s="128"/>
      <c r="L396" s="127"/>
      <c r="M396" s="127"/>
      <c r="N396" s="127"/>
    </row>
    <row r="397" s="114" customFormat="true" ht="13.5" hidden="false" customHeight="false" outlineLevel="0" collapsed="false">
      <c r="C397" s="127"/>
      <c r="D397" s="127"/>
      <c r="E397" s="128"/>
      <c r="F397" s="127"/>
      <c r="G397" s="127"/>
      <c r="H397" s="127"/>
      <c r="I397" s="127"/>
      <c r="J397" s="128"/>
      <c r="L397" s="127"/>
      <c r="M397" s="127"/>
      <c r="N397" s="127"/>
    </row>
    <row r="398" s="114" customFormat="true" ht="13.5" hidden="false" customHeight="false" outlineLevel="0" collapsed="false">
      <c r="C398" s="127"/>
      <c r="D398" s="127"/>
      <c r="E398" s="128"/>
      <c r="F398" s="127"/>
      <c r="G398" s="127"/>
      <c r="H398" s="127"/>
      <c r="I398" s="127"/>
      <c r="J398" s="128"/>
      <c r="L398" s="127"/>
      <c r="M398" s="127"/>
      <c r="N398" s="127"/>
    </row>
    <row r="399" s="114" customFormat="true" ht="13.5" hidden="false" customHeight="false" outlineLevel="0" collapsed="false">
      <c r="C399" s="127"/>
      <c r="D399" s="127"/>
      <c r="E399" s="128"/>
      <c r="F399" s="127"/>
      <c r="G399" s="127"/>
      <c r="H399" s="127"/>
      <c r="I399" s="127"/>
      <c r="J399" s="128"/>
      <c r="L399" s="127"/>
      <c r="M399" s="127"/>
      <c r="N399" s="127"/>
    </row>
    <row r="400" s="114" customFormat="true" ht="13.5" hidden="false" customHeight="false" outlineLevel="0" collapsed="false">
      <c r="C400" s="127"/>
      <c r="D400" s="127"/>
      <c r="E400" s="128"/>
      <c r="F400" s="127"/>
      <c r="G400" s="127"/>
      <c r="H400" s="127"/>
      <c r="I400" s="127"/>
      <c r="J400" s="128"/>
      <c r="L400" s="127"/>
      <c r="M400" s="127"/>
      <c r="N400" s="127"/>
    </row>
    <row r="401" s="114" customFormat="true" ht="13.5" hidden="false" customHeight="false" outlineLevel="0" collapsed="false">
      <c r="C401" s="127"/>
      <c r="D401" s="127"/>
      <c r="E401" s="128"/>
      <c r="F401" s="127"/>
      <c r="G401" s="127"/>
      <c r="H401" s="127"/>
      <c r="I401" s="127"/>
      <c r="J401" s="128"/>
      <c r="L401" s="127"/>
      <c r="M401" s="127"/>
      <c r="N401" s="127"/>
    </row>
    <row r="402" s="114" customFormat="true" ht="13.5" hidden="false" customHeight="false" outlineLevel="0" collapsed="false">
      <c r="C402" s="127"/>
      <c r="D402" s="127"/>
      <c r="E402" s="128"/>
      <c r="F402" s="127"/>
      <c r="G402" s="127"/>
      <c r="H402" s="127"/>
      <c r="I402" s="127"/>
      <c r="J402" s="128"/>
      <c r="L402" s="127"/>
      <c r="M402" s="127"/>
      <c r="N402" s="127"/>
    </row>
    <row r="403" s="114" customFormat="true" ht="13.5" hidden="false" customHeight="false" outlineLevel="0" collapsed="false">
      <c r="C403" s="127"/>
      <c r="D403" s="127"/>
      <c r="E403" s="128"/>
      <c r="F403" s="127"/>
      <c r="G403" s="127"/>
      <c r="H403" s="127"/>
      <c r="I403" s="127"/>
      <c r="J403" s="128"/>
      <c r="L403" s="127"/>
      <c r="M403" s="127"/>
      <c r="N403" s="127"/>
    </row>
    <row r="404" s="114" customFormat="true" ht="13.5" hidden="false" customHeight="false" outlineLevel="0" collapsed="false">
      <c r="C404" s="127"/>
      <c r="D404" s="127"/>
      <c r="E404" s="128"/>
      <c r="F404" s="127"/>
      <c r="G404" s="127"/>
      <c r="H404" s="127"/>
      <c r="I404" s="127"/>
      <c r="J404" s="128"/>
      <c r="L404" s="127"/>
      <c r="M404" s="127"/>
      <c r="N404" s="127"/>
    </row>
    <row r="405" s="114" customFormat="true" ht="13.5" hidden="false" customHeight="false" outlineLevel="0" collapsed="false">
      <c r="C405" s="127"/>
      <c r="D405" s="127"/>
      <c r="E405" s="128"/>
      <c r="F405" s="127"/>
      <c r="G405" s="127"/>
      <c r="H405" s="127"/>
      <c r="I405" s="127"/>
      <c r="J405" s="128"/>
      <c r="L405" s="127"/>
      <c r="M405" s="127"/>
      <c r="N405" s="127"/>
    </row>
    <row r="406" s="114" customFormat="true" ht="13.5" hidden="false" customHeight="false" outlineLevel="0" collapsed="false">
      <c r="C406" s="127"/>
      <c r="D406" s="127"/>
      <c r="E406" s="128"/>
      <c r="F406" s="127"/>
      <c r="G406" s="127"/>
      <c r="H406" s="127"/>
      <c r="I406" s="127"/>
      <c r="J406" s="128"/>
      <c r="L406" s="127"/>
      <c r="M406" s="127"/>
      <c r="N406" s="127"/>
    </row>
    <row r="407" s="114" customFormat="true" ht="13.5" hidden="false" customHeight="false" outlineLevel="0" collapsed="false">
      <c r="C407" s="127"/>
      <c r="D407" s="127"/>
      <c r="E407" s="128"/>
      <c r="F407" s="127"/>
      <c r="G407" s="127"/>
      <c r="H407" s="127"/>
      <c r="I407" s="127"/>
      <c r="J407" s="128"/>
      <c r="L407" s="127"/>
      <c r="M407" s="127"/>
      <c r="N407" s="127"/>
    </row>
    <row r="408" s="114" customFormat="true" ht="13.5" hidden="false" customHeight="false" outlineLevel="0" collapsed="false">
      <c r="C408" s="127"/>
      <c r="D408" s="127"/>
      <c r="E408" s="128"/>
      <c r="F408" s="127"/>
      <c r="G408" s="127"/>
      <c r="H408" s="127"/>
      <c r="I408" s="127"/>
      <c r="J408" s="128"/>
      <c r="L408" s="127"/>
      <c r="M408" s="127"/>
      <c r="N408" s="127"/>
    </row>
    <row r="409" s="114" customFormat="true" ht="13.5" hidden="false" customHeight="false" outlineLevel="0" collapsed="false">
      <c r="C409" s="127"/>
      <c r="D409" s="127"/>
      <c r="E409" s="128"/>
      <c r="F409" s="127"/>
      <c r="G409" s="127"/>
      <c r="H409" s="127"/>
      <c r="I409" s="127"/>
      <c r="J409" s="128"/>
      <c r="L409" s="127"/>
      <c r="M409" s="127"/>
      <c r="N409" s="127"/>
    </row>
    <row r="410" s="114" customFormat="true" ht="13.5" hidden="false" customHeight="false" outlineLevel="0" collapsed="false">
      <c r="C410" s="127"/>
      <c r="D410" s="127"/>
      <c r="E410" s="128"/>
      <c r="F410" s="127"/>
      <c r="G410" s="127"/>
      <c r="H410" s="127"/>
      <c r="I410" s="127"/>
      <c r="J410" s="128"/>
      <c r="L410" s="127"/>
      <c r="M410" s="127"/>
      <c r="N410" s="127"/>
    </row>
    <row r="411" s="114" customFormat="true" ht="13.5" hidden="false" customHeight="false" outlineLevel="0" collapsed="false">
      <c r="C411" s="127"/>
      <c r="D411" s="127"/>
      <c r="E411" s="128"/>
      <c r="F411" s="127"/>
      <c r="G411" s="127"/>
      <c r="H411" s="127"/>
      <c r="I411" s="127"/>
      <c r="J411" s="128"/>
      <c r="L411" s="127"/>
      <c r="M411" s="127"/>
      <c r="N411" s="127"/>
    </row>
    <row r="412" s="114" customFormat="true" ht="13.5" hidden="false" customHeight="false" outlineLevel="0" collapsed="false">
      <c r="C412" s="127"/>
      <c r="D412" s="127"/>
      <c r="E412" s="128"/>
      <c r="F412" s="127"/>
      <c r="G412" s="127"/>
      <c r="H412" s="127"/>
      <c r="I412" s="127"/>
      <c r="J412" s="128"/>
      <c r="L412" s="127"/>
      <c r="M412" s="127"/>
      <c r="N412" s="127"/>
    </row>
    <row r="413" s="114" customFormat="true" ht="13.5" hidden="false" customHeight="false" outlineLevel="0" collapsed="false">
      <c r="C413" s="127"/>
      <c r="D413" s="127"/>
      <c r="E413" s="128"/>
      <c r="F413" s="127"/>
      <c r="G413" s="127"/>
      <c r="H413" s="127"/>
      <c r="I413" s="127"/>
      <c r="J413" s="128"/>
      <c r="L413" s="127"/>
      <c r="M413" s="127"/>
      <c r="N413" s="127"/>
    </row>
    <row r="414" s="114" customFormat="true" ht="13.5" hidden="false" customHeight="false" outlineLevel="0" collapsed="false">
      <c r="C414" s="127"/>
      <c r="D414" s="127"/>
      <c r="E414" s="128"/>
      <c r="F414" s="127"/>
      <c r="G414" s="127"/>
      <c r="H414" s="127"/>
      <c r="I414" s="127"/>
      <c r="J414" s="128"/>
      <c r="L414" s="127"/>
      <c r="M414" s="127"/>
      <c r="N414" s="127"/>
    </row>
    <row r="415" s="114" customFormat="true" ht="13.5" hidden="false" customHeight="false" outlineLevel="0" collapsed="false">
      <c r="C415" s="127"/>
      <c r="D415" s="127"/>
      <c r="E415" s="128"/>
      <c r="F415" s="127"/>
      <c r="G415" s="127"/>
      <c r="H415" s="127"/>
      <c r="I415" s="127"/>
      <c r="J415" s="128"/>
      <c r="L415" s="127"/>
      <c r="M415" s="127"/>
      <c r="N415" s="127"/>
    </row>
    <row r="416" s="114" customFormat="true" ht="13.5" hidden="false" customHeight="false" outlineLevel="0" collapsed="false">
      <c r="C416" s="127"/>
      <c r="D416" s="127"/>
      <c r="E416" s="128"/>
      <c r="F416" s="127"/>
      <c r="G416" s="127"/>
      <c r="H416" s="127"/>
      <c r="I416" s="127"/>
      <c r="J416" s="128"/>
      <c r="L416" s="127"/>
      <c r="M416" s="127"/>
      <c r="N416" s="127"/>
    </row>
    <row r="417" s="114" customFormat="true" ht="13.5" hidden="false" customHeight="false" outlineLevel="0" collapsed="false">
      <c r="C417" s="127"/>
      <c r="D417" s="127"/>
      <c r="E417" s="128"/>
      <c r="F417" s="127"/>
      <c r="G417" s="127"/>
      <c r="H417" s="127"/>
      <c r="I417" s="127"/>
      <c r="J417" s="128"/>
      <c r="L417" s="127"/>
      <c r="M417" s="127"/>
      <c r="N417" s="127"/>
    </row>
    <row r="418" s="114" customFormat="true" ht="13.5" hidden="false" customHeight="false" outlineLevel="0" collapsed="false">
      <c r="C418" s="127"/>
      <c r="D418" s="127"/>
      <c r="E418" s="128"/>
      <c r="F418" s="127"/>
      <c r="G418" s="127"/>
      <c r="H418" s="127"/>
      <c r="I418" s="127"/>
      <c r="J418" s="128"/>
      <c r="L418" s="127"/>
      <c r="M418" s="127"/>
      <c r="N418" s="127"/>
    </row>
  </sheetData>
  <mergeCells count="74">
    <mergeCell ref="C2:L2"/>
    <mergeCell ref="B4:M4"/>
    <mergeCell ref="B5:M5"/>
    <mergeCell ref="K10:N10"/>
    <mergeCell ref="D11:E11"/>
    <mergeCell ref="F11:G11"/>
    <mergeCell ref="H11:I11"/>
    <mergeCell ref="M11:N11"/>
    <mergeCell ref="B12:B13"/>
    <mergeCell ref="D12:D13"/>
    <mergeCell ref="E12:E13"/>
    <mergeCell ref="F12:F13"/>
    <mergeCell ref="G12:G13"/>
    <mergeCell ref="H12:H13"/>
    <mergeCell ref="I12:I13"/>
    <mergeCell ref="K12:K13"/>
    <mergeCell ref="L12:L13"/>
    <mergeCell ref="N12:N13"/>
    <mergeCell ref="B14:B15"/>
    <mergeCell ref="E14:E15"/>
    <mergeCell ref="F14:F15"/>
    <mergeCell ref="G14:G15"/>
    <mergeCell ref="I14:I15"/>
    <mergeCell ref="K14:K15"/>
    <mergeCell ref="L14:L15"/>
    <mergeCell ref="N14:N15"/>
    <mergeCell ref="B16:B19"/>
    <mergeCell ref="E16:E19"/>
    <mergeCell ref="F16:F19"/>
    <mergeCell ref="G16:G19"/>
    <mergeCell ref="I16:I19"/>
    <mergeCell ref="L16:L19"/>
    <mergeCell ref="N16:N19"/>
    <mergeCell ref="B20:B22"/>
    <mergeCell ref="E20:E22"/>
    <mergeCell ref="F20:F22"/>
    <mergeCell ref="G20:G22"/>
    <mergeCell ref="H20:H22"/>
    <mergeCell ref="I20:I22"/>
    <mergeCell ref="L20:L22"/>
    <mergeCell ref="M20:M22"/>
    <mergeCell ref="N20:N22"/>
    <mergeCell ref="B23:B24"/>
    <mergeCell ref="D23:D24"/>
    <mergeCell ref="E23:E24"/>
    <mergeCell ref="F23:F24"/>
    <mergeCell ref="G23:G24"/>
    <mergeCell ref="H23:H24"/>
    <mergeCell ref="I23:I24"/>
    <mergeCell ref="K23:K24"/>
    <mergeCell ref="L23:L24"/>
    <mergeCell ref="N23:N24"/>
    <mergeCell ref="B25:B31"/>
    <mergeCell ref="E25:E31"/>
    <mergeCell ref="F25:F31"/>
    <mergeCell ref="G25:G31"/>
    <mergeCell ref="I25:I31"/>
    <mergeCell ref="L25:L31"/>
    <mergeCell ref="N25:N31"/>
    <mergeCell ref="B32:B35"/>
    <mergeCell ref="E32:E35"/>
    <mergeCell ref="F32:F35"/>
    <mergeCell ref="G32:G35"/>
    <mergeCell ref="I32:I35"/>
    <mergeCell ref="L32:L35"/>
    <mergeCell ref="M32:M35"/>
    <mergeCell ref="N32:N35"/>
    <mergeCell ref="B36:B40"/>
    <mergeCell ref="E36:E40"/>
    <mergeCell ref="F36:F40"/>
    <mergeCell ref="G36:G40"/>
    <mergeCell ref="I36:I40"/>
    <mergeCell ref="L36:L40"/>
    <mergeCell ref="N36:N40"/>
  </mergeCells>
  <conditionalFormatting sqref="L12:L40">
    <cfRule type="expression" priority="2" aboveAverage="0" equalAverage="0" bottom="0" percent="0" rank="0" text="" dxfId="0">
      <formula>C12&lt;&gt;""</formula>
    </cfRule>
  </conditionalFormatting>
  <conditionalFormatting sqref="E14:E40">
    <cfRule type="expression" priority="3" aboveAverage="0" equalAverage="0" bottom="0" percent="0" rank="0" text="" dxfId="1">
      <formula>C14&lt;&gt;""</formula>
    </cfRule>
  </conditionalFormatting>
  <conditionalFormatting sqref="G12:G40">
    <cfRule type="expression" priority="4" aboveAverage="0" equalAverage="0" bottom="0" percent="0" rank="0" text="" dxfId="2">
      <formula>C12&lt;&gt;""</formula>
    </cfRule>
  </conditionalFormatting>
  <conditionalFormatting sqref="I14:I40">
    <cfRule type="expression" priority="5" aboveAverage="0" equalAverage="0" bottom="0" percent="0" rank="0" text="" dxfId="3">
      <formula>C14&lt;&gt;""</formula>
    </cfRule>
  </conditionalFormatting>
  <conditionalFormatting sqref="N20:N22 N32:N35">
    <cfRule type="expression" priority="6" aboveAverage="0" equalAverage="0" bottom="0" percent="0" rank="0" text="" dxfId="4">
      <formula>C20&lt;&gt;""</formula>
    </cfRule>
  </conditionalFormatting>
  <conditionalFormatting sqref="E12:E13">
    <cfRule type="expression" priority="7" aboveAverage="0" equalAverage="0" bottom="0" percent="0" rank="0" text="" dxfId="5">
      <formula>C12&lt;&gt;""</formula>
    </cfRule>
  </conditionalFormatting>
  <printOptions headings="false" gridLines="false" gridLinesSet="true" horizontalCentered="false" verticalCentered="false"/>
  <pageMargins left="0.354166666666667" right="0.354166666666667" top="0.472222222222222"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9921875" defaultRowHeight="12.5" zeroHeight="false" outlineLevelRow="0" outlineLevelCol="0"/>
  <cols>
    <col collapsed="false" customWidth="false" hidden="false" outlineLevel="0" max="257" min="1" style="184" width="9.99"/>
  </cols>
  <sheetData>
    <row r="2" customFormat="false" ht="12.5" hidden="false" customHeight="false" outlineLevel="0" collapsed="false">
      <c r="K2" s="185"/>
    </row>
    <row r="3" customFormat="false" ht="13" hidden="false" customHeight="false" outlineLevel="0" collapsed="false"/>
    <row r="4" customFormat="false" ht="37.5" hidden="false" customHeight="true" outlineLevel="0" collapsed="false">
      <c r="D4" s="186" t="s">
        <v>2501</v>
      </c>
      <c r="E4" s="186"/>
      <c r="F4" s="186"/>
      <c r="G4" s="186"/>
      <c r="H4" s="186"/>
      <c r="I4" s="186"/>
      <c r="J4" s="186"/>
      <c r="K4" s="186"/>
    </row>
    <row r="5" customFormat="false" ht="12.75" hidden="false" customHeight="true" outlineLevel="0" collapsed="false"/>
    <row r="7" customFormat="false" ht="31.5" hidden="false" customHeight="true" outlineLevel="0" collapsed="false">
      <c r="A7" s="187" t="s">
        <v>2502</v>
      </c>
      <c r="B7" s="187"/>
      <c r="C7" s="187"/>
      <c r="D7" s="187"/>
      <c r="E7" s="187"/>
      <c r="F7" s="187"/>
      <c r="G7" s="187"/>
      <c r="H7" s="187"/>
      <c r="I7" s="187"/>
      <c r="J7" s="187"/>
      <c r="K7" s="187"/>
      <c r="L7" s="187"/>
    </row>
    <row r="8" customFormat="false" ht="27.75" hidden="false" customHeight="true" outlineLevel="0" collapsed="false">
      <c r="A8" s="187" t="s">
        <v>2503</v>
      </c>
      <c r="B8" s="187"/>
      <c r="C8" s="187"/>
      <c r="D8" s="187"/>
      <c r="E8" s="187"/>
      <c r="F8" s="187"/>
      <c r="G8" s="187"/>
      <c r="H8" s="187"/>
      <c r="I8" s="187"/>
      <c r="J8" s="187"/>
      <c r="K8" s="187"/>
      <c r="L8" s="187"/>
    </row>
    <row r="9" customFormat="false" ht="31.5" hidden="false" customHeight="true" outlineLevel="0" collapsed="false">
      <c r="A9" s="188" t="s">
        <v>2504</v>
      </c>
      <c r="B9" s="188"/>
      <c r="C9" s="188"/>
      <c r="D9" s="188"/>
      <c r="E9" s="188"/>
      <c r="F9" s="188"/>
      <c r="G9" s="188"/>
      <c r="H9" s="188"/>
      <c r="I9" s="188"/>
      <c r="J9" s="188"/>
      <c r="K9" s="188"/>
      <c r="L9" s="188"/>
    </row>
    <row r="10" customFormat="false" ht="27" hidden="false" customHeight="true" outlineLevel="0" collapsed="false">
      <c r="A10" s="189"/>
      <c r="B10" s="189"/>
      <c r="C10" s="189"/>
      <c r="D10" s="189"/>
      <c r="E10" s="189"/>
      <c r="F10" s="189"/>
      <c r="G10" s="189"/>
      <c r="H10" s="189"/>
      <c r="I10" s="189"/>
      <c r="J10" s="189"/>
      <c r="K10" s="189"/>
      <c r="L10" s="189"/>
    </row>
    <row r="11" customFormat="false" ht="27" hidden="false" customHeight="true" outlineLevel="0" collapsed="false">
      <c r="A11" s="189"/>
      <c r="B11" s="189"/>
      <c r="C11" s="189"/>
      <c r="D11" s="189"/>
      <c r="E11" s="189"/>
      <c r="F11" s="189"/>
      <c r="G11" s="189"/>
      <c r="H11" s="189"/>
      <c r="I11" s="189"/>
      <c r="J11" s="189"/>
      <c r="K11" s="189"/>
      <c r="L11" s="189"/>
    </row>
    <row r="12" customFormat="false" ht="27" hidden="false" customHeight="true" outlineLevel="0" collapsed="false">
      <c r="A12" s="189"/>
      <c r="B12" s="189"/>
      <c r="C12" s="189"/>
      <c r="D12" s="189"/>
      <c r="E12" s="189"/>
      <c r="F12" s="189"/>
      <c r="G12" s="189"/>
      <c r="H12" s="189"/>
      <c r="I12" s="189"/>
      <c r="J12" s="189"/>
      <c r="K12" s="189"/>
      <c r="L12" s="189"/>
    </row>
    <row r="13" customFormat="false" ht="27" hidden="false" customHeight="true" outlineLevel="0" collapsed="false">
      <c r="A13" s="189"/>
      <c r="B13" s="189"/>
      <c r="C13" s="189"/>
      <c r="D13" s="189"/>
      <c r="E13" s="189"/>
      <c r="F13" s="189"/>
      <c r="G13" s="189"/>
      <c r="H13" s="189"/>
      <c r="I13" s="189"/>
      <c r="J13" s="189"/>
      <c r="K13" s="189"/>
      <c r="L13" s="189"/>
    </row>
    <row r="14" customFormat="false" ht="27" hidden="false" customHeight="true" outlineLevel="0" collapsed="false">
      <c r="A14" s="189"/>
      <c r="B14" s="189"/>
      <c r="C14" s="189"/>
      <c r="D14" s="189"/>
      <c r="E14" s="189"/>
      <c r="F14" s="189"/>
      <c r="G14" s="189"/>
      <c r="H14" s="189"/>
      <c r="I14" s="189"/>
      <c r="J14" s="189"/>
      <c r="K14" s="189"/>
      <c r="L14" s="189"/>
    </row>
    <row r="15" customFormat="false" ht="27" hidden="false" customHeight="true" outlineLevel="0" collapsed="false">
      <c r="A15" s="189"/>
      <c r="B15" s="189"/>
      <c r="C15" s="189"/>
      <c r="D15" s="189"/>
      <c r="E15" s="189"/>
      <c r="F15" s="189"/>
      <c r="G15" s="189"/>
      <c r="H15" s="189"/>
      <c r="I15" s="189"/>
      <c r="J15" s="189"/>
      <c r="K15" s="189"/>
      <c r="L15" s="189"/>
    </row>
    <row r="16" customFormat="false" ht="27" hidden="false" customHeight="true" outlineLevel="0" collapsed="false">
      <c r="A16" s="189"/>
      <c r="B16" s="189"/>
      <c r="C16" s="189"/>
      <c r="D16" s="189"/>
      <c r="E16" s="189"/>
      <c r="F16" s="189"/>
      <c r="G16" s="189"/>
      <c r="H16" s="189"/>
      <c r="I16" s="189"/>
      <c r="J16" s="189"/>
      <c r="K16" s="189"/>
      <c r="L16" s="189"/>
    </row>
    <row r="17" customFormat="false" ht="26.25" hidden="false" customHeight="true" outlineLevel="0" collapsed="false">
      <c r="A17" s="187" t="s">
        <v>2505</v>
      </c>
      <c r="B17" s="187"/>
      <c r="C17" s="187"/>
      <c r="D17" s="187"/>
      <c r="E17" s="187"/>
      <c r="F17" s="187"/>
      <c r="G17" s="187"/>
      <c r="H17" s="187"/>
      <c r="I17" s="187"/>
      <c r="J17" s="187"/>
      <c r="K17" s="187"/>
      <c r="L17" s="187"/>
    </row>
    <row r="18" customFormat="false" ht="14.25" hidden="false" customHeight="true" outlineLevel="0" collapsed="false"/>
    <row r="19" customFormat="false" ht="14.25" hidden="false" customHeight="true" outlineLevel="0" collapsed="false">
      <c r="D19" s="190"/>
      <c r="E19" s="191"/>
      <c r="F19" s="192"/>
      <c r="G19" s="193"/>
      <c r="H19" s="194"/>
    </row>
    <row r="20" customFormat="false" ht="13.5" hidden="false" customHeight="false" outlineLevel="0" collapsed="false">
      <c r="D20" s="195"/>
      <c r="E20" s="196" t="s">
        <v>2506</v>
      </c>
      <c r="F20" s="197"/>
      <c r="G20" s="198"/>
      <c r="H20" s="199"/>
    </row>
    <row r="21" customFormat="false" ht="13.5" hidden="false" customHeight="false" outlineLevel="0" collapsed="false">
      <c r="D21" s="200"/>
      <c r="E21" s="196" t="s">
        <v>2507</v>
      </c>
      <c r="F21" s="197"/>
      <c r="G21" s="198"/>
      <c r="H21" s="199"/>
    </row>
    <row r="22" customFormat="false" ht="13.5" hidden="false" customHeight="false" outlineLevel="0" collapsed="false">
      <c r="A22" s="201"/>
      <c r="D22" s="202"/>
      <c r="E22" s="196" t="s">
        <v>2508</v>
      </c>
      <c r="F22" s="197"/>
      <c r="G22" s="198"/>
      <c r="H22" s="199"/>
    </row>
    <row r="23" customFormat="false" ht="13.5" hidden="false" customHeight="false" outlineLevel="0" collapsed="false">
      <c r="A23" s="201"/>
      <c r="D23" s="203"/>
      <c r="E23" s="204"/>
      <c r="F23" s="205"/>
      <c r="G23" s="206"/>
      <c r="H23" s="207"/>
    </row>
    <row r="24" customFormat="false" ht="9" hidden="false" customHeight="true" outlineLevel="0" collapsed="false">
      <c r="A24" s="201"/>
      <c r="E24" s="208"/>
      <c r="F24" s="209"/>
      <c r="G24" s="197"/>
    </row>
    <row r="25" customFormat="false" ht="26.25" hidden="false" customHeight="true" outlineLevel="0" collapsed="false">
      <c r="A25" s="187"/>
      <c r="B25" s="187"/>
      <c r="C25" s="187"/>
      <c r="D25" s="187"/>
      <c r="E25" s="187"/>
      <c r="F25" s="187"/>
      <c r="G25" s="187"/>
      <c r="H25" s="187"/>
      <c r="I25" s="187"/>
      <c r="J25" s="187"/>
      <c r="K25" s="187"/>
      <c r="L25" s="187"/>
    </row>
    <row r="26" customFormat="false" ht="12.5" hidden="false" customHeight="false" outlineLevel="0" collapsed="false">
      <c r="A26" s="184" t="s">
        <v>2509</v>
      </c>
    </row>
    <row r="27" customFormat="false" ht="48.75" hidden="false" customHeight="true" outlineLevel="0" collapsed="false">
      <c r="A27" s="187" t="s">
        <v>2510</v>
      </c>
      <c r="B27" s="187"/>
      <c r="C27" s="187"/>
      <c r="D27" s="187"/>
      <c r="E27" s="187"/>
      <c r="F27" s="187"/>
      <c r="G27" s="187"/>
      <c r="H27" s="187"/>
      <c r="I27" s="187"/>
      <c r="J27" s="187"/>
      <c r="K27" s="187"/>
      <c r="L27" s="187"/>
    </row>
    <row r="28" customFormat="false" ht="36" hidden="false" customHeight="true" outlineLevel="0" collapsed="false">
      <c r="A28" s="187" t="s">
        <v>2511</v>
      </c>
      <c r="B28" s="187"/>
      <c r="C28" s="187"/>
      <c r="D28" s="187"/>
      <c r="E28" s="187"/>
      <c r="F28" s="187"/>
      <c r="G28" s="187"/>
      <c r="H28" s="187"/>
      <c r="I28" s="187"/>
      <c r="J28" s="187"/>
      <c r="K28" s="187"/>
      <c r="L28" s="187"/>
    </row>
    <row r="29" customFormat="false" ht="17.25" hidden="false" customHeight="true" outlineLevel="0" collapsed="false">
      <c r="A29" s="210"/>
      <c r="B29" s="210"/>
      <c r="C29" s="210"/>
      <c r="D29" s="210"/>
      <c r="E29" s="210"/>
      <c r="F29" s="210"/>
      <c r="G29" s="210"/>
      <c r="H29" s="210"/>
      <c r="I29" s="210"/>
      <c r="J29" s="210"/>
      <c r="K29" s="210"/>
      <c r="L29" s="210"/>
    </row>
    <row r="30" customFormat="false" ht="17.25" hidden="false" customHeight="true" outlineLevel="0" collapsed="false">
      <c r="A30" s="210"/>
      <c r="B30" s="210"/>
      <c r="C30" s="210"/>
      <c r="D30" s="210"/>
      <c r="E30" s="210"/>
      <c r="F30" s="210"/>
      <c r="G30" s="210"/>
      <c r="H30" s="210"/>
      <c r="I30" s="210"/>
      <c r="J30" s="210"/>
      <c r="K30" s="210"/>
      <c r="L30" s="210"/>
    </row>
    <row r="31" customFormat="false" ht="17.25" hidden="false" customHeight="true" outlineLevel="0" collapsed="false">
      <c r="A31" s="210"/>
      <c r="B31" s="210"/>
      <c r="C31" s="210"/>
      <c r="D31" s="210"/>
      <c r="E31" s="210"/>
      <c r="F31" s="210"/>
      <c r="G31" s="210"/>
      <c r="H31" s="210"/>
      <c r="I31" s="210"/>
      <c r="J31" s="210"/>
      <c r="K31" s="210"/>
      <c r="L31" s="210"/>
    </row>
    <row r="32" customFormat="false" ht="17.25" hidden="false" customHeight="true" outlineLevel="0" collapsed="false">
      <c r="A32" s="210"/>
      <c r="B32" s="210"/>
      <c r="C32" s="210"/>
      <c r="D32" s="210"/>
      <c r="E32" s="210"/>
      <c r="F32" s="210"/>
      <c r="G32" s="210"/>
      <c r="H32" s="210"/>
      <c r="I32" s="210"/>
      <c r="J32" s="210"/>
      <c r="K32" s="210"/>
      <c r="L32" s="210"/>
    </row>
    <row r="33" customFormat="false" ht="17.25" hidden="false" customHeight="true" outlineLevel="0" collapsed="false">
      <c r="A33" s="210"/>
      <c r="B33" s="210"/>
      <c r="C33" s="210"/>
      <c r="D33" s="210"/>
      <c r="E33" s="210"/>
      <c r="F33" s="210"/>
      <c r="G33" s="211"/>
      <c r="H33" s="210"/>
      <c r="I33" s="210"/>
      <c r="J33" s="210"/>
      <c r="K33" s="210"/>
      <c r="L33" s="210"/>
    </row>
    <row r="34" customFormat="false" ht="17.25" hidden="false" customHeight="true" outlineLevel="0" collapsed="false">
      <c r="A34" s="210"/>
      <c r="B34" s="210"/>
      <c r="C34" s="210"/>
      <c r="D34" s="210"/>
      <c r="E34" s="210"/>
      <c r="F34" s="210"/>
      <c r="G34" s="210"/>
      <c r="H34" s="210"/>
      <c r="I34" s="210"/>
      <c r="J34" s="210"/>
      <c r="K34" s="210"/>
      <c r="L34" s="210"/>
    </row>
    <row r="35" customFormat="false" ht="17.25" hidden="false" customHeight="true" outlineLevel="0" collapsed="false">
      <c r="A35" s="210"/>
      <c r="B35" s="210"/>
      <c r="C35" s="210"/>
      <c r="D35" s="210"/>
      <c r="E35" s="210"/>
      <c r="F35" s="210"/>
      <c r="G35" s="210"/>
      <c r="H35" s="210"/>
      <c r="I35" s="210"/>
      <c r="J35" s="210"/>
      <c r="K35" s="210"/>
      <c r="L35" s="210"/>
    </row>
    <row r="36" customFormat="false" ht="17.25" hidden="false" customHeight="true" outlineLevel="0" collapsed="false">
      <c r="A36" s="210"/>
      <c r="B36" s="210"/>
      <c r="C36" s="210"/>
      <c r="D36" s="210"/>
      <c r="E36" s="210"/>
      <c r="F36" s="210"/>
      <c r="G36" s="210"/>
      <c r="H36" s="210"/>
      <c r="I36" s="210"/>
      <c r="J36" s="210"/>
      <c r="K36" s="210"/>
      <c r="L36" s="210"/>
    </row>
    <row r="37" customFormat="false" ht="17.25" hidden="false" customHeight="true" outlineLevel="0" collapsed="false">
      <c r="A37" s="210"/>
      <c r="B37" s="210"/>
      <c r="C37" s="210"/>
      <c r="D37" s="210"/>
      <c r="E37" s="210"/>
      <c r="F37" s="210"/>
      <c r="G37" s="210"/>
      <c r="H37" s="210"/>
      <c r="I37" s="210"/>
      <c r="J37" s="210"/>
      <c r="K37" s="210"/>
      <c r="L37" s="210"/>
    </row>
    <row r="38" customFormat="false" ht="17.25" hidden="false" customHeight="true" outlineLevel="0" collapsed="false">
      <c r="A38" s="210"/>
      <c r="B38" s="210"/>
      <c r="C38" s="210"/>
      <c r="D38" s="210"/>
      <c r="E38" s="210"/>
      <c r="F38" s="210"/>
      <c r="G38" s="210"/>
      <c r="H38" s="210"/>
      <c r="I38" s="210"/>
      <c r="J38" s="210"/>
      <c r="K38" s="210"/>
      <c r="L38" s="210"/>
    </row>
    <row r="39" customFormat="false" ht="17.25" hidden="false" customHeight="true" outlineLevel="0" collapsed="false">
      <c r="A39" s="210"/>
      <c r="B39" s="210"/>
      <c r="C39" s="210"/>
      <c r="D39" s="210"/>
      <c r="E39" s="210"/>
      <c r="F39" s="210"/>
      <c r="G39" s="210"/>
      <c r="H39" s="210"/>
      <c r="I39" s="210"/>
      <c r="J39" s="210"/>
      <c r="K39" s="210"/>
      <c r="L39" s="210"/>
    </row>
    <row r="40" customFormat="false" ht="17.25" hidden="false" customHeight="true" outlineLevel="0" collapsed="false">
      <c r="A40" s="210"/>
      <c r="B40" s="210"/>
      <c r="C40" s="210"/>
      <c r="D40" s="210"/>
      <c r="E40" s="210"/>
      <c r="F40" s="210"/>
      <c r="G40" s="210"/>
      <c r="H40" s="210"/>
      <c r="I40" s="210"/>
      <c r="J40" s="210"/>
      <c r="K40" s="210"/>
      <c r="L40" s="210"/>
    </row>
    <row r="41" customFormat="false" ht="17.25" hidden="false" customHeight="true" outlineLevel="0" collapsed="false">
      <c r="A41" s="210"/>
      <c r="B41" s="210"/>
      <c r="C41" s="210"/>
      <c r="D41" s="210"/>
      <c r="E41" s="210"/>
      <c r="F41" s="210"/>
      <c r="G41" s="210"/>
      <c r="H41" s="210"/>
      <c r="I41" s="210"/>
      <c r="J41" s="210"/>
      <c r="K41" s="210"/>
      <c r="L41" s="210"/>
    </row>
    <row r="42" customFormat="false" ht="17.25" hidden="false" customHeight="true" outlineLevel="0" collapsed="false">
      <c r="A42" s="210"/>
      <c r="B42" s="210"/>
      <c r="C42" s="210"/>
      <c r="D42" s="210"/>
      <c r="E42" s="210"/>
      <c r="F42" s="210"/>
      <c r="G42" s="210"/>
      <c r="H42" s="210"/>
      <c r="I42" s="210"/>
      <c r="J42" s="210"/>
      <c r="K42" s="210"/>
      <c r="L42" s="210"/>
    </row>
    <row r="43" customFormat="false" ht="17.25" hidden="false" customHeight="true" outlineLevel="0" collapsed="false">
      <c r="A43" s="210"/>
      <c r="B43" s="210"/>
      <c r="C43" s="210"/>
      <c r="D43" s="210"/>
      <c r="E43" s="210"/>
      <c r="F43" s="210"/>
      <c r="G43" s="210"/>
      <c r="H43" s="210"/>
      <c r="I43" s="210"/>
      <c r="J43" s="210"/>
      <c r="K43" s="210"/>
      <c r="L43" s="210"/>
    </row>
    <row r="44" customFormat="false" ht="27.75" hidden="false" customHeight="true" outlineLevel="0" collapsed="false">
      <c r="A44" s="187" t="s">
        <v>2512</v>
      </c>
      <c r="B44" s="187"/>
      <c r="C44" s="187"/>
      <c r="D44" s="187"/>
      <c r="E44" s="187"/>
      <c r="F44" s="187"/>
      <c r="G44" s="187"/>
      <c r="H44" s="187"/>
      <c r="I44" s="187"/>
      <c r="J44" s="187"/>
      <c r="K44" s="187"/>
      <c r="L44" s="187"/>
    </row>
    <row r="45" customFormat="false" ht="12.5" hidden="false" customHeight="false" outlineLevel="0" collapsed="false">
      <c r="B45" s="212"/>
      <c r="C45" s="212"/>
      <c r="D45" s="213"/>
      <c r="E45" s="213"/>
      <c r="F45" s="213"/>
      <c r="G45" s="213"/>
    </row>
    <row r="46" customFormat="false" ht="27.75" hidden="false" customHeight="true" outlineLevel="0" collapsed="false">
      <c r="A46" s="214" t="s">
        <v>2513</v>
      </c>
      <c r="B46" s="214"/>
      <c r="C46" s="214"/>
      <c r="D46" s="214"/>
      <c r="E46" s="214"/>
      <c r="F46" s="214"/>
      <c r="G46" s="214"/>
      <c r="H46" s="214"/>
      <c r="I46" s="214"/>
      <c r="J46" s="214"/>
      <c r="K46" s="214"/>
      <c r="L46" s="214"/>
    </row>
    <row r="47" customFormat="false" ht="12.5" hidden="false" customHeight="false" outlineLevel="0" collapsed="false">
      <c r="A47" s="215"/>
      <c r="B47" s="212"/>
      <c r="C47" s="212"/>
      <c r="D47" s="213"/>
      <c r="E47" s="213"/>
      <c r="F47" s="213"/>
      <c r="G47" s="213"/>
    </row>
    <row r="48" customFormat="false" ht="12.5" hidden="false" customHeight="false" outlineLevel="0" collapsed="false">
      <c r="B48" s="212"/>
      <c r="C48" s="212"/>
      <c r="D48" s="213"/>
      <c r="E48" s="213"/>
      <c r="F48" s="213"/>
      <c r="G48" s="213"/>
    </row>
    <row r="49" customFormat="false" ht="13" hidden="false" customHeight="false" outlineLevel="0" collapsed="false">
      <c r="A49" s="216"/>
      <c r="B49" s="217"/>
      <c r="C49" s="212"/>
      <c r="D49" s="213"/>
      <c r="E49" s="213"/>
      <c r="F49" s="213"/>
      <c r="G49" s="213"/>
    </row>
    <row r="50" customFormat="false" ht="13" hidden="false" customHeight="false" outlineLevel="0" collapsed="false">
      <c r="A50" s="201"/>
    </row>
    <row r="51" customFormat="false" ht="12.5" hidden="false" customHeight="false" outlineLevel="0" collapsed="false">
      <c r="A51" s="215"/>
      <c r="B51" s="215"/>
      <c r="C51" s="215"/>
      <c r="D51" s="215"/>
      <c r="E51" s="215"/>
      <c r="F51" s="215"/>
      <c r="G51" s="215"/>
      <c r="H51" s="215"/>
      <c r="I51" s="215"/>
    </row>
    <row r="52" customFormat="false" ht="12.5" hidden="false" customHeight="false" outlineLevel="0" collapsed="false">
      <c r="A52" s="215"/>
      <c r="B52" s="215"/>
      <c r="C52" s="215"/>
      <c r="D52" s="215"/>
      <c r="E52" s="215"/>
      <c r="F52" s="215"/>
      <c r="G52" s="215"/>
      <c r="H52" s="215"/>
      <c r="I52" s="215"/>
    </row>
    <row r="53" customFormat="false" ht="13" hidden="false" customHeight="false" outlineLevel="0" collapsed="false">
      <c r="A53" s="218"/>
      <c r="B53" s="215"/>
      <c r="C53" s="215"/>
      <c r="D53" s="215"/>
      <c r="E53" s="215"/>
      <c r="F53" s="215"/>
      <c r="G53" s="215"/>
      <c r="H53" s="215"/>
      <c r="I53" s="215"/>
    </row>
    <row r="54" customFormat="false" ht="12.5" hidden="false" customHeight="false" outlineLevel="0" collapsed="false">
      <c r="A54" s="215"/>
      <c r="B54" s="215"/>
      <c r="C54" s="215"/>
      <c r="D54" s="215"/>
      <c r="E54" s="215"/>
      <c r="F54" s="215"/>
      <c r="G54" s="215"/>
      <c r="H54" s="215"/>
      <c r="I54" s="215"/>
    </row>
    <row r="55" customFormat="false" ht="12.5" hidden="false" customHeight="false" outlineLevel="0" collapsed="false">
      <c r="A55" s="215"/>
      <c r="B55" s="215"/>
      <c r="C55" s="215"/>
      <c r="D55" s="215"/>
      <c r="E55" s="215"/>
      <c r="F55" s="215"/>
      <c r="G55" s="215"/>
      <c r="H55" s="215"/>
      <c r="I55" s="215"/>
    </row>
    <row r="56" customFormat="false" ht="12.5" hidden="false" customHeight="false" outlineLevel="0" collapsed="false">
      <c r="A56" s="215"/>
      <c r="B56" s="215"/>
      <c r="C56" s="215"/>
      <c r="D56" s="215"/>
      <c r="E56" s="215"/>
      <c r="F56" s="215"/>
      <c r="G56" s="215"/>
      <c r="H56" s="215"/>
      <c r="I56" s="215"/>
    </row>
    <row r="57" customFormat="false" ht="12.5" hidden="false" customHeight="false" outlineLevel="0" collapsed="false">
      <c r="A57" s="215"/>
      <c r="B57" s="215"/>
      <c r="C57" s="215"/>
      <c r="D57" s="215"/>
      <c r="E57" s="215"/>
      <c r="F57" s="215"/>
      <c r="G57" s="215"/>
      <c r="H57" s="215"/>
      <c r="I57" s="215"/>
    </row>
    <row r="58" customFormat="false" ht="12.5" hidden="false" customHeight="false" outlineLevel="0" collapsed="false">
      <c r="A58" s="215"/>
      <c r="B58" s="215"/>
      <c r="C58" s="215"/>
      <c r="D58" s="215"/>
      <c r="E58" s="215"/>
      <c r="F58" s="215"/>
      <c r="G58" s="215"/>
      <c r="H58" s="215"/>
      <c r="I58" s="215"/>
    </row>
    <row r="59" customFormat="false" ht="12.5" hidden="false" customHeight="false" outlineLevel="0" collapsed="false">
      <c r="A59" s="215"/>
      <c r="B59" s="215"/>
      <c r="C59" s="215"/>
      <c r="D59" s="215"/>
      <c r="E59" s="215"/>
      <c r="F59" s="215"/>
      <c r="G59" s="215"/>
      <c r="H59" s="215"/>
      <c r="I59" s="215"/>
    </row>
    <row r="60" customFormat="false" ht="12.5" hidden="false" customHeight="false" outlineLevel="0" collapsed="false">
      <c r="A60" s="215"/>
      <c r="B60" s="215"/>
      <c r="C60" s="215"/>
      <c r="D60" s="215"/>
      <c r="E60" s="215"/>
      <c r="F60" s="215"/>
      <c r="G60" s="215"/>
      <c r="H60" s="215"/>
      <c r="I60" s="215"/>
    </row>
    <row r="61" customFormat="false" ht="12.5" hidden="false" customHeight="false" outlineLevel="0" collapsed="false">
      <c r="A61" s="215"/>
      <c r="B61" s="215"/>
      <c r="C61" s="215"/>
      <c r="D61" s="215"/>
      <c r="E61" s="215"/>
      <c r="F61" s="215"/>
      <c r="G61" s="215"/>
      <c r="H61" s="215"/>
      <c r="I61" s="215"/>
    </row>
    <row r="62" customFormat="false" ht="13" hidden="false" customHeight="false" outlineLevel="0" collapsed="false">
      <c r="A62" s="201"/>
    </row>
    <row r="63" customFormat="false" ht="12.5" hidden="false" customHeight="false" outlineLevel="0" collapsed="false">
      <c r="A63" s="215"/>
      <c r="B63" s="215"/>
      <c r="C63" s="215"/>
      <c r="D63" s="215"/>
      <c r="E63" s="215"/>
      <c r="F63" s="215"/>
      <c r="G63" s="215"/>
      <c r="H63" s="215"/>
      <c r="I63" s="215"/>
      <c r="J63" s="215"/>
    </row>
    <row r="64" customFormat="false" ht="12.5" hidden="false" customHeight="false" outlineLevel="0" collapsed="false">
      <c r="A64" s="215"/>
      <c r="B64" s="215"/>
      <c r="C64" s="215"/>
      <c r="D64" s="215"/>
      <c r="E64" s="215"/>
      <c r="F64" s="215"/>
      <c r="G64" s="215"/>
      <c r="H64" s="215"/>
      <c r="I64" s="215"/>
      <c r="J64" s="215"/>
    </row>
    <row r="65" customFormat="false" ht="12.5" hidden="false" customHeight="false" outlineLevel="0" collapsed="false">
      <c r="A65" s="215"/>
      <c r="B65" s="215"/>
      <c r="C65" s="215"/>
      <c r="D65" s="215"/>
      <c r="E65" s="215"/>
      <c r="F65" s="215"/>
      <c r="G65" s="215"/>
      <c r="H65" s="215"/>
      <c r="I65" s="215"/>
      <c r="J65" s="215"/>
    </row>
    <row r="66" customFormat="false" ht="12.5" hidden="false" customHeight="false" outlineLevel="0" collapsed="false">
      <c r="A66" s="215"/>
      <c r="B66" s="215"/>
      <c r="C66" s="215"/>
      <c r="D66" s="215"/>
      <c r="E66" s="215"/>
      <c r="F66" s="215"/>
      <c r="G66" s="215"/>
      <c r="H66" s="215"/>
      <c r="I66" s="215"/>
      <c r="J66" s="215"/>
    </row>
    <row r="67" customFormat="false" ht="13.5" hidden="false" customHeight="true" outlineLevel="0" collapsed="false">
      <c r="A67" s="215"/>
      <c r="B67" s="215"/>
      <c r="C67" s="215"/>
      <c r="D67" s="215"/>
      <c r="E67" s="215"/>
      <c r="F67" s="215"/>
      <c r="G67" s="215"/>
      <c r="H67" s="215"/>
      <c r="I67" s="215"/>
      <c r="J67" s="215"/>
    </row>
    <row r="68" customFormat="false" ht="13" hidden="false" customHeight="false" outlineLevel="0" collapsed="false">
      <c r="A68" s="201"/>
    </row>
    <row r="69" customFormat="false" ht="13" hidden="false" customHeight="false" outlineLevel="0" collapsed="false">
      <c r="A69" s="201"/>
    </row>
    <row r="70" customFormat="false" ht="13" hidden="false" customHeight="false" outlineLevel="0" collapsed="false">
      <c r="A70" s="201"/>
    </row>
  </sheetData>
  <mergeCells count="10">
    <mergeCell ref="D4:K4"/>
    <mergeCell ref="A7:L7"/>
    <mergeCell ref="A8:L8"/>
    <mergeCell ref="A9:L9"/>
    <mergeCell ref="A17:L17"/>
    <mergeCell ref="A25:L25"/>
    <mergeCell ref="A27:L27"/>
    <mergeCell ref="A28:L28"/>
    <mergeCell ref="A44:L44"/>
    <mergeCell ref="A46:L46"/>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amp;F&amp;C&amp;9&amp;A&amp;R&amp;9&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2" activeCellId="0" sqref="A2:I134"/>
    </sheetView>
  </sheetViews>
  <sheetFormatPr defaultColWidth="9.9921875" defaultRowHeight="13.5" zeroHeight="false" outlineLevelRow="2" outlineLevelCol="0"/>
  <cols>
    <col collapsed="false" customWidth="true" hidden="false" outlineLevel="0" max="1" min="1" style="82" width="1.74"/>
    <col collapsed="false" customWidth="true" hidden="false" outlineLevel="0" max="2" min="2" style="82" width="26.24"/>
    <col collapsed="false" customWidth="true" hidden="false" outlineLevel="0" max="3" min="3" style="82" width="16.49"/>
    <col collapsed="false" customWidth="true" hidden="false" outlineLevel="0" max="4" min="4" style="82" width="15.08"/>
    <col collapsed="false" customWidth="true" hidden="false" outlineLevel="0" max="5" min="5" style="82" width="16.74"/>
    <col collapsed="false" customWidth="true" hidden="false" outlineLevel="0" max="6" min="6" style="82" width="19.32"/>
    <col collapsed="false" customWidth="true" hidden="false" outlineLevel="0" max="7" min="7" style="82" width="13.32"/>
    <col collapsed="false" customWidth="true" hidden="false" outlineLevel="0" max="8" min="8" style="82" width="16.74"/>
    <col collapsed="false" customWidth="true" hidden="false" outlineLevel="0" max="9" min="9" style="82" width="19.57"/>
    <col collapsed="false" customWidth="true" hidden="false" outlineLevel="0" max="10" min="10" style="82" width="2.99"/>
    <col collapsed="false" customWidth="true" hidden="false" outlineLevel="0" max="11" min="11" style="82" width="8.24"/>
    <col collapsed="false" customWidth="true" hidden="false" outlineLevel="0" max="12" min="12" style="82" width="10.74"/>
    <col collapsed="false" customWidth="true" hidden="false" outlineLevel="0" max="13" min="13" style="82" width="16.57"/>
    <col collapsed="false" customWidth="false" hidden="false" outlineLevel="0" max="257" min="14" style="82" width="9.99"/>
  </cols>
  <sheetData>
    <row r="1" customFormat="false" ht="14" hidden="false" customHeight="false" outlineLevel="0" collapsed="false"/>
    <row r="2" customFormat="false" ht="86.25" hidden="false" customHeight="true" outlineLevel="0" collapsed="false">
      <c r="B2" s="219"/>
      <c r="C2" s="220" t="s">
        <v>2514</v>
      </c>
      <c r="D2" s="220"/>
      <c r="E2" s="220"/>
      <c r="F2" s="220"/>
      <c r="G2" s="221"/>
      <c r="H2" s="222"/>
      <c r="I2" s="222"/>
      <c r="J2" s="223"/>
    </row>
    <row r="3" customFormat="false" ht="23.25" hidden="false" customHeight="true" outlineLevel="0" collapsed="false">
      <c r="B3" s="224"/>
      <c r="C3" s="225"/>
      <c r="D3" s="225"/>
      <c r="E3" s="225"/>
      <c r="F3" s="225"/>
      <c r="G3" s="104"/>
    </row>
    <row r="4" s="226" customFormat="true" ht="13.5" hidden="false" customHeight="false" outlineLevel="0" collapsed="false">
      <c r="B4" s="226" t="s">
        <v>2515</v>
      </c>
      <c r="C4" s="103"/>
      <c r="D4" s="103"/>
      <c r="E4" s="103"/>
      <c r="F4" s="103"/>
      <c r="G4" s="103"/>
    </row>
    <row r="5" s="226" customFormat="true" ht="13.5" hidden="false" customHeight="true" outlineLevel="0" collapsed="false">
      <c r="C5" s="103"/>
      <c r="D5" s="103"/>
      <c r="E5" s="103"/>
      <c r="F5" s="103"/>
      <c r="G5" s="103"/>
    </row>
    <row r="6" s="227" customFormat="true" ht="80.25" hidden="false" customHeight="true" outlineLevel="0" collapsed="false">
      <c r="B6" s="121" t="s">
        <v>2516</v>
      </c>
      <c r="C6" s="121" t="str">
        <f aca="false">INDEX(IF(langue=1,ListeF,ListeA),51)</f>
        <v>These tables are extracted for the GHG emissions calculation tool from transport activities developped together by EpE and ADEME</v>
      </c>
      <c r="D6" s="121" t="str">
        <f aca="false">INDEX(IF(langue=1,ListeF,ListeA),51)</f>
        <v>These tables are extracted for the GHG emissions calculation tool from transport activities developped together by EpE and ADEME</v>
      </c>
      <c r="E6" s="121" t="str">
        <f aca="false">INDEX(IF(langue=1,ListeF,ListeA),51)</f>
        <v>These tables are extracted for the GHG emissions calculation tool from transport activities developped together by EpE and ADEME</v>
      </c>
      <c r="F6" s="121" t="str">
        <f aca="false">INDEX(IF(langue=1,ListeF,ListeA),51)</f>
        <v>These tables are extracted for the GHG emissions calculation tool from transport activities developped together by EpE and ADEME</v>
      </c>
      <c r="G6" s="121"/>
      <c r="H6" s="121"/>
      <c r="I6" s="121"/>
    </row>
    <row r="7" customFormat="false" ht="13.5" hidden="false" customHeight="false" outlineLevel="0" collapsed="false">
      <c r="B7" s="103"/>
      <c r="C7" s="104"/>
      <c r="D7" s="104"/>
      <c r="E7" s="104"/>
      <c r="F7" s="104"/>
      <c r="G7" s="104"/>
      <c r="H7" s="104"/>
    </row>
    <row r="8" customFormat="false" ht="13.5" hidden="false" customHeight="false" outlineLevel="0" collapsed="false">
      <c r="B8" s="228"/>
      <c r="C8" s="228"/>
      <c r="D8" s="228"/>
      <c r="E8" s="228"/>
      <c r="F8" s="228"/>
      <c r="G8" s="228"/>
      <c r="H8" s="228"/>
      <c r="I8" s="101"/>
      <c r="J8" s="101"/>
    </row>
    <row r="9" s="227" customFormat="true" ht="18" hidden="false" customHeight="true" outlineLevel="0" collapsed="false">
      <c r="B9" s="229" t="s">
        <v>2517</v>
      </c>
      <c r="C9" s="230"/>
      <c r="D9" s="230"/>
      <c r="E9" s="230"/>
      <c r="F9" s="230"/>
      <c r="G9" s="230"/>
      <c r="H9" s="230"/>
      <c r="I9" s="230"/>
      <c r="J9" s="231"/>
      <c r="K9" s="232"/>
      <c r="L9" s="232"/>
      <c r="M9" s="232"/>
      <c r="N9" s="232"/>
      <c r="O9" s="232"/>
    </row>
    <row r="10" s="227" customFormat="true" ht="13" hidden="false" customHeight="true" outlineLevel="1" collapsed="false">
      <c r="B10" s="232"/>
      <c r="C10" s="233"/>
      <c r="D10" s="234"/>
      <c r="E10" s="235"/>
      <c r="F10" s="235"/>
      <c r="G10" s="235"/>
      <c r="H10" s="235"/>
      <c r="I10" s="235"/>
      <c r="J10" s="232"/>
      <c r="K10" s="232"/>
      <c r="L10" s="232"/>
      <c r="M10" s="232"/>
      <c r="N10" s="232"/>
      <c r="O10" s="232"/>
    </row>
    <row r="11" s="227" customFormat="true" ht="13" hidden="false" customHeight="true" outlineLevel="1" collapsed="false">
      <c r="B11" s="232"/>
      <c r="C11" s="235"/>
      <c r="D11" s="235"/>
      <c r="E11" s="235"/>
      <c r="F11" s="235"/>
      <c r="G11" s="235"/>
      <c r="H11" s="235"/>
      <c r="I11" s="235"/>
      <c r="J11" s="232"/>
      <c r="K11" s="232"/>
      <c r="L11" s="232"/>
      <c r="M11" s="232"/>
      <c r="N11" s="232"/>
      <c r="O11" s="232"/>
    </row>
    <row r="12" s="227" customFormat="true" ht="15.75" hidden="false" customHeight="true" outlineLevel="1" collapsed="false">
      <c r="B12" s="236" t="s">
        <v>2518</v>
      </c>
      <c r="C12" s="237"/>
      <c r="D12" s="237"/>
      <c r="E12" s="237"/>
      <c r="F12" s="237"/>
      <c r="G12" s="237"/>
      <c r="H12" s="237"/>
      <c r="I12" s="232"/>
      <c r="J12" s="232"/>
    </row>
    <row r="13" s="240" customFormat="true" ht="20.25" hidden="false" customHeight="true" outlineLevel="2" collapsed="false">
      <c r="A13" s="94"/>
      <c r="B13" s="238"/>
      <c r="C13" s="239"/>
      <c r="D13" s="239"/>
      <c r="E13" s="94"/>
      <c r="F13" s="94"/>
      <c r="G13" s="94"/>
      <c r="H13" s="94"/>
      <c r="I13" s="94"/>
      <c r="J13" s="94"/>
    </row>
    <row r="14" s="240" customFormat="true" ht="24" hidden="false" customHeight="true" outlineLevel="2" collapsed="false">
      <c r="A14" s="94"/>
      <c r="B14" s="241"/>
      <c r="C14" s="94"/>
      <c r="D14" s="242"/>
      <c r="E14" s="243" t="s">
        <v>2519</v>
      </c>
      <c r="F14" s="243"/>
      <c r="G14" s="239"/>
      <c r="H14" s="243" t="s">
        <v>2520</v>
      </c>
      <c r="I14" s="243"/>
      <c r="J14" s="94"/>
      <c r="K14" s="112"/>
      <c r="L14" s="244"/>
      <c r="M14" s="244"/>
    </row>
    <row r="15" s="240" customFormat="true" ht="27.75" hidden="false" customHeight="true" outlineLevel="2" collapsed="false">
      <c r="A15" s="94"/>
      <c r="B15" s="241"/>
      <c r="C15" s="245" t="s">
        <v>2521</v>
      </c>
      <c r="D15" s="94"/>
      <c r="E15" s="246" t="s">
        <v>2439</v>
      </c>
      <c r="F15" s="247" t="s">
        <v>2522</v>
      </c>
      <c r="G15" s="248"/>
      <c r="H15" s="246" t="s">
        <v>2439</v>
      </c>
      <c r="I15" s="247" t="s">
        <v>2523</v>
      </c>
      <c r="J15" s="94"/>
      <c r="K15" s="112"/>
      <c r="L15" s="244"/>
      <c r="M15" s="244"/>
    </row>
    <row r="16" s="240" customFormat="true" ht="15.5" hidden="false" customHeight="false" outlineLevel="2" collapsed="false">
      <c r="A16" s="94"/>
      <c r="B16" s="249"/>
      <c r="C16" s="250" t="s">
        <v>2524</v>
      </c>
      <c r="D16" s="94"/>
      <c r="E16" s="251" t="s">
        <v>2525</v>
      </c>
      <c r="F16" s="247"/>
      <c r="G16" s="248"/>
      <c r="H16" s="251" t="s">
        <v>2526</v>
      </c>
      <c r="I16" s="247"/>
      <c r="J16" s="94"/>
      <c r="K16" s="112"/>
      <c r="L16" s="244"/>
      <c r="M16" s="244"/>
    </row>
    <row r="17" s="240" customFormat="true" ht="30.75" hidden="false" customHeight="true" outlineLevel="2" collapsed="false">
      <c r="A17" s="94"/>
      <c r="B17" s="252" t="str">
        <f aca="false">INDEX(ListeTrad,71)</f>
        <v>Gasoline</v>
      </c>
      <c r="C17" s="253"/>
      <c r="D17" s="94"/>
      <c r="E17" s="254" t="n">
        <v>2.424</v>
      </c>
      <c r="F17" s="255" t="n">
        <f aca="false">C17*$E17/1000</f>
        <v>0</v>
      </c>
      <c r="G17" s="94"/>
      <c r="H17" s="256" t="n">
        <v>0</v>
      </c>
      <c r="I17" s="255" t="n">
        <f aca="false">H17*$C17/1000</f>
        <v>0</v>
      </c>
      <c r="J17" s="94"/>
      <c r="K17" s="244"/>
      <c r="L17" s="244"/>
      <c r="M17" s="244"/>
    </row>
    <row r="18" s="240" customFormat="true" ht="18" hidden="false" customHeight="true" outlineLevel="2" collapsed="false">
      <c r="A18" s="94"/>
      <c r="B18" s="257" t="str">
        <f aca="false">INDEX(ListeTrad,72)</f>
        <v>Diesel oil</v>
      </c>
      <c r="C18" s="253"/>
      <c r="D18" s="94"/>
      <c r="E18" s="254" t="n">
        <v>2.662</v>
      </c>
      <c r="F18" s="255" t="n">
        <f aca="false">C18*$E18/1000</f>
        <v>0</v>
      </c>
      <c r="G18" s="94"/>
      <c r="H18" s="256" t="n">
        <v>0</v>
      </c>
      <c r="I18" s="255" t="n">
        <f aca="false">H18*$C18/1000</f>
        <v>0</v>
      </c>
      <c r="J18" s="94"/>
      <c r="K18" s="244"/>
      <c r="L18" s="244"/>
      <c r="M18" s="244"/>
    </row>
    <row r="19" s="240" customFormat="true" ht="18" hidden="false" customHeight="true" outlineLevel="2" collapsed="false">
      <c r="A19" s="94"/>
      <c r="B19" s="257" t="str">
        <f aca="false">INDEX(ListeTrad,73)</f>
        <v>LPG</v>
      </c>
      <c r="C19" s="253"/>
      <c r="D19" s="94"/>
      <c r="E19" s="254" t="n">
        <v>1.584</v>
      </c>
      <c r="F19" s="255" t="n">
        <f aca="false">C19*$E19/1000</f>
        <v>0</v>
      </c>
      <c r="G19" s="94"/>
      <c r="H19" s="256" t="n">
        <v>0</v>
      </c>
      <c r="I19" s="255" t="n">
        <f aca="false">H19*$C19/1000</f>
        <v>0</v>
      </c>
      <c r="J19" s="94"/>
      <c r="K19" s="244"/>
      <c r="L19" s="244"/>
      <c r="M19" s="244"/>
    </row>
    <row r="20" s="240" customFormat="true" ht="15.5" hidden="false" customHeight="false" outlineLevel="2" collapsed="false">
      <c r="A20" s="94"/>
      <c r="B20" s="257" t="s">
        <v>2527</v>
      </c>
      <c r="C20" s="253"/>
      <c r="D20" s="94"/>
      <c r="E20" s="254" t="n">
        <v>1.84</v>
      </c>
      <c r="F20" s="255" t="n">
        <f aca="false">C20*$E20/1000</f>
        <v>0</v>
      </c>
      <c r="G20" s="94"/>
      <c r="H20" s="256" t="n">
        <v>0</v>
      </c>
      <c r="I20" s="255" t="n">
        <f aca="false">H20*$C20/1000</f>
        <v>0</v>
      </c>
      <c r="J20" s="94"/>
      <c r="K20" s="244"/>
      <c r="L20" s="244"/>
      <c r="M20" s="244"/>
    </row>
    <row r="21" s="240" customFormat="true" ht="15.5" hidden="false" customHeight="false" outlineLevel="2" collapsed="false">
      <c r="A21" s="94"/>
      <c r="B21" s="257" t="str">
        <f aca="false">INDEX(ListeTrad,920)</f>
        <v>Pure Biodiesel (100%)</v>
      </c>
      <c r="C21" s="253"/>
      <c r="D21" s="94"/>
      <c r="E21" s="254" t="n">
        <v>0</v>
      </c>
      <c r="F21" s="255" t="n">
        <f aca="false">C21*$E21/1000</f>
        <v>0</v>
      </c>
      <c r="G21" s="94"/>
      <c r="H21" s="254" t="n">
        <v>2.31</v>
      </c>
      <c r="I21" s="255" t="n">
        <f aca="false">H21*$C21/1000</f>
        <v>0</v>
      </c>
      <c r="J21" s="94"/>
      <c r="K21" s="244"/>
      <c r="L21" s="244"/>
      <c r="M21" s="244"/>
    </row>
    <row r="22" s="240" customFormat="true" ht="15.5" hidden="false" customHeight="false" outlineLevel="2" collapsed="false">
      <c r="A22" s="94"/>
      <c r="B22" s="257" t="str">
        <f aca="false">INDEX(ListeTrad,921)</f>
        <v>Pure Bioethanol (100%)</v>
      </c>
      <c r="C22" s="253"/>
      <c r="D22" s="94"/>
      <c r="E22" s="254" t="n">
        <v>0</v>
      </c>
      <c r="F22" s="255" t="n">
        <f aca="false">C22*$E22/1000</f>
        <v>0</v>
      </c>
      <c r="G22" s="94"/>
      <c r="H22" s="254" t="n">
        <v>1.52</v>
      </c>
      <c r="I22" s="255" t="n">
        <f aca="false">H22*$C22/1000</f>
        <v>0</v>
      </c>
      <c r="J22" s="94"/>
      <c r="K22" s="244"/>
      <c r="L22" s="258"/>
      <c r="M22" s="244"/>
    </row>
    <row r="23" s="240" customFormat="true" ht="15.5" hidden="false" customHeight="false" outlineLevel="2" collapsed="false">
      <c r="A23" s="94"/>
      <c r="B23" s="257" t="str">
        <f aca="false">INDEX(ListeTrad,1055)</f>
        <v>B30 (diesel + 30% biodiesel)</v>
      </c>
      <c r="C23" s="253"/>
      <c r="D23" s="94"/>
      <c r="E23" s="254" t="n">
        <v>1.89</v>
      </c>
      <c r="F23" s="255" t="n">
        <f aca="false">C23*$E23/1000</f>
        <v>0</v>
      </c>
      <c r="G23" s="94"/>
      <c r="H23" s="254" t="n">
        <v>0.69</v>
      </c>
      <c r="I23" s="255" t="n">
        <f aca="false">H23*$C23/1000</f>
        <v>0</v>
      </c>
      <c r="J23" s="94"/>
      <c r="K23" s="244"/>
      <c r="L23" s="258"/>
      <c r="M23" s="244"/>
    </row>
    <row r="24" s="240" customFormat="true" ht="15.5" hidden="false" customHeight="false" outlineLevel="2" collapsed="false">
      <c r="A24" s="94"/>
      <c r="B24" s="257" t="str">
        <f aca="false">INDEX(ListeTrad,1056)</f>
        <v>E10 (petrol + 10% bio ethanol)</v>
      </c>
      <c r="C24" s="253"/>
      <c r="D24" s="94"/>
      <c r="E24" s="254" t="n">
        <v>2.21</v>
      </c>
      <c r="F24" s="255" t="n">
        <f aca="false">C24*$E24/1000</f>
        <v>0</v>
      </c>
      <c r="G24" s="94"/>
      <c r="H24" s="254" t="n">
        <v>0.15</v>
      </c>
      <c r="I24" s="255" t="n">
        <f aca="false">H24*$C24/1000</f>
        <v>0</v>
      </c>
      <c r="J24" s="94"/>
    </row>
    <row r="25" s="240" customFormat="true" ht="15.5" hidden="false" customHeight="false" outlineLevel="2" collapsed="false">
      <c r="A25" s="94"/>
      <c r="B25" s="259"/>
      <c r="C25" s="253"/>
      <c r="D25" s="94"/>
      <c r="E25" s="260"/>
      <c r="F25" s="255" t="n">
        <f aca="false">C25*$E25/1000</f>
        <v>0</v>
      </c>
      <c r="G25" s="94"/>
      <c r="H25" s="260"/>
      <c r="I25" s="255" t="n">
        <f aca="false">H25*$C25/1000</f>
        <v>0</v>
      </c>
      <c r="J25" s="94"/>
    </row>
    <row r="26" s="240" customFormat="true" ht="16" hidden="false" customHeight="false" outlineLevel="2" collapsed="false">
      <c r="A26" s="94"/>
      <c r="B26" s="261"/>
      <c r="C26" s="262"/>
      <c r="D26" s="263"/>
      <c r="E26" s="264"/>
      <c r="F26" s="265"/>
      <c r="G26" s="94"/>
      <c r="H26" s="94"/>
      <c r="I26" s="94"/>
      <c r="J26" s="94"/>
    </row>
    <row r="27" s="240" customFormat="true" ht="16" hidden="false" customHeight="true" outlineLevel="2" collapsed="false">
      <c r="A27" s="94"/>
      <c r="B27" s="266" t="s">
        <v>2528</v>
      </c>
      <c r="C27" s="266"/>
      <c r="D27" s="266"/>
      <c r="E27" s="267"/>
      <c r="F27" s="268" t="n">
        <f aca="false">SUM(F17:F24)</f>
        <v>0</v>
      </c>
      <c r="G27" s="269"/>
      <c r="H27" s="267"/>
      <c r="I27" s="268" t="n">
        <f aca="false">SUM(I17:I25)</f>
        <v>0</v>
      </c>
      <c r="J27" s="94"/>
    </row>
    <row r="28" s="239" customFormat="true" ht="15.5" hidden="false" customHeight="false" outlineLevel="1" collapsed="false">
      <c r="B28" s="270"/>
      <c r="C28" s="270"/>
      <c r="D28" s="270"/>
      <c r="E28" s="271"/>
      <c r="F28" s="272"/>
      <c r="K28" s="271"/>
    </row>
    <row r="29" s="273" customFormat="true" ht="15.5" hidden="false" customHeight="false" outlineLevel="1" collapsed="false">
      <c r="A29" s="239"/>
      <c r="B29" s="236" t="s">
        <v>2529</v>
      </c>
      <c r="C29" s="270"/>
      <c r="D29" s="270"/>
      <c r="E29" s="270"/>
      <c r="F29" s="239"/>
      <c r="G29" s="239"/>
      <c r="H29" s="239"/>
      <c r="I29" s="270"/>
      <c r="J29" s="270"/>
      <c r="K29" s="270"/>
      <c r="L29" s="270"/>
      <c r="M29" s="270"/>
    </row>
    <row r="30" s="240" customFormat="true" ht="20.25" hidden="false" customHeight="true" outlineLevel="2" collapsed="false">
      <c r="A30" s="94"/>
      <c r="B30" s="238"/>
      <c r="C30" s="239"/>
      <c r="D30" s="239"/>
      <c r="E30" s="239"/>
      <c r="F30" s="94"/>
      <c r="G30" s="94"/>
      <c r="H30" s="94"/>
      <c r="I30" s="94"/>
      <c r="J30" s="94"/>
      <c r="K30" s="239"/>
    </row>
    <row r="31" s="240" customFormat="true" ht="20.25" hidden="false" customHeight="true" outlineLevel="2" collapsed="false">
      <c r="A31" s="94"/>
      <c r="B31" s="241"/>
      <c r="C31" s="94"/>
      <c r="D31" s="242"/>
      <c r="E31" s="243" t="s">
        <v>2519</v>
      </c>
      <c r="F31" s="243"/>
      <c r="G31" s="94"/>
      <c r="H31" s="243" t="s">
        <v>2520</v>
      </c>
      <c r="I31" s="243"/>
      <c r="J31" s="94"/>
      <c r="K31" s="239"/>
    </row>
    <row r="32" s="240" customFormat="true" ht="15.5" hidden="false" customHeight="true" outlineLevel="2" collapsed="false">
      <c r="A32" s="94"/>
      <c r="B32" s="241"/>
      <c r="C32" s="245" t="s">
        <v>2521</v>
      </c>
      <c r="D32" s="94"/>
      <c r="E32" s="246" t="s">
        <v>2439</v>
      </c>
      <c r="F32" s="247" t="s">
        <v>2522</v>
      </c>
      <c r="G32" s="248"/>
      <c r="H32" s="246" t="s">
        <v>2439</v>
      </c>
      <c r="I32" s="247" t="s">
        <v>2523</v>
      </c>
      <c r="J32" s="94"/>
      <c r="K32" s="274"/>
    </row>
    <row r="33" s="240" customFormat="true" ht="15.5" hidden="false" customHeight="false" outlineLevel="2" collapsed="false">
      <c r="A33" s="94"/>
      <c r="B33" s="249"/>
      <c r="C33" s="250" t="s">
        <v>2530</v>
      </c>
      <c r="D33" s="94"/>
      <c r="E33" s="251" t="s">
        <v>2531</v>
      </c>
      <c r="F33" s="247"/>
      <c r="G33" s="248"/>
      <c r="H33" s="251" t="s">
        <v>2532</v>
      </c>
      <c r="I33" s="247"/>
      <c r="J33" s="94"/>
      <c r="K33" s="274"/>
    </row>
    <row r="34" s="240" customFormat="true" ht="15.5" hidden="false" customHeight="false" outlineLevel="2" collapsed="false">
      <c r="A34" s="94"/>
      <c r="B34" s="252" t="str">
        <f aca="false">INDEX(ListeTrad,71)</f>
        <v>Gasoline</v>
      </c>
      <c r="C34" s="253"/>
      <c r="D34" s="94"/>
      <c r="E34" s="254" t="n">
        <v>3212</v>
      </c>
      <c r="F34" s="255" t="n">
        <f aca="false">C34*$E34/1000</f>
        <v>0</v>
      </c>
      <c r="G34" s="94"/>
      <c r="H34" s="256" t="n">
        <v>0</v>
      </c>
      <c r="I34" s="255" t="n">
        <f aca="false">H34*$C34/1000</f>
        <v>0</v>
      </c>
      <c r="J34" s="94"/>
      <c r="K34" s="112"/>
      <c r="L34" s="244"/>
      <c r="M34" s="244"/>
    </row>
    <row r="35" s="240" customFormat="true" ht="17.25" hidden="false" customHeight="true" outlineLevel="2" collapsed="false">
      <c r="A35" s="94"/>
      <c r="B35" s="257" t="str">
        <f aca="false">INDEX(ListeTrad,72)</f>
        <v>Diesel oil</v>
      </c>
      <c r="C35" s="253"/>
      <c r="D35" s="94"/>
      <c r="E35" s="254" t="n">
        <v>3150</v>
      </c>
      <c r="F35" s="255" t="n">
        <f aca="false">C35*$E35/1000</f>
        <v>0</v>
      </c>
      <c r="G35" s="94"/>
      <c r="H35" s="256" t="n">
        <v>0</v>
      </c>
      <c r="I35" s="255" t="n">
        <f aca="false">H35*$C35/1000</f>
        <v>0</v>
      </c>
      <c r="J35" s="94"/>
      <c r="K35" s="112"/>
      <c r="L35" s="244"/>
      <c r="M35" s="244"/>
    </row>
    <row r="36" s="240" customFormat="true" ht="15.5" hidden="false" customHeight="false" outlineLevel="2" collapsed="false">
      <c r="A36" s="94"/>
      <c r="B36" s="257" t="str">
        <f aca="false">INDEX(ListeTrad,73)</f>
        <v>LPG</v>
      </c>
      <c r="C36" s="253"/>
      <c r="D36" s="94"/>
      <c r="E36" s="254" t="n">
        <v>2944</v>
      </c>
      <c r="F36" s="255" t="n">
        <f aca="false">C36*$E36/1000</f>
        <v>0</v>
      </c>
      <c r="G36" s="94"/>
      <c r="H36" s="256" t="n">
        <v>0</v>
      </c>
      <c r="I36" s="255" t="n">
        <f aca="false">H36*$C36/1000</f>
        <v>0</v>
      </c>
      <c r="J36" s="94"/>
      <c r="K36" s="112"/>
      <c r="L36" s="244"/>
      <c r="M36" s="244"/>
    </row>
    <row r="37" s="240" customFormat="true" ht="15.5" hidden="false" customHeight="false" outlineLevel="2" collapsed="false">
      <c r="A37" s="94"/>
      <c r="B37" s="257" t="str">
        <f aca="false">INDEX(ListeTrad,920)</f>
        <v>Pure Biodiesel (100%)</v>
      </c>
      <c r="C37" s="253"/>
      <c r="D37" s="94"/>
      <c r="E37" s="260"/>
      <c r="F37" s="255" t="n">
        <f aca="false">C37*$E37/1000</f>
        <v>0</v>
      </c>
      <c r="G37" s="94"/>
      <c r="H37" s="260"/>
      <c r="I37" s="255" t="n">
        <f aca="false">H37*$C37/1000</f>
        <v>0</v>
      </c>
      <c r="J37" s="94"/>
      <c r="K37" s="244"/>
      <c r="L37" s="244"/>
      <c r="M37" s="244"/>
    </row>
    <row r="38" s="240" customFormat="true" ht="15.5" hidden="false" customHeight="false" outlineLevel="2" collapsed="false">
      <c r="A38" s="94"/>
      <c r="B38" s="257" t="str">
        <f aca="false">INDEX(ListeTrad,921)</f>
        <v>Pure Bioethanol (100%)</v>
      </c>
      <c r="C38" s="253"/>
      <c r="D38" s="94"/>
      <c r="E38" s="260"/>
      <c r="F38" s="255" t="n">
        <f aca="false">C38*$E38/1000</f>
        <v>0</v>
      </c>
      <c r="G38" s="94"/>
      <c r="H38" s="260"/>
      <c r="I38" s="255" t="n">
        <f aca="false">H38*$C38/1000</f>
        <v>0</v>
      </c>
      <c r="J38" s="94"/>
      <c r="K38" s="244"/>
      <c r="L38" s="244"/>
      <c r="M38" s="244"/>
    </row>
    <row r="39" s="240" customFormat="true" ht="15.5" hidden="false" customHeight="false" outlineLevel="2" collapsed="false">
      <c r="A39" s="94"/>
      <c r="B39" s="275" t="s">
        <v>2379</v>
      </c>
      <c r="C39" s="253"/>
      <c r="D39" s="94"/>
      <c r="E39" s="260"/>
      <c r="F39" s="255" t="n">
        <f aca="false">C39*$E39/1000</f>
        <v>0</v>
      </c>
      <c r="G39" s="94"/>
      <c r="H39" s="260"/>
      <c r="I39" s="255" t="n">
        <f aca="false">H39*$C39/1000</f>
        <v>0</v>
      </c>
      <c r="J39" s="94"/>
      <c r="K39" s="244"/>
      <c r="L39" s="244"/>
      <c r="M39" s="244"/>
    </row>
    <row r="40" s="240" customFormat="true" ht="15.5" hidden="false" customHeight="false" outlineLevel="2" collapsed="false">
      <c r="A40" s="94"/>
      <c r="B40" s="276" t="str">
        <f aca="false">INDEX(ListeTrad,1056)</f>
        <v>E10 (petrol + 10% bio ethanol)</v>
      </c>
      <c r="C40" s="253"/>
      <c r="D40" s="94"/>
      <c r="E40" s="260"/>
      <c r="F40" s="255" t="n">
        <f aca="false">C40*$E40/1000</f>
        <v>0</v>
      </c>
      <c r="G40" s="94"/>
      <c r="H40" s="260"/>
      <c r="I40" s="255" t="n">
        <f aca="false">H40*$C40/1000</f>
        <v>0</v>
      </c>
      <c r="J40" s="94"/>
      <c r="K40" s="244"/>
      <c r="L40" s="244"/>
      <c r="M40" s="244"/>
    </row>
    <row r="41" s="240" customFormat="true" ht="15.5" hidden="false" customHeight="false" outlineLevel="2" collapsed="false">
      <c r="A41" s="94"/>
      <c r="B41" s="277"/>
      <c r="C41" s="253"/>
      <c r="D41" s="94"/>
      <c r="E41" s="260"/>
      <c r="F41" s="255" t="n">
        <f aca="false">C41*$E41/1000</f>
        <v>0</v>
      </c>
      <c r="G41" s="94"/>
      <c r="H41" s="260"/>
      <c r="I41" s="255" t="n">
        <f aca="false">H41*$C41/1000</f>
        <v>0</v>
      </c>
      <c r="J41" s="94"/>
      <c r="K41" s="244"/>
      <c r="L41" s="244"/>
      <c r="M41" s="244"/>
    </row>
    <row r="42" s="240" customFormat="true" ht="15.5" hidden="false" customHeight="false" outlineLevel="2" collapsed="false">
      <c r="A42" s="94"/>
      <c r="B42" s="277"/>
      <c r="C42" s="253"/>
      <c r="D42" s="94"/>
      <c r="E42" s="260"/>
      <c r="F42" s="255" t="n">
        <f aca="false">C42*$E42/1000</f>
        <v>0</v>
      </c>
      <c r="G42" s="94"/>
      <c r="H42" s="260"/>
      <c r="I42" s="255" t="n">
        <f aca="false">H42*$C42/1000</f>
        <v>0</v>
      </c>
      <c r="J42" s="94"/>
      <c r="K42" s="244"/>
      <c r="L42" s="244"/>
      <c r="M42" s="244"/>
    </row>
    <row r="43" s="244" customFormat="true" ht="16" hidden="false" customHeight="false" outlineLevel="2" collapsed="false">
      <c r="A43" s="263"/>
      <c r="B43" s="261"/>
      <c r="C43" s="262"/>
      <c r="D43" s="263"/>
      <c r="E43" s="278"/>
      <c r="F43" s="279"/>
      <c r="G43" s="263"/>
      <c r="H43" s="263"/>
      <c r="I43" s="263"/>
      <c r="J43" s="263"/>
    </row>
    <row r="44" s="240" customFormat="true" ht="16" hidden="false" customHeight="true" outlineLevel="2" collapsed="false">
      <c r="A44" s="94"/>
      <c r="B44" s="266" t="s">
        <v>2528</v>
      </c>
      <c r="C44" s="266"/>
      <c r="D44" s="266"/>
      <c r="E44" s="280"/>
      <c r="F44" s="281" t="n">
        <f aca="false">SUM(F34:F42)</f>
        <v>0</v>
      </c>
      <c r="G44" s="269"/>
      <c r="H44" s="267"/>
      <c r="I44" s="281" t="n">
        <f aca="false">SUM(I34:I42)</f>
        <v>0</v>
      </c>
      <c r="J44" s="94"/>
    </row>
    <row r="45" s="273" customFormat="true" ht="15.5" hidden="false" customHeight="false" outlineLevel="1" collapsed="false">
      <c r="A45" s="239"/>
      <c r="B45" s="270"/>
      <c r="C45" s="270"/>
      <c r="D45" s="270"/>
      <c r="E45" s="270"/>
      <c r="F45" s="270"/>
      <c r="G45" s="270"/>
      <c r="H45" s="270"/>
      <c r="I45" s="270"/>
      <c r="J45" s="270"/>
      <c r="K45" s="270"/>
      <c r="L45" s="270"/>
    </row>
    <row r="46" s="273" customFormat="true" ht="15.5" hidden="false" customHeight="false" outlineLevel="1" collapsed="false">
      <c r="A46" s="239"/>
      <c r="B46" s="282" t="s">
        <v>2533</v>
      </c>
      <c r="C46" s="270"/>
      <c r="D46" s="270"/>
      <c r="E46" s="270"/>
      <c r="F46" s="270"/>
      <c r="G46" s="270"/>
      <c r="H46" s="270"/>
      <c r="I46" s="270"/>
      <c r="J46" s="270"/>
      <c r="K46" s="270"/>
      <c r="L46" s="270"/>
    </row>
    <row r="47" s="273" customFormat="true" ht="15.5" hidden="false" customHeight="false" outlineLevel="2" collapsed="false">
      <c r="A47" s="239"/>
      <c r="B47" s="283"/>
      <c r="C47" s="270"/>
      <c r="D47" s="270"/>
      <c r="E47" s="270"/>
      <c r="F47" s="270"/>
      <c r="G47" s="270"/>
      <c r="H47" s="270"/>
      <c r="I47" s="270"/>
      <c r="J47" s="270"/>
      <c r="K47" s="270"/>
      <c r="L47" s="270"/>
    </row>
    <row r="48" s="273" customFormat="true" ht="57" hidden="false" customHeight="true" outlineLevel="2" collapsed="false">
      <c r="A48" s="239"/>
      <c r="B48" s="284" t="s">
        <v>2534</v>
      </c>
      <c r="C48" s="284"/>
      <c r="D48" s="284"/>
      <c r="E48" s="284"/>
      <c r="F48" s="284"/>
      <c r="G48" s="284"/>
      <c r="H48" s="284"/>
      <c r="I48" s="284"/>
      <c r="J48" s="270"/>
      <c r="K48" s="270"/>
      <c r="L48" s="270"/>
    </row>
    <row r="49" s="273" customFormat="true" ht="15.5" hidden="false" customHeight="false" outlineLevel="2" collapsed="false">
      <c r="A49" s="239"/>
      <c r="B49" s="285"/>
      <c r="C49" s="270"/>
      <c r="D49" s="270"/>
      <c r="E49" s="270"/>
      <c r="F49" s="270"/>
      <c r="G49" s="270"/>
      <c r="H49" s="270"/>
      <c r="I49" s="270"/>
      <c r="J49" s="270"/>
      <c r="K49" s="270"/>
      <c r="L49" s="270"/>
    </row>
    <row r="50" s="240" customFormat="true" ht="18" hidden="false" customHeight="true" outlineLevel="2" collapsed="false">
      <c r="A50" s="94"/>
      <c r="B50" s="238"/>
      <c r="C50" s="239"/>
      <c r="D50" s="239"/>
      <c r="E50" s="243" t="s">
        <v>2519</v>
      </c>
      <c r="F50" s="243"/>
      <c r="G50" s="239"/>
      <c r="H50" s="94"/>
      <c r="I50" s="94"/>
      <c r="J50" s="94"/>
    </row>
    <row r="51" s="240" customFormat="true" ht="18" hidden="false" customHeight="true" outlineLevel="2" collapsed="false">
      <c r="A51" s="94"/>
      <c r="B51" s="239"/>
      <c r="C51" s="245" t="s">
        <v>2521</v>
      </c>
      <c r="D51" s="94"/>
      <c r="E51" s="246" t="s">
        <v>2439</v>
      </c>
      <c r="F51" s="247" t="s">
        <v>2523</v>
      </c>
      <c r="G51" s="239"/>
      <c r="H51" s="94"/>
      <c r="I51" s="94"/>
      <c r="J51" s="94"/>
    </row>
    <row r="52" s="240" customFormat="true" ht="18" hidden="false" customHeight="true" outlineLevel="2" collapsed="false">
      <c r="A52" s="94"/>
      <c r="B52" s="239"/>
      <c r="C52" s="250" t="s">
        <v>194</v>
      </c>
      <c r="D52" s="94"/>
      <c r="E52" s="251" t="s">
        <v>2535</v>
      </c>
      <c r="F52" s="247"/>
      <c r="G52" s="239"/>
      <c r="H52" s="94"/>
      <c r="I52" s="94"/>
      <c r="J52" s="94"/>
    </row>
    <row r="53" s="240" customFormat="true" ht="18" hidden="false" customHeight="true" outlineLevel="2" collapsed="false">
      <c r="A53" s="94"/>
      <c r="B53" s="286" t="str">
        <f aca="false">INDEX(ListeTrad,987)</f>
        <v>OECD Americas</v>
      </c>
      <c r="C53" s="253" t="n">
        <v>3000</v>
      </c>
      <c r="D53" s="94"/>
      <c r="E53" s="287" t="n">
        <v>0.464197</v>
      </c>
      <c r="F53" s="288" t="n">
        <f aca="false">C53*E53</f>
        <v>1392.591</v>
      </c>
      <c r="G53" s="239"/>
      <c r="H53" s="94"/>
      <c r="I53" s="94"/>
      <c r="J53" s="94"/>
    </row>
    <row r="54" s="240" customFormat="true" ht="18" hidden="false" customHeight="true" outlineLevel="2" collapsed="false">
      <c r="A54" s="94"/>
      <c r="B54" s="286" t="str">
        <f aca="false">INDEX(ListeTrad,988)</f>
        <v>OECD Asia Oceania</v>
      </c>
      <c r="C54" s="253"/>
      <c r="D54" s="94"/>
      <c r="E54" s="287" t="n">
        <v>0.498773</v>
      </c>
      <c r="F54" s="288" t="n">
        <f aca="false">C54*E54</f>
        <v>0</v>
      </c>
      <c r="G54" s="94"/>
      <c r="H54" s="94"/>
      <c r="I54" s="94"/>
      <c r="J54" s="94"/>
    </row>
    <row r="55" s="240" customFormat="true" ht="18" hidden="false" customHeight="true" outlineLevel="2" collapsed="false">
      <c r="A55" s="94"/>
      <c r="B55" s="286" t="str">
        <f aca="false">INDEX(ListeTrad,989)</f>
        <v>OECD Europe</v>
      </c>
      <c r="C55" s="253"/>
      <c r="D55" s="94"/>
      <c r="E55" s="287" t="n">
        <v>0.326436</v>
      </c>
      <c r="F55" s="288" t="n">
        <f aca="false">C55*E55</f>
        <v>0</v>
      </c>
      <c r="G55" s="94"/>
      <c r="H55" s="94"/>
      <c r="I55" s="94"/>
      <c r="J55" s="94"/>
    </row>
    <row r="56" s="240" customFormat="true" ht="18" hidden="false" customHeight="true" outlineLevel="2" collapsed="false">
      <c r="A56" s="94"/>
      <c r="B56" s="286" t="str">
        <f aca="false">INDEX(ListeTrad,990)</f>
        <v>Africa</v>
      </c>
      <c r="C56" s="253"/>
      <c r="D56" s="94"/>
      <c r="E56" s="287" t="n">
        <v>0.6432581</v>
      </c>
      <c r="F56" s="288" t="n">
        <f aca="false">C56*E56</f>
        <v>0</v>
      </c>
      <c r="G56" s="94"/>
      <c r="H56" s="94"/>
      <c r="I56" s="94"/>
      <c r="J56" s="94"/>
    </row>
    <row r="57" s="240" customFormat="true" ht="18" hidden="false" customHeight="true" outlineLevel="2" collapsed="false">
      <c r="A57" s="94"/>
      <c r="B57" s="286" t="str">
        <f aca="false">INDEX(ListeTrad,991)</f>
        <v>Latin America</v>
      </c>
      <c r="C57" s="253"/>
      <c r="D57" s="94"/>
      <c r="E57" s="287" t="n">
        <v>0.1747996</v>
      </c>
      <c r="F57" s="288" t="n">
        <f aca="false">C57*E57</f>
        <v>0</v>
      </c>
      <c r="G57" s="94"/>
      <c r="H57" s="94"/>
      <c r="I57" s="94"/>
      <c r="J57" s="94"/>
    </row>
    <row r="58" s="240" customFormat="true" ht="18" hidden="false" customHeight="true" outlineLevel="2" collapsed="false">
      <c r="A58" s="94"/>
      <c r="B58" s="286" t="str">
        <f aca="false">INDEX(ListeTrad,992)</f>
        <v>Middle East</v>
      </c>
      <c r="C58" s="253"/>
      <c r="D58" s="94"/>
      <c r="E58" s="287" t="n">
        <v>0.6902583</v>
      </c>
      <c r="F58" s="288" t="n">
        <f aca="false">C58*E58</f>
        <v>0</v>
      </c>
      <c r="G58" s="94"/>
      <c r="H58" s="94"/>
      <c r="I58" s="94"/>
      <c r="J58" s="94"/>
    </row>
    <row r="59" s="240" customFormat="true" ht="18" hidden="false" customHeight="true" outlineLevel="2" collapsed="false">
      <c r="A59" s="94"/>
      <c r="B59" s="286" t="str">
        <f aca="false">INDEX(ListeTrad,993)</f>
        <v>China (including Hong Kong)</v>
      </c>
      <c r="C59" s="253"/>
      <c r="D59" s="94"/>
      <c r="E59" s="287" t="n">
        <v>0.7427455</v>
      </c>
      <c r="F59" s="288" t="n">
        <f aca="false">C59*E59</f>
        <v>0</v>
      </c>
      <c r="G59" s="94"/>
      <c r="H59" s="94"/>
      <c r="I59" s="94"/>
      <c r="J59" s="94"/>
    </row>
    <row r="60" s="240" customFormat="true" ht="18" hidden="false" customHeight="true" outlineLevel="2" collapsed="false">
      <c r="A60" s="94"/>
      <c r="B60" s="286" t="str">
        <f aca="false">INDEX(ListeTrad,994)</f>
        <v>Australia</v>
      </c>
      <c r="C60" s="253"/>
      <c r="D60" s="94"/>
      <c r="E60" s="287" t="n">
        <v>0.852931</v>
      </c>
      <c r="F60" s="288" t="n">
        <f aca="false">C60*E60</f>
        <v>0</v>
      </c>
      <c r="G60" s="94"/>
      <c r="H60" s="94"/>
      <c r="I60" s="94"/>
      <c r="J60" s="94"/>
    </row>
    <row r="61" s="240" customFormat="true" ht="18" hidden="false" customHeight="true" outlineLevel="2" collapsed="false">
      <c r="A61" s="94"/>
      <c r="B61" s="286" t="str">
        <f aca="false">INDEX(ListeTrad,995)</f>
        <v>Austria</v>
      </c>
      <c r="C61" s="253"/>
      <c r="D61" s="94"/>
      <c r="E61" s="287" t="n">
        <v>0.163232</v>
      </c>
      <c r="F61" s="288" t="n">
        <f aca="false">C61*E61</f>
        <v>0</v>
      </c>
      <c r="G61" s="94"/>
      <c r="H61" s="94"/>
      <c r="I61" s="94"/>
      <c r="J61" s="94"/>
    </row>
    <row r="62" s="240" customFormat="true" ht="18" hidden="false" customHeight="true" outlineLevel="2" collapsed="false">
      <c r="A62" s="94"/>
      <c r="B62" s="286" t="str">
        <f aca="false">INDEX(ListeTrad,996)</f>
        <v>Belarus</v>
      </c>
      <c r="C62" s="253"/>
      <c r="D62" s="94"/>
      <c r="E62" s="287" t="n">
        <v>0.3023302</v>
      </c>
      <c r="F62" s="288" t="n">
        <f aca="false">C62*E62</f>
        <v>0</v>
      </c>
      <c r="G62" s="94"/>
      <c r="H62" s="94"/>
      <c r="I62" s="94"/>
      <c r="J62" s="94"/>
    </row>
    <row r="63" s="240" customFormat="true" ht="18" hidden="false" customHeight="true" outlineLevel="2" collapsed="false">
      <c r="A63" s="94"/>
      <c r="B63" s="286" t="str">
        <f aca="false">INDEX(ListeTrad,997)</f>
        <v>Belgium</v>
      </c>
      <c r="C63" s="253"/>
      <c r="D63" s="94"/>
      <c r="E63" s="287" t="n">
        <v>0.217893</v>
      </c>
      <c r="F63" s="288" t="n">
        <f aca="false">C63*E63</f>
        <v>0</v>
      </c>
      <c r="G63" s="94"/>
      <c r="H63" s="94"/>
      <c r="I63" s="94"/>
      <c r="J63" s="94"/>
    </row>
    <row r="64" s="240" customFormat="true" ht="18" hidden="false" customHeight="true" outlineLevel="2" collapsed="false">
      <c r="A64" s="94"/>
      <c r="B64" s="286" t="str">
        <f aca="false">INDEX(ListeTrad,998)</f>
        <v>Brazil</v>
      </c>
      <c r="C64" s="253"/>
      <c r="D64" s="94"/>
      <c r="E64" s="287" t="n">
        <v>0.0641278</v>
      </c>
      <c r="F64" s="288" t="n">
        <f aca="false">C64*E64</f>
        <v>0</v>
      </c>
      <c r="G64" s="94"/>
      <c r="H64" s="94"/>
      <c r="I64" s="94"/>
      <c r="J64" s="94"/>
    </row>
    <row r="65" s="240" customFormat="true" ht="18" hidden="false" customHeight="true" outlineLevel="2" collapsed="false">
      <c r="A65" s="94"/>
      <c r="B65" s="286" t="str">
        <f aca="false">INDEX(ListeTrad,999)</f>
        <v>Bulgaria</v>
      </c>
      <c r="C65" s="253"/>
      <c r="D65" s="94"/>
      <c r="E65" s="287" t="n">
        <v>0.4634469</v>
      </c>
      <c r="F65" s="288" t="n">
        <f aca="false">C65*E65</f>
        <v>0</v>
      </c>
      <c r="G65" s="94"/>
      <c r="H65" s="94"/>
      <c r="I65" s="94"/>
      <c r="J65" s="94"/>
    </row>
    <row r="66" s="240" customFormat="true" ht="18" hidden="false" customHeight="true" outlineLevel="2" collapsed="false">
      <c r="A66" s="94"/>
      <c r="B66" s="286" t="str">
        <f aca="false">INDEX(ListeTrad,1000)</f>
        <v>Canada</v>
      </c>
      <c r="C66" s="253"/>
      <c r="D66" s="94"/>
      <c r="E66" s="287" t="n">
        <v>0.167232</v>
      </c>
      <c r="F66" s="288" t="n">
        <f aca="false">C66*E66</f>
        <v>0</v>
      </c>
      <c r="G66" s="94"/>
      <c r="H66" s="94"/>
      <c r="I66" s="94"/>
      <c r="J66" s="94"/>
    </row>
    <row r="67" s="240" customFormat="true" ht="18" hidden="false" customHeight="true" outlineLevel="2" collapsed="false">
      <c r="A67" s="94"/>
      <c r="B67" s="286" t="str">
        <f aca="false">INDEX(ListeTrad,1001)</f>
        <v>People's Republic of China</v>
      </c>
      <c r="C67" s="253"/>
      <c r="D67" s="94"/>
      <c r="E67" s="287" t="n">
        <v>0.7425689</v>
      </c>
      <c r="F67" s="288" t="n">
        <f aca="false">C67*E67</f>
        <v>0</v>
      </c>
      <c r="G67" s="94"/>
      <c r="H67" s="94"/>
      <c r="I67" s="94"/>
      <c r="J67" s="94"/>
    </row>
    <row r="68" s="240" customFormat="true" ht="18" hidden="false" customHeight="true" outlineLevel="2" collapsed="false">
      <c r="A68" s="94"/>
      <c r="B68" s="286" t="str">
        <f aca="false">INDEX(ListeTrad,1002)</f>
        <v>Croatia</v>
      </c>
      <c r="C68" s="253"/>
      <c r="D68" s="94"/>
      <c r="E68" s="287" t="n">
        <v>0.2833877</v>
      </c>
      <c r="F68" s="288" t="n">
        <f aca="false">C68*E68</f>
        <v>0</v>
      </c>
      <c r="G68" s="94"/>
      <c r="H68" s="94"/>
      <c r="I68" s="94"/>
      <c r="J68" s="94"/>
    </row>
    <row r="69" s="240" customFormat="true" ht="18" hidden="false" customHeight="true" outlineLevel="2" collapsed="false">
      <c r="A69" s="94"/>
      <c r="B69" s="286" t="str">
        <f aca="false">INDEX(ListeTrad,1003)</f>
        <v>Cyprus</v>
      </c>
      <c r="C69" s="253"/>
      <c r="D69" s="94"/>
      <c r="E69" s="287" t="n">
        <v>0.7442724</v>
      </c>
      <c r="F69" s="288" t="n">
        <f aca="false">C69*E69</f>
        <v>0</v>
      </c>
      <c r="G69" s="94"/>
      <c r="H69" s="94"/>
      <c r="I69" s="94"/>
      <c r="J69" s="94"/>
    </row>
    <row r="70" s="240" customFormat="true" ht="18" hidden="false" customHeight="true" outlineLevel="2" collapsed="false">
      <c r="A70" s="94"/>
      <c r="B70" s="286" t="str">
        <f aca="false">INDEX(ListeTrad,1004)</f>
        <v>Czech Republic</v>
      </c>
      <c r="C70" s="253"/>
      <c r="D70" s="94"/>
      <c r="E70" s="287" t="n">
        <v>0.514253</v>
      </c>
      <c r="F70" s="288" t="n">
        <f aca="false">C70*E70</f>
        <v>0</v>
      </c>
      <c r="G70" s="94"/>
      <c r="H70" s="94"/>
      <c r="I70" s="94"/>
      <c r="J70" s="94"/>
    </row>
    <row r="71" s="240" customFormat="true" ht="18" hidden="false" customHeight="true" outlineLevel="2" collapsed="false">
      <c r="A71" s="94"/>
      <c r="B71" s="286" t="str">
        <f aca="false">INDEX(ListeTrad,1005)</f>
        <v>Denmark</v>
      </c>
      <c r="C71" s="253"/>
      <c r="D71" s="94"/>
      <c r="E71" s="287" t="n">
        <v>0.302749</v>
      </c>
      <c r="F71" s="288" t="n">
        <f aca="false">C71*E71</f>
        <v>0</v>
      </c>
      <c r="G71" s="94"/>
      <c r="H71" s="94"/>
      <c r="I71" s="94"/>
      <c r="J71" s="94"/>
    </row>
    <row r="72" s="240" customFormat="true" ht="18" hidden="false" customHeight="true" outlineLevel="2" collapsed="false">
      <c r="A72" s="94"/>
      <c r="B72" s="286" t="str">
        <f aca="false">INDEX(ListeTrad,1006)</f>
        <v>Estonia</v>
      </c>
      <c r="C72" s="253"/>
      <c r="D72" s="94"/>
      <c r="E72" s="287" t="n">
        <v>0.703853</v>
      </c>
      <c r="F72" s="288" t="n">
        <f aca="false">C72*E72</f>
        <v>0</v>
      </c>
      <c r="G72" s="94"/>
      <c r="H72" s="94"/>
      <c r="I72" s="94"/>
      <c r="J72" s="94"/>
    </row>
    <row r="73" s="240" customFormat="true" ht="18" hidden="false" customHeight="true" outlineLevel="2" collapsed="false">
      <c r="A73" s="94"/>
      <c r="B73" s="286" t="str">
        <f aca="false">INDEX(ListeTrad,1007)</f>
        <v>Finland</v>
      </c>
      <c r="C73" s="253"/>
      <c r="D73" s="94"/>
      <c r="E73" s="287" t="n">
        <v>0.205405</v>
      </c>
      <c r="F73" s="288" t="n">
        <f aca="false">C73*E73</f>
        <v>0</v>
      </c>
      <c r="G73" s="94"/>
      <c r="H73" s="94"/>
      <c r="I73" s="94"/>
      <c r="J73" s="94"/>
    </row>
    <row r="74" s="240" customFormat="true" ht="18" hidden="false" customHeight="true" outlineLevel="2" collapsed="false">
      <c r="A74" s="94"/>
      <c r="B74" s="286" t="str">
        <f aca="false">INDEX(ListeTrad,1008)</f>
        <v>France</v>
      </c>
      <c r="C74" s="253"/>
      <c r="D74" s="94"/>
      <c r="E74" s="287" t="n">
        <v>0.089851</v>
      </c>
      <c r="F74" s="288" t="n">
        <f aca="false">C74*E74</f>
        <v>0</v>
      </c>
      <c r="G74" s="94"/>
      <c r="H74" s="94"/>
      <c r="I74" s="94"/>
      <c r="J74" s="94"/>
    </row>
    <row r="75" s="240" customFormat="true" ht="18" hidden="false" customHeight="true" outlineLevel="2" collapsed="false">
      <c r="A75" s="94"/>
      <c r="B75" s="286" t="str">
        <f aca="false">INDEX(ListeTrad,1009)</f>
        <v>Germany</v>
      </c>
      <c r="C75" s="253"/>
      <c r="D75" s="94"/>
      <c r="E75" s="287" t="n">
        <v>0.430496</v>
      </c>
      <c r="F75" s="288" t="n">
        <f aca="false">C75*E75</f>
        <v>0</v>
      </c>
      <c r="G75" s="94"/>
      <c r="H75" s="94"/>
      <c r="I75" s="94"/>
      <c r="J75" s="94"/>
    </row>
    <row r="76" s="240" customFormat="true" ht="18" hidden="false" customHeight="true" outlineLevel="2" collapsed="false">
      <c r="A76" s="94"/>
      <c r="B76" s="286" t="str">
        <f aca="false">INDEX(ListeTrad,1010)</f>
        <v>Greece</v>
      </c>
      <c r="C76" s="253"/>
      <c r="D76" s="94"/>
      <c r="E76" s="287" t="n">
        <v>0.722399</v>
      </c>
      <c r="F76" s="288" t="n">
        <f aca="false">C76*E76</f>
        <v>0</v>
      </c>
      <c r="G76" s="94"/>
      <c r="H76" s="94"/>
      <c r="I76" s="94"/>
      <c r="J76" s="94"/>
    </row>
    <row r="77" s="240" customFormat="true" ht="18" hidden="false" customHeight="true" outlineLevel="2" collapsed="false">
      <c r="A77" s="94"/>
      <c r="B77" s="286" t="str">
        <f aca="false">INDEX(ListeTrad,1011)</f>
        <v>Hungary</v>
      </c>
      <c r="C77" s="253"/>
      <c r="D77" s="94"/>
      <c r="E77" s="287" t="n">
        <v>0.30206</v>
      </c>
      <c r="F77" s="288" t="n">
        <f aca="false">C77*E77</f>
        <v>0</v>
      </c>
      <c r="G77" s="94"/>
      <c r="H77" s="94"/>
      <c r="I77" s="94"/>
      <c r="J77" s="94"/>
    </row>
    <row r="78" s="240" customFormat="true" ht="18" hidden="false" customHeight="true" outlineLevel="2" collapsed="false">
      <c r="A78" s="94"/>
      <c r="B78" s="286" t="str">
        <f aca="false">INDEX(ListeTrad,1012)</f>
        <v>Iceland</v>
      </c>
      <c r="C78" s="253"/>
      <c r="D78" s="94"/>
      <c r="E78" s="287" t="n">
        <v>0.000424</v>
      </c>
      <c r="F78" s="288" t="n">
        <f aca="false">C78*E78</f>
        <v>0</v>
      </c>
      <c r="G78" s="94"/>
      <c r="H78" s="94"/>
      <c r="I78" s="94"/>
      <c r="J78" s="94"/>
    </row>
    <row r="79" s="240" customFormat="true" ht="18" hidden="false" customHeight="true" outlineLevel="2" collapsed="false">
      <c r="A79" s="94"/>
      <c r="B79" s="286" t="str">
        <f aca="false">INDEX(ListeTrad,1013)</f>
        <v>India</v>
      </c>
      <c r="C79" s="253"/>
      <c r="D79" s="94"/>
      <c r="E79" s="287" t="n">
        <v>0.9514059</v>
      </c>
      <c r="F79" s="288" t="n">
        <f aca="false">C79*E79</f>
        <v>0</v>
      </c>
      <c r="G79" s="94"/>
      <c r="H79" s="94"/>
      <c r="I79" s="94"/>
      <c r="J79" s="94"/>
    </row>
    <row r="80" s="240" customFormat="true" ht="18" hidden="false" customHeight="true" outlineLevel="2" collapsed="false">
      <c r="A80" s="94"/>
      <c r="B80" s="286" t="str">
        <f aca="false">INDEX(ListeTrad,1014)</f>
        <v>Ireland</v>
      </c>
      <c r="C80" s="253"/>
      <c r="D80" s="94"/>
      <c r="E80" s="287" t="n">
        <v>0.465239</v>
      </c>
      <c r="F80" s="288" t="n">
        <f aca="false">C80*E80</f>
        <v>0</v>
      </c>
      <c r="G80" s="94"/>
      <c r="H80" s="94"/>
      <c r="I80" s="94"/>
      <c r="J80" s="94"/>
    </row>
    <row r="81" s="240" customFormat="true" ht="18" hidden="false" customHeight="true" outlineLevel="2" collapsed="false">
      <c r="A81" s="94"/>
      <c r="B81" s="286" t="str">
        <f aca="false">INDEX(ListeTrad,1015)</f>
        <v>Italy</v>
      </c>
      <c r="C81" s="253"/>
      <c r="D81" s="94"/>
      <c r="E81" s="287" t="n">
        <v>0.386411</v>
      </c>
      <c r="F81" s="288" t="n">
        <f aca="false">C81*E81</f>
        <v>0</v>
      </c>
      <c r="G81" s="94"/>
      <c r="H81" s="94"/>
      <c r="I81" s="94"/>
      <c r="J81" s="94"/>
    </row>
    <row r="82" s="240" customFormat="true" ht="18" hidden="false" customHeight="true" outlineLevel="2" collapsed="false">
      <c r="A82" s="94"/>
      <c r="B82" s="286" t="str">
        <f aca="false">INDEX(ListeTrad,1016)</f>
        <v>Japan</v>
      </c>
      <c r="C82" s="253"/>
      <c r="D82" s="94"/>
      <c r="E82" s="287" t="n">
        <v>0.414709</v>
      </c>
      <c r="F82" s="288" t="n">
        <f aca="false">C82*E82</f>
        <v>0</v>
      </c>
      <c r="G82" s="94"/>
      <c r="H82" s="94"/>
      <c r="I82" s="94"/>
      <c r="J82" s="94"/>
    </row>
    <row r="83" s="240" customFormat="true" ht="18" hidden="false" customHeight="true" outlineLevel="2" collapsed="false">
      <c r="A83" s="94"/>
      <c r="B83" s="286" t="str">
        <f aca="false">INDEX(ListeTrad,1017)</f>
        <v>Latvia</v>
      </c>
      <c r="C83" s="253"/>
      <c r="D83" s="94"/>
      <c r="E83" s="287" t="n">
        <v>0.1530742</v>
      </c>
      <c r="F83" s="288" t="n">
        <f aca="false">C83*E83</f>
        <v>0</v>
      </c>
      <c r="G83" s="94"/>
      <c r="H83" s="94"/>
      <c r="I83" s="94"/>
      <c r="J83" s="94"/>
    </row>
    <row r="84" s="240" customFormat="true" ht="18" hidden="false" customHeight="true" outlineLevel="2" collapsed="false">
      <c r="A84" s="94"/>
      <c r="B84" s="286" t="str">
        <f aca="false">INDEX(ListeTrad,1018)</f>
        <v>Lithuania</v>
      </c>
      <c r="C84" s="253"/>
      <c r="D84" s="94"/>
      <c r="E84" s="287" t="n">
        <v>0.1111529</v>
      </c>
      <c r="F84" s="288" t="n">
        <f aca="false">C84*E84</f>
        <v>0</v>
      </c>
      <c r="G84" s="94"/>
      <c r="H84" s="94"/>
      <c r="I84" s="94"/>
      <c r="J84" s="94"/>
    </row>
    <row r="85" s="240" customFormat="true" ht="18" hidden="false" customHeight="true" outlineLevel="2" collapsed="false">
      <c r="A85" s="94"/>
      <c r="B85" s="286" t="str">
        <f aca="false">INDEX(ListeTrad,1019)</f>
        <v>Luxembourg</v>
      </c>
      <c r="C85" s="253"/>
      <c r="D85" s="94"/>
      <c r="E85" s="287" t="n">
        <v>0.384286</v>
      </c>
      <c r="F85" s="288" t="n">
        <f aca="false">C85*E85</f>
        <v>0</v>
      </c>
      <c r="G85" s="94"/>
      <c r="H85" s="94"/>
      <c r="I85" s="94"/>
      <c r="J85" s="94"/>
    </row>
    <row r="86" s="240" customFormat="true" ht="18" hidden="false" customHeight="true" outlineLevel="2" collapsed="false">
      <c r="A86" s="94"/>
      <c r="B86" s="286" t="str">
        <f aca="false">INDEX(ListeTrad,1020)</f>
        <v>Netherlands</v>
      </c>
      <c r="C86" s="253"/>
      <c r="D86" s="94"/>
      <c r="E86" s="287" t="n">
        <v>0.374485</v>
      </c>
      <c r="F86" s="288" t="n">
        <f aca="false">C86*E86</f>
        <v>0</v>
      </c>
      <c r="G86" s="94"/>
      <c r="H86" s="94"/>
      <c r="I86" s="94"/>
      <c r="J86" s="94"/>
    </row>
    <row r="87" s="240" customFormat="true" ht="18" hidden="false" customHeight="true" outlineLevel="2" collapsed="false">
      <c r="A87" s="94"/>
      <c r="B87" s="286" t="str">
        <f aca="false">INDEX(ListeTrad,1021)</f>
        <v>Norway</v>
      </c>
      <c r="C87" s="253"/>
      <c r="D87" s="94"/>
      <c r="E87" s="287" t="n">
        <v>0.017288</v>
      </c>
      <c r="F87" s="288" t="n">
        <f aca="false">C87*E87</f>
        <v>0</v>
      </c>
      <c r="G87" s="94"/>
      <c r="H87" s="94"/>
      <c r="I87" s="94"/>
      <c r="J87" s="94"/>
    </row>
    <row r="88" s="240" customFormat="true" ht="18" hidden="false" customHeight="true" outlineLevel="2" collapsed="false">
      <c r="A88" s="94"/>
      <c r="B88" s="286" t="str">
        <f aca="false">INDEX(ListeTrad,1022)</f>
        <v>Poland</v>
      </c>
      <c r="C88" s="253"/>
      <c r="D88" s="94"/>
      <c r="E88" s="287" t="n">
        <v>0.640198</v>
      </c>
      <c r="F88" s="288" t="n">
        <f aca="false">C88*E88</f>
        <v>0</v>
      </c>
      <c r="G88" s="94"/>
      <c r="H88" s="94"/>
      <c r="I88" s="94"/>
      <c r="J88" s="94"/>
    </row>
    <row r="89" s="240" customFormat="true" ht="18" hidden="false" customHeight="true" outlineLevel="2" collapsed="false">
      <c r="A89" s="94"/>
      <c r="B89" s="286" t="str">
        <f aca="false">INDEX(ListeTrad,1023)</f>
        <v>Portugal</v>
      </c>
      <c r="C89" s="253"/>
      <c r="D89" s="94"/>
      <c r="E89" s="287" t="n">
        <v>0.368238</v>
      </c>
      <c r="F89" s="288" t="n">
        <f aca="false">C89*E89</f>
        <v>0</v>
      </c>
      <c r="G89" s="94"/>
      <c r="H89" s="94"/>
      <c r="I89" s="94"/>
      <c r="J89" s="94"/>
    </row>
    <row r="90" s="240" customFormat="true" ht="18" hidden="false" customHeight="true" outlineLevel="2" collapsed="false">
      <c r="A90" s="94"/>
      <c r="B90" s="286" t="str">
        <f aca="false">INDEX(ListeTrad,1024)</f>
        <v>Romania</v>
      </c>
      <c r="C90" s="253"/>
      <c r="D90" s="94"/>
      <c r="E90" s="287" t="n">
        <v>0.4143538</v>
      </c>
      <c r="F90" s="288" t="n">
        <f aca="false">C90*E90</f>
        <v>0</v>
      </c>
      <c r="G90" s="94"/>
      <c r="H90" s="94"/>
      <c r="I90" s="94"/>
      <c r="J90" s="94"/>
    </row>
    <row r="91" s="240" customFormat="true" ht="18" hidden="false" customHeight="true" outlineLevel="2" collapsed="false">
      <c r="A91" s="94"/>
      <c r="B91" s="286" t="str">
        <f aca="false">INDEX(ListeTrad,1025)</f>
        <v>Russian Federation</v>
      </c>
      <c r="C91" s="253"/>
      <c r="D91" s="94"/>
      <c r="E91" s="287" t="n">
        <v>0.317404</v>
      </c>
      <c r="F91" s="288" t="n">
        <f aca="false">C91*E91</f>
        <v>0</v>
      </c>
      <c r="G91" s="94"/>
      <c r="H91" s="94"/>
      <c r="I91" s="94"/>
      <c r="J91" s="94"/>
    </row>
    <row r="92" s="240" customFormat="true" ht="18" hidden="false" customHeight="true" outlineLevel="2" collapsed="false">
      <c r="A92" s="94"/>
      <c r="B92" s="286" t="str">
        <f aca="false">INDEX(ListeTrad,1026)</f>
        <v>Slovak Republic</v>
      </c>
      <c r="C92" s="253"/>
      <c r="D92" s="94"/>
      <c r="E92" s="287" t="n">
        <v>0.221716</v>
      </c>
      <c r="F92" s="288" t="n">
        <f aca="false">C92*E92</f>
        <v>0</v>
      </c>
      <c r="G92" s="94"/>
      <c r="H92" s="94"/>
      <c r="I92" s="94"/>
      <c r="J92" s="94"/>
    </row>
    <row r="93" s="240" customFormat="true" ht="18" hidden="false" customHeight="true" outlineLevel="2" collapsed="false">
      <c r="A93" s="94"/>
      <c r="B93" s="286" t="str">
        <f aca="false">INDEX(ListeTrad,1027)</f>
        <v>Slovenia</v>
      </c>
      <c r="C93" s="253"/>
      <c r="D93" s="94"/>
      <c r="E93" s="287" t="n">
        <v>0.316025</v>
      </c>
      <c r="F93" s="288" t="n">
        <f aca="false">C93*E93</f>
        <v>0</v>
      </c>
      <c r="G93" s="94"/>
      <c r="H93" s="94"/>
      <c r="I93" s="94"/>
      <c r="J93" s="94"/>
    </row>
    <row r="94" s="240" customFormat="true" ht="18" hidden="false" customHeight="true" outlineLevel="2" collapsed="false">
      <c r="A94" s="94"/>
      <c r="B94" s="286" t="str">
        <f aca="false">INDEX(ListeTrad,1028)</f>
        <v>Spain</v>
      </c>
      <c r="C94" s="253"/>
      <c r="D94" s="94"/>
      <c r="E94" s="287" t="n">
        <v>0.298784</v>
      </c>
      <c r="F94" s="288" t="n">
        <f aca="false">C94*E94</f>
        <v>0</v>
      </c>
      <c r="G94" s="94"/>
      <c r="H94" s="94"/>
      <c r="I94" s="94"/>
      <c r="J94" s="94"/>
    </row>
    <row r="95" s="240" customFormat="true" ht="18" hidden="false" customHeight="true" outlineLevel="2" collapsed="false">
      <c r="A95" s="94"/>
      <c r="B95" s="286" t="str">
        <f aca="false">INDEX(ListeTrad,1029)</f>
        <v>Sweden</v>
      </c>
      <c r="C95" s="253"/>
      <c r="D95" s="94"/>
      <c r="E95" s="287" t="n">
        <v>0.043135</v>
      </c>
      <c r="F95" s="288" t="n">
        <f aca="false">C95*E95</f>
        <v>0</v>
      </c>
      <c r="G95" s="94"/>
      <c r="H95" s="94"/>
      <c r="I95" s="94"/>
      <c r="J95" s="94"/>
    </row>
    <row r="96" s="240" customFormat="true" ht="18" hidden="false" customHeight="true" outlineLevel="2" collapsed="false">
      <c r="A96" s="94"/>
      <c r="B96" s="286" t="str">
        <f aca="false">INDEX(ListeTrad,1030)</f>
        <v>Switzerland</v>
      </c>
      <c r="C96" s="253"/>
      <c r="D96" s="94"/>
      <c r="E96" s="287" t="n">
        <v>0.039934</v>
      </c>
      <c r="F96" s="288" t="n">
        <f aca="false">C96*E96</f>
        <v>0</v>
      </c>
      <c r="G96" s="94"/>
      <c r="H96" s="94"/>
      <c r="I96" s="94"/>
      <c r="J96" s="94"/>
    </row>
    <row r="97" s="240" customFormat="true" ht="18" hidden="false" customHeight="true" outlineLevel="2" collapsed="false">
      <c r="A97" s="94"/>
      <c r="B97" s="286" t="str">
        <f aca="false">INDEX(ListeTrad,1031)</f>
        <v>Ukraine</v>
      </c>
      <c r="C97" s="253"/>
      <c r="D97" s="94"/>
      <c r="E97" s="287" t="n">
        <v>0.373955</v>
      </c>
      <c r="F97" s="288" t="n">
        <f aca="false">C97*E97</f>
        <v>0</v>
      </c>
      <c r="G97" s="94"/>
      <c r="H97" s="94"/>
      <c r="I97" s="94"/>
      <c r="J97" s="94"/>
    </row>
    <row r="98" s="240" customFormat="true" ht="18" hidden="false" customHeight="true" outlineLevel="2" collapsed="false">
      <c r="A98" s="94"/>
      <c r="B98" s="286" t="str">
        <f aca="false">INDEX(ListeTrad,1032)</f>
        <v>United Kingdom</v>
      </c>
      <c r="C98" s="253"/>
      <c r="D98" s="94"/>
      <c r="E98" s="287" t="n">
        <v>0.449501</v>
      </c>
      <c r="F98" s="288" t="n">
        <f aca="false">C98*E98</f>
        <v>0</v>
      </c>
      <c r="G98" s="94"/>
      <c r="H98" s="94"/>
      <c r="I98" s="94"/>
      <c r="J98" s="94"/>
    </row>
    <row r="99" s="240" customFormat="true" ht="18" hidden="false" customHeight="true" outlineLevel="2" collapsed="false">
      <c r="A99" s="94"/>
      <c r="B99" s="286" t="str">
        <f aca="false">INDEX(ListeTrad,1033)</f>
        <v>United States</v>
      </c>
      <c r="C99" s="253"/>
      <c r="D99" s="94"/>
      <c r="E99" s="287" t="n">
        <v>0.50817</v>
      </c>
      <c r="F99" s="288" t="n">
        <f aca="false">C99*E99</f>
        <v>0</v>
      </c>
      <c r="G99" s="94"/>
      <c r="H99" s="94"/>
      <c r="I99" s="94"/>
      <c r="J99" s="94"/>
    </row>
    <row r="100" s="240" customFormat="true" ht="18" hidden="false" customHeight="true" outlineLevel="2" collapsed="false">
      <c r="A100" s="94"/>
      <c r="B100" s="286" t="str">
        <f aca="false">INDEX(ListeTrad,1034)</f>
        <v>Memo: OECD Total</v>
      </c>
      <c r="C100" s="253"/>
      <c r="D100" s="94"/>
      <c r="E100" s="287" t="n">
        <v>0.419922</v>
      </c>
      <c r="F100" s="288" t="n">
        <f aca="false">C100*E100</f>
        <v>0</v>
      </c>
      <c r="G100" s="94"/>
      <c r="H100" s="94"/>
      <c r="I100" s="94"/>
      <c r="J100" s="94"/>
    </row>
    <row r="101" s="240" customFormat="true" ht="18" hidden="false" customHeight="true" outlineLevel="2" collapsed="false">
      <c r="A101" s="94"/>
      <c r="B101" s="286" t="str">
        <f aca="false">INDEX(ListeTrad,1035)</f>
        <v>Memo: European Union - 27</v>
      </c>
      <c r="C101" s="253"/>
      <c r="D101" s="94"/>
      <c r="E101" s="287" t="n">
        <v>0.3389088</v>
      </c>
      <c r="F101" s="289" t="n">
        <f aca="false">C101*E101</f>
        <v>0</v>
      </c>
      <c r="G101" s="94"/>
      <c r="H101" s="94"/>
      <c r="I101" s="94"/>
      <c r="J101" s="94"/>
    </row>
    <row r="102" s="244" customFormat="true" ht="18" hidden="false" customHeight="true" outlineLevel="2" collapsed="false">
      <c r="A102" s="263"/>
      <c r="B102" s="290"/>
      <c r="C102" s="262"/>
      <c r="D102" s="263"/>
      <c r="E102" s="264"/>
      <c r="F102" s="279"/>
      <c r="G102" s="263"/>
      <c r="H102" s="263"/>
      <c r="I102" s="263"/>
      <c r="J102" s="263"/>
    </row>
    <row r="103" s="240" customFormat="true" ht="18" hidden="false" customHeight="true" outlineLevel="2" collapsed="false">
      <c r="A103" s="94"/>
      <c r="B103" s="266" t="s">
        <v>2528</v>
      </c>
      <c r="C103" s="266"/>
      <c r="D103" s="266"/>
      <c r="E103" s="267"/>
      <c r="F103" s="281" t="n">
        <f aca="false">SUM(F53:F101)</f>
        <v>1392.591</v>
      </c>
      <c r="G103" s="239"/>
      <c r="H103" s="94"/>
      <c r="I103" s="94"/>
      <c r="J103" s="94"/>
    </row>
    <row r="104" s="240" customFormat="true" ht="13" hidden="false" customHeight="true" outlineLevel="2" collapsed="false">
      <c r="A104" s="94"/>
      <c r="B104" s="270"/>
      <c r="C104" s="239"/>
      <c r="D104" s="239"/>
      <c r="E104" s="271"/>
      <c r="F104" s="271"/>
      <c r="G104" s="239"/>
      <c r="H104" s="239"/>
      <c r="I104" s="94"/>
      <c r="J104" s="94"/>
    </row>
    <row r="105" s="240" customFormat="true" ht="22.5" hidden="false" customHeight="true" outlineLevel="1" collapsed="false">
      <c r="A105" s="94"/>
      <c r="B105" s="270"/>
      <c r="C105" s="239"/>
      <c r="D105" s="239"/>
      <c r="E105" s="271"/>
      <c r="F105" s="271"/>
      <c r="G105" s="239"/>
      <c r="H105" s="239"/>
      <c r="I105" s="94"/>
      <c r="J105" s="94"/>
    </row>
    <row r="106" s="240" customFormat="true" ht="13" hidden="false" customHeight="true" outlineLevel="1" collapsed="false">
      <c r="A106" s="94"/>
      <c r="B106" s="236" t="s">
        <v>2536</v>
      </c>
      <c r="C106" s="239"/>
      <c r="D106" s="239"/>
      <c r="E106" s="271"/>
      <c r="F106" s="271"/>
      <c r="G106" s="239"/>
      <c r="H106" s="239"/>
      <c r="I106" s="94"/>
      <c r="J106" s="94"/>
    </row>
    <row r="107" s="240" customFormat="true" ht="13" hidden="false" customHeight="true" outlineLevel="2" collapsed="false">
      <c r="A107" s="94"/>
      <c r="B107" s="283"/>
      <c r="C107" s="239"/>
      <c r="D107" s="239"/>
      <c r="E107" s="271"/>
      <c r="F107" s="271"/>
      <c r="G107" s="239"/>
      <c r="H107" s="239"/>
      <c r="I107" s="94"/>
      <c r="J107" s="94"/>
    </row>
    <row r="108" s="240" customFormat="true" ht="20.25" hidden="false" customHeight="true" outlineLevel="2" collapsed="false">
      <c r="A108" s="94"/>
      <c r="B108" s="238"/>
      <c r="C108" s="239"/>
      <c r="D108" s="239"/>
      <c r="E108" s="94"/>
      <c r="F108" s="94"/>
      <c r="G108" s="239"/>
      <c r="H108" s="239"/>
      <c r="I108" s="94"/>
      <c r="J108" s="94"/>
    </row>
    <row r="109" s="240" customFormat="true" ht="18" hidden="false" customHeight="true" outlineLevel="2" collapsed="false">
      <c r="A109" s="94"/>
      <c r="B109" s="237"/>
      <c r="C109" s="94"/>
      <c r="D109" s="94"/>
      <c r="E109" s="94"/>
      <c r="F109" s="291"/>
      <c r="G109" s="239"/>
      <c r="H109" s="239"/>
      <c r="I109" s="94"/>
      <c r="J109" s="94"/>
    </row>
    <row r="110" s="240" customFormat="true" ht="18" hidden="false" customHeight="true" outlineLevel="2" collapsed="false">
      <c r="A110" s="94"/>
      <c r="B110" s="107"/>
      <c r="C110" s="292"/>
      <c r="D110" s="94"/>
      <c r="E110" s="243" t="s">
        <v>2519</v>
      </c>
      <c r="F110" s="243"/>
      <c r="G110" s="239"/>
      <c r="H110" s="239"/>
      <c r="I110" s="94"/>
      <c r="J110" s="94"/>
    </row>
    <row r="111" s="240" customFormat="true" ht="18" hidden="false" customHeight="true" outlineLevel="2" collapsed="false">
      <c r="A111" s="94"/>
      <c r="B111" s="293"/>
      <c r="C111" s="245"/>
      <c r="D111" s="245" t="s">
        <v>2537</v>
      </c>
      <c r="E111" s="246" t="s">
        <v>2439</v>
      </c>
      <c r="F111" s="245"/>
      <c r="G111" s="239"/>
      <c r="H111" s="239"/>
      <c r="I111" s="94"/>
      <c r="J111" s="94"/>
    </row>
    <row r="112" s="240" customFormat="true" ht="18" hidden="false" customHeight="true" outlineLevel="2" collapsed="false">
      <c r="A112" s="94"/>
      <c r="B112" s="294" t="s">
        <v>2538</v>
      </c>
      <c r="C112" s="295" t="s">
        <v>2539</v>
      </c>
      <c r="D112" s="295" t="s">
        <v>2540</v>
      </c>
      <c r="E112" s="295" t="s">
        <v>2541</v>
      </c>
      <c r="F112" s="295" t="s">
        <v>2522</v>
      </c>
      <c r="G112" s="239"/>
      <c r="H112" s="239"/>
      <c r="I112" s="94"/>
      <c r="J112" s="94"/>
    </row>
    <row r="113" s="240" customFormat="true" ht="18" hidden="false" customHeight="true" outlineLevel="2" collapsed="false">
      <c r="A113" s="94"/>
      <c r="B113" s="296"/>
      <c r="C113" s="296"/>
      <c r="D113" s="295" t="s">
        <v>2542</v>
      </c>
      <c r="E113" s="250" t="str">
        <f aca="false">INDEX(ListeTrad,62)</f>
        <v>per litre</v>
      </c>
      <c r="F113" s="250"/>
      <c r="G113" s="239"/>
      <c r="H113" s="239"/>
      <c r="I113" s="94"/>
      <c r="J113" s="94"/>
    </row>
    <row r="114" s="240" customFormat="true" ht="18" hidden="false" customHeight="true" outlineLevel="2" collapsed="false">
      <c r="A114" s="94"/>
      <c r="B114" s="297" t="s">
        <v>2543</v>
      </c>
      <c r="C114" s="253"/>
      <c r="D114" s="253"/>
      <c r="E114" s="298" t="n">
        <v>2.42506</v>
      </c>
      <c r="F114" s="299" t="n">
        <f aca="false">C114*$D114*$E114/100000</f>
        <v>0</v>
      </c>
      <c r="G114" s="239"/>
      <c r="H114" s="239"/>
      <c r="I114" s="94"/>
      <c r="J114" s="94"/>
    </row>
    <row r="115" s="240" customFormat="true" ht="18" hidden="false" customHeight="true" outlineLevel="2" collapsed="false">
      <c r="A115" s="94"/>
      <c r="B115" s="297" t="s">
        <v>2544</v>
      </c>
      <c r="C115" s="253"/>
      <c r="D115" s="253"/>
      <c r="E115" s="298" t="n">
        <v>2.42506</v>
      </c>
      <c r="F115" s="299" t="n">
        <f aca="false">C115*$D115*$E115/100000</f>
        <v>0</v>
      </c>
      <c r="G115" s="239"/>
      <c r="H115" s="239"/>
      <c r="I115" s="94"/>
      <c r="J115" s="94"/>
    </row>
    <row r="116" s="240" customFormat="true" ht="18" hidden="false" customHeight="true" outlineLevel="2" collapsed="false">
      <c r="A116" s="94"/>
      <c r="B116" s="297" t="s">
        <v>2545</v>
      </c>
      <c r="C116" s="253"/>
      <c r="D116" s="253"/>
      <c r="E116" s="298" t="n">
        <v>2.42506</v>
      </c>
      <c r="F116" s="299" t="n">
        <f aca="false">C116*$D116*$E116/100000</f>
        <v>0</v>
      </c>
      <c r="G116" s="239"/>
      <c r="H116" s="239"/>
      <c r="I116" s="94"/>
      <c r="J116" s="94"/>
    </row>
    <row r="117" s="240" customFormat="true" ht="18" hidden="false" customHeight="true" outlineLevel="2" collapsed="false">
      <c r="A117" s="94"/>
      <c r="B117" s="297" t="s">
        <v>2546</v>
      </c>
      <c r="C117" s="253"/>
      <c r="D117" s="253"/>
      <c r="E117" s="298" t="n">
        <v>2.66175</v>
      </c>
      <c r="F117" s="299" t="n">
        <f aca="false">C117*$D117*$E117/100000</f>
        <v>0</v>
      </c>
      <c r="G117" s="239"/>
      <c r="H117" s="239"/>
      <c r="I117" s="94"/>
      <c r="J117" s="94"/>
    </row>
    <row r="118" s="240" customFormat="true" ht="18" hidden="false" customHeight="true" outlineLevel="2" collapsed="false">
      <c r="A118" s="94"/>
      <c r="B118" s="297" t="s">
        <v>2547</v>
      </c>
      <c r="C118" s="253"/>
      <c r="D118" s="253"/>
      <c r="E118" s="298" t="n">
        <v>2.66175</v>
      </c>
      <c r="F118" s="299" t="n">
        <f aca="false">C118*$D118*$E118/100000</f>
        <v>0</v>
      </c>
      <c r="G118" s="239"/>
      <c r="H118" s="239"/>
      <c r="I118" s="94"/>
      <c r="J118" s="94"/>
    </row>
    <row r="119" s="240" customFormat="true" ht="18" hidden="false" customHeight="true" outlineLevel="2" collapsed="false">
      <c r="A119" s="94"/>
      <c r="B119" s="297" t="s">
        <v>2548</v>
      </c>
      <c r="C119" s="253"/>
      <c r="D119" s="253"/>
      <c r="E119" s="298" t="n">
        <v>2.66175</v>
      </c>
      <c r="F119" s="299" t="n">
        <f aca="false">C119*$D119*$E119/100000</f>
        <v>0</v>
      </c>
      <c r="G119" s="239"/>
      <c r="H119" s="239"/>
      <c r="I119" s="94"/>
      <c r="J119" s="94"/>
    </row>
    <row r="120" s="240" customFormat="true" ht="18" hidden="false" customHeight="true" outlineLevel="2" collapsed="false">
      <c r="A120" s="94"/>
      <c r="B120" s="300" t="s">
        <v>2549</v>
      </c>
      <c r="C120" s="253"/>
      <c r="D120" s="253"/>
      <c r="E120" s="301"/>
      <c r="F120" s="299" t="n">
        <f aca="false">C120*$D120*$E120/100000</f>
        <v>0</v>
      </c>
      <c r="G120" s="239"/>
      <c r="H120" s="239"/>
      <c r="I120" s="94"/>
      <c r="J120" s="94"/>
    </row>
    <row r="121" s="240" customFormat="true" ht="18" hidden="false" customHeight="true" outlineLevel="2" collapsed="false">
      <c r="A121" s="94"/>
      <c r="B121" s="300" t="s">
        <v>2550</v>
      </c>
      <c r="C121" s="253"/>
      <c r="D121" s="253"/>
      <c r="E121" s="301"/>
      <c r="F121" s="299" t="n">
        <f aca="false">C121*$D121*$E121/100000</f>
        <v>0</v>
      </c>
      <c r="G121" s="239"/>
      <c r="H121" s="239"/>
      <c r="I121" s="94"/>
      <c r="J121" s="94"/>
    </row>
    <row r="122" s="240" customFormat="true" ht="18" hidden="false" customHeight="true" outlineLevel="2" collapsed="false">
      <c r="A122" s="94"/>
      <c r="B122" s="300" t="s">
        <v>2551</v>
      </c>
      <c r="C122" s="302"/>
      <c r="D122" s="302"/>
      <c r="E122" s="303"/>
      <c r="F122" s="299" t="n">
        <f aca="false">C122*$D122*$E122/100000</f>
        <v>0</v>
      </c>
      <c r="G122" s="239"/>
      <c r="H122" s="239"/>
      <c r="I122" s="94"/>
      <c r="J122" s="94"/>
    </row>
    <row r="123" s="244" customFormat="true" ht="18" hidden="false" customHeight="true" outlineLevel="2" collapsed="false">
      <c r="A123" s="263"/>
      <c r="B123" s="304"/>
      <c r="C123" s="305"/>
      <c r="D123" s="305"/>
      <c r="E123" s="306"/>
      <c r="F123" s="307"/>
      <c r="G123" s="263"/>
      <c r="H123" s="263"/>
      <c r="I123" s="263"/>
      <c r="J123" s="263"/>
    </row>
    <row r="124" s="240" customFormat="true" ht="18" hidden="false" customHeight="true" outlineLevel="2" collapsed="false">
      <c r="A124" s="94"/>
      <c r="B124" s="266" t="s">
        <v>2528</v>
      </c>
      <c r="C124" s="266"/>
      <c r="D124" s="266"/>
      <c r="E124" s="266"/>
      <c r="F124" s="308" t="n">
        <f aca="false">SUM(F114:F122)</f>
        <v>0</v>
      </c>
      <c r="G124" s="239"/>
      <c r="H124" s="239"/>
      <c r="I124" s="94"/>
      <c r="J124" s="94"/>
    </row>
    <row r="125" s="240" customFormat="true" ht="18" hidden="false" customHeight="true" outlineLevel="1" collapsed="false">
      <c r="B125" s="94"/>
      <c r="C125" s="94"/>
      <c r="D125" s="94"/>
      <c r="E125" s="94"/>
      <c r="F125" s="94"/>
      <c r="G125" s="94"/>
      <c r="H125" s="94"/>
      <c r="I125" s="94"/>
      <c r="J125" s="94"/>
    </row>
    <row r="126" s="240" customFormat="true" ht="15.75" hidden="false" customHeight="true" outlineLevel="1" collapsed="false">
      <c r="B126" s="94"/>
      <c r="C126" s="94"/>
      <c r="D126" s="94"/>
      <c r="E126" s="94"/>
      <c r="F126" s="94"/>
      <c r="G126" s="94"/>
      <c r="H126" s="94"/>
      <c r="I126" s="94"/>
      <c r="J126" s="94"/>
    </row>
    <row r="127" s="240" customFormat="true" ht="15.75" hidden="false" customHeight="true" outlineLevel="0" collapsed="false">
      <c r="B127" s="270"/>
      <c r="C127" s="270"/>
      <c r="D127" s="270"/>
      <c r="E127" s="270"/>
      <c r="F127" s="271"/>
      <c r="G127" s="239"/>
      <c r="H127" s="239"/>
      <c r="I127" s="94"/>
      <c r="J127" s="94"/>
    </row>
    <row r="128" s="240" customFormat="true" ht="15.75" hidden="false" customHeight="true" outlineLevel="0" collapsed="false">
      <c r="B128" s="309" t="str">
        <f aca="false">INDEX(ListeTrad,106)</f>
        <v>→ Global balance</v>
      </c>
      <c r="C128" s="309"/>
      <c r="D128" s="310"/>
      <c r="E128" s="310"/>
      <c r="F128" s="311"/>
      <c r="G128" s="312"/>
      <c r="H128" s="312"/>
      <c r="I128" s="312"/>
      <c r="J128" s="312"/>
    </row>
    <row r="129" customFormat="false" ht="20.25" hidden="false" customHeight="true" outlineLevel="1" collapsed="false">
      <c r="G129" s="313"/>
      <c r="H129" s="313"/>
      <c r="I129" s="313"/>
    </row>
    <row r="130" customFormat="false" ht="14.5" hidden="false" customHeight="false" outlineLevel="1" collapsed="false">
      <c r="B130" s="314" t="s">
        <v>2552</v>
      </c>
    </row>
    <row r="131" customFormat="false" ht="13.5" hidden="false" customHeight="false" outlineLevel="1" collapsed="false">
      <c r="E131" s="315"/>
      <c r="F131" s="315"/>
      <c r="G131" s="313"/>
      <c r="H131" s="313"/>
      <c r="I131" s="313"/>
    </row>
    <row r="132" customFormat="false" ht="23.25" hidden="false" customHeight="true" outlineLevel="1" collapsed="false">
      <c r="B132" s="316"/>
      <c r="C132" s="316"/>
      <c r="D132" s="316"/>
      <c r="E132" s="316"/>
      <c r="F132" s="317" t="s">
        <v>2522</v>
      </c>
      <c r="G132" s="313"/>
      <c r="H132" s="313"/>
    </row>
    <row r="133" customFormat="false" ht="36" hidden="false" customHeight="true" outlineLevel="1" collapsed="false">
      <c r="B133" s="318" t="s">
        <v>2553</v>
      </c>
      <c r="C133" s="318"/>
      <c r="D133" s="318"/>
      <c r="E133" s="318"/>
      <c r="F133" s="299" t="n">
        <f aca="false">F27+F44+F124</f>
        <v>0</v>
      </c>
      <c r="G133" s="319"/>
      <c r="H133" s="313"/>
    </row>
    <row r="134" customFormat="false" ht="36" hidden="false" customHeight="true" outlineLevel="1" collapsed="false">
      <c r="B134" s="320" t="s">
        <v>2554</v>
      </c>
      <c r="C134" s="320"/>
      <c r="D134" s="320"/>
      <c r="E134" s="320"/>
      <c r="F134" s="299" t="n">
        <f aca="false">F103</f>
        <v>1392.591</v>
      </c>
      <c r="G134" s="313"/>
      <c r="H134" s="313"/>
    </row>
    <row r="135" customFormat="false" ht="36" hidden="false" customHeight="true" outlineLevel="1" collapsed="false">
      <c r="G135" s="313"/>
      <c r="H135" s="313"/>
      <c r="I135" s="313"/>
    </row>
    <row r="136" customFormat="false" ht="14.5" hidden="false" customHeight="false" outlineLevel="1" collapsed="false">
      <c r="B136" s="314" t="s">
        <v>2555</v>
      </c>
    </row>
    <row r="137" customFormat="false" ht="13.5" hidden="false" customHeight="false" outlineLevel="1" collapsed="false"/>
    <row r="138" customFormat="false" ht="36" hidden="false" customHeight="true" outlineLevel="1" collapsed="false">
      <c r="B138" s="320" t="s">
        <v>2556</v>
      </c>
      <c r="C138" s="320"/>
      <c r="D138" s="320"/>
      <c r="E138" s="320"/>
      <c r="F138" s="299" t="n">
        <f aca="false">I27+I44</f>
        <v>0</v>
      </c>
    </row>
  </sheetData>
  <mergeCells count="22">
    <mergeCell ref="B6:I6"/>
    <mergeCell ref="E14:F14"/>
    <mergeCell ref="H14:I14"/>
    <mergeCell ref="F15:F16"/>
    <mergeCell ref="I15:I16"/>
    <mergeCell ref="B27:D27"/>
    <mergeCell ref="E31:F31"/>
    <mergeCell ref="H31:I31"/>
    <mergeCell ref="F32:F33"/>
    <mergeCell ref="I32:I33"/>
    <mergeCell ref="K34:K36"/>
    <mergeCell ref="B44:D44"/>
    <mergeCell ref="B48:I48"/>
    <mergeCell ref="E50:F50"/>
    <mergeCell ref="F51:F52"/>
    <mergeCell ref="B103:D103"/>
    <mergeCell ref="E110:F110"/>
    <mergeCell ref="B124:E124"/>
    <mergeCell ref="B132:E132"/>
    <mergeCell ref="B133:E133"/>
    <mergeCell ref="B134:E134"/>
    <mergeCell ref="B138:E138"/>
  </mergeCells>
  <printOptions headings="false" gridLines="false" gridLinesSet="true" horizontalCentered="true" verticalCentered="false"/>
  <pageMargins left="0.196527777777778" right="0.196527777777778"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0" ySplit="5" topLeftCell="A66" activePane="bottomLeft" state="frozen"/>
      <selection pane="topLeft" activeCell="D1" activeCellId="0" sqref="D1"/>
      <selection pane="bottomLeft" activeCell="A2" activeCellId="0" sqref="A2:L92"/>
    </sheetView>
  </sheetViews>
  <sheetFormatPr defaultColWidth="9.9921875" defaultRowHeight="13.5" zeroHeight="false" outlineLevelRow="2" outlineLevelCol="0"/>
  <cols>
    <col collapsed="false" customWidth="true" hidden="false" outlineLevel="0" max="1" min="1" style="82" width="1.57"/>
    <col collapsed="false" customWidth="true" hidden="false" outlineLevel="0" max="2" min="2" style="82" width="22.99"/>
    <col collapsed="false" customWidth="true" hidden="false" outlineLevel="0" max="3" min="3" style="82" width="23.49"/>
    <col collapsed="false" customWidth="true" hidden="false" outlineLevel="0" max="4" min="4" style="82" width="10.99"/>
    <col collapsed="false" customWidth="true" hidden="false" outlineLevel="0" max="5" min="5" style="82" width="33.24"/>
    <col collapsed="false" customWidth="true" hidden="false" outlineLevel="0" max="6" min="6" style="82" width="16.74"/>
    <col collapsed="false" customWidth="true" hidden="false" outlineLevel="0" max="7" min="7" style="82" width="21.33"/>
    <col collapsed="false" customWidth="true" hidden="false" outlineLevel="0" max="8" min="8" style="82" width="17.49"/>
    <col collapsed="false" customWidth="true" hidden="false" outlineLevel="0" max="9" min="9" style="321" width="17.83"/>
    <col collapsed="false" customWidth="true" hidden="false" outlineLevel="0" max="10" min="10" style="82" width="11.49"/>
    <col collapsed="false" customWidth="true" hidden="false" outlineLevel="0" max="12" min="11" style="82" width="16.82"/>
    <col collapsed="false" customWidth="true" hidden="false" outlineLevel="0" max="13" min="13" style="82" width="2.24"/>
    <col collapsed="false" customWidth="true" hidden="false" outlineLevel="0" max="14" min="14" style="82" width="16.82"/>
    <col collapsed="false" customWidth="true" hidden="false" outlineLevel="0" max="15" min="15" style="82" width="16.08"/>
    <col collapsed="false" customWidth="true" hidden="false" outlineLevel="0" max="19" min="16" style="82" width="16.82"/>
    <col collapsed="false" customWidth="true" hidden="false" outlineLevel="0" max="20" min="20" style="82" width="16.08"/>
    <col collapsed="false" customWidth="true" hidden="false" outlineLevel="0" max="21" min="21" style="82" width="15.74"/>
    <col collapsed="false" customWidth="false" hidden="false" outlineLevel="0" max="257" min="22" style="82" width="9.99"/>
  </cols>
  <sheetData>
    <row r="1" customFormat="false" ht="14" hidden="false" customHeight="false" outlineLevel="0" collapsed="false"/>
    <row r="2" customFormat="false" ht="86.25" hidden="false" customHeight="true" outlineLevel="0" collapsed="false">
      <c r="B2" s="322" t="s">
        <v>2557</v>
      </c>
      <c r="C2" s="322"/>
      <c r="D2" s="322"/>
      <c r="E2" s="322"/>
      <c r="F2" s="322"/>
      <c r="G2" s="322"/>
      <c r="H2" s="322"/>
      <c r="I2" s="322"/>
      <c r="J2" s="222"/>
      <c r="K2" s="223"/>
    </row>
    <row r="3" customFormat="false" ht="18.75" hidden="false" customHeight="true" outlineLevel="0" collapsed="false">
      <c r="B3" s="323"/>
      <c r="C3" s="323"/>
      <c r="D3" s="323"/>
      <c r="E3" s="323"/>
      <c r="F3" s="323"/>
      <c r="G3" s="323"/>
      <c r="H3" s="323"/>
      <c r="I3" s="323"/>
    </row>
    <row r="4" s="227" customFormat="true" ht="18" hidden="false" customHeight="true" outlineLevel="0" collapsed="false">
      <c r="B4" s="284" t="s">
        <v>2558</v>
      </c>
      <c r="C4" s="284" t="str">
        <f aca="false">INDEX(IF(langue=1,ListeF,ListeA),132)</f>
        <v>COLOUR CODE:</v>
      </c>
      <c r="D4" s="284"/>
      <c r="E4" s="284" t="str">
        <f aca="false">INDEX(IF(langue=1,ListeF,ListeA),132)</f>
        <v>COLOUR CODE:</v>
      </c>
      <c r="F4" s="284" t="str">
        <f aca="false">INDEX(IF(langue=1,ListeF,ListeA),132)</f>
        <v>COLOUR CODE:</v>
      </c>
      <c r="G4" s="284"/>
      <c r="H4" s="284" t="str">
        <f aca="false">INDEX(IF(langue=1,ListeF,ListeA),132)</f>
        <v>COLOUR CODE:</v>
      </c>
      <c r="I4" s="284" t="str">
        <f aca="false">INDEX(IF(langue=1,ListeF,ListeA),132)</f>
        <v>COLOUR CODE:</v>
      </c>
    </row>
    <row r="5" s="227" customFormat="true" ht="18" hidden="false" customHeight="true" outlineLevel="0" collapsed="false">
      <c r="B5" s="284" t="str">
        <f aca="false">INDEX(IF(langue=1,ListeF,ListeA),132)</f>
        <v>COLOUR CODE:</v>
      </c>
      <c r="C5" s="284" t="str">
        <f aca="false">INDEX(IF(langue=1,ListeF,ListeA),132)</f>
        <v>COLOUR CODE:</v>
      </c>
      <c r="D5" s="284"/>
      <c r="E5" s="284" t="str">
        <f aca="false">INDEX(IF(langue=1,ListeF,ListeA),132)</f>
        <v>COLOUR CODE:</v>
      </c>
      <c r="F5" s="284" t="str">
        <f aca="false">INDEX(IF(langue=1,ListeF,ListeA),132)</f>
        <v>COLOUR CODE:</v>
      </c>
      <c r="G5" s="284"/>
      <c r="H5" s="284" t="str">
        <f aca="false">INDEX(IF(langue=1,ListeF,ListeA),132)</f>
        <v>COLOUR CODE:</v>
      </c>
      <c r="I5" s="284" t="str">
        <f aca="false">INDEX(IF(langue=1,ListeF,ListeA),132)</f>
        <v>COLOUR CODE:</v>
      </c>
    </row>
    <row r="6" s="227" customFormat="true" ht="13.5" hidden="false" customHeight="false" outlineLevel="0" collapsed="false">
      <c r="B6" s="324"/>
      <c r="C6" s="324"/>
      <c r="D6" s="324"/>
      <c r="E6" s="324"/>
      <c r="F6" s="324"/>
      <c r="G6" s="324"/>
      <c r="H6" s="324"/>
    </row>
    <row r="7" customFormat="false" ht="13.5" hidden="false" customHeight="false" outlineLevel="0" collapsed="false">
      <c r="A7" s="321"/>
      <c r="B7" s="325"/>
      <c r="C7" s="101"/>
      <c r="D7" s="325"/>
      <c r="E7" s="325"/>
      <c r="F7" s="325"/>
      <c r="G7" s="325"/>
      <c r="H7" s="104"/>
      <c r="I7" s="104"/>
    </row>
    <row r="8" customFormat="false" ht="13.5" hidden="false" customHeight="false" outlineLevel="0" collapsed="false">
      <c r="B8" s="103"/>
      <c r="C8" s="104"/>
      <c r="D8" s="104"/>
      <c r="E8" s="104"/>
      <c r="F8" s="104"/>
      <c r="G8" s="104"/>
      <c r="H8" s="104"/>
      <c r="I8" s="325"/>
    </row>
    <row r="9" s="227" customFormat="true" ht="9.75" hidden="false" customHeight="true" outlineLevel="0" collapsed="false">
      <c r="B9" s="232"/>
      <c r="C9" s="232"/>
      <c r="D9" s="232"/>
      <c r="E9" s="232"/>
      <c r="F9" s="232"/>
      <c r="G9" s="232"/>
      <c r="H9" s="232"/>
      <c r="I9" s="232"/>
      <c r="J9" s="232"/>
      <c r="K9" s="232"/>
      <c r="L9" s="232"/>
      <c r="M9" s="232"/>
      <c r="N9" s="232"/>
    </row>
    <row r="10" s="227" customFormat="true" ht="18.75" hidden="false" customHeight="true" outlineLevel="0" collapsed="false">
      <c r="B10" s="229" t="s">
        <v>2559</v>
      </c>
      <c r="C10" s="229"/>
      <c r="D10" s="229"/>
      <c r="E10" s="229"/>
      <c r="F10" s="229"/>
      <c r="G10" s="229"/>
      <c r="H10" s="229"/>
      <c r="I10" s="231"/>
      <c r="J10" s="231"/>
      <c r="K10" s="232"/>
      <c r="L10" s="232"/>
      <c r="M10" s="232"/>
      <c r="N10" s="232"/>
    </row>
    <row r="11" s="227" customFormat="true" ht="13" hidden="false" customHeight="true" outlineLevel="1" collapsed="false">
      <c r="B11" s="232"/>
      <c r="C11" s="232"/>
      <c r="D11" s="232"/>
      <c r="E11" s="232"/>
      <c r="F11" s="232"/>
      <c r="G11" s="232"/>
      <c r="H11" s="232"/>
      <c r="I11" s="233"/>
      <c r="J11" s="232"/>
      <c r="K11" s="232"/>
      <c r="L11" s="232"/>
      <c r="M11" s="232"/>
      <c r="N11" s="232"/>
    </row>
    <row r="12" customFormat="false" ht="13" hidden="false" customHeight="true" outlineLevel="1" collapsed="false">
      <c r="B12" s="101" t="s">
        <v>2560</v>
      </c>
      <c r="C12" s="232"/>
      <c r="D12" s="232"/>
      <c r="E12" s="232"/>
      <c r="F12" s="232"/>
      <c r="G12" s="232"/>
      <c r="H12" s="232"/>
      <c r="I12" s="233"/>
      <c r="J12" s="101"/>
      <c r="K12" s="101"/>
      <c r="L12" s="101"/>
      <c r="M12" s="101"/>
      <c r="N12" s="101"/>
    </row>
    <row r="13" customFormat="false" ht="18" hidden="false" customHeight="true" outlineLevel="2" collapsed="false">
      <c r="B13" s="232"/>
      <c r="C13" s="232"/>
      <c r="D13" s="326"/>
      <c r="E13" s="243" t="s">
        <v>2519</v>
      </c>
      <c r="F13" s="243"/>
      <c r="G13" s="107"/>
      <c r="H13" s="243" t="s">
        <v>2520</v>
      </c>
      <c r="I13" s="243"/>
      <c r="J13" s="101"/>
      <c r="K13" s="101"/>
      <c r="L13" s="101"/>
      <c r="M13" s="101"/>
      <c r="N13" s="101"/>
    </row>
    <row r="14" customFormat="false" ht="18" hidden="false" customHeight="true" outlineLevel="2" collapsed="false">
      <c r="B14" s="237"/>
      <c r="C14" s="245" t="s">
        <v>2561</v>
      </c>
      <c r="D14" s="327"/>
      <c r="E14" s="246" t="s">
        <v>2562</v>
      </c>
      <c r="F14" s="243" t="s">
        <v>2563</v>
      </c>
      <c r="G14" s="328"/>
      <c r="H14" s="246" t="s">
        <v>2562</v>
      </c>
      <c r="I14" s="243" t="s">
        <v>679</v>
      </c>
      <c r="J14" s="101"/>
      <c r="K14" s="101"/>
      <c r="L14" s="101"/>
      <c r="M14" s="101"/>
      <c r="N14" s="101"/>
    </row>
    <row r="15" customFormat="false" ht="18" hidden="false" customHeight="true" outlineLevel="2" collapsed="false">
      <c r="B15" s="107"/>
      <c r="C15" s="245"/>
      <c r="D15" s="327"/>
      <c r="E15" s="246"/>
      <c r="F15" s="243"/>
      <c r="G15" s="329"/>
      <c r="H15" s="246"/>
      <c r="I15" s="243"/>
      <c r="J15" s="101"/>
      <c r="K15" s="101"/>
      <c r="L15" s="101"/>
      <c r="M15" s="101"/>
      <c r="N15" s="101"/>
    </row>
    <row r="16" customFormat="false" ht="18" hidden="false" customHeight="true" outlineLevel="2" collapsed="false">
      <c r="B16" s="330"/>
      <c r="C16" s="331" t="s">
        <v>2564</v>
      </c>
      <c r="D16" s="332"/>
      <c r="E16" s="250" t="s">
        <v>2565</v>
      </c>
      <c r="F16" s="243"/>
      <c r="G16" s="333"/>
      <c r="H16" s="250" t="s">
        <v>680</v>
      </c>
      <c r="I16" s="243"/>
      <c r="J16" s="101"/>
      <c r="K16" s="101"/>
      <c r="L16" s="101"/>
      <c r="M16" s="101"/>
      <c r="N16" s="101"/>
    </row>
    <row r="17" customFormat="false" ht="18" hidden="false" customHeight="true" outlineLevel="2" collapsed="false">
      <c r="B17" s="334" t="str">
        <f aca="false">INDEX(ListeTrad,140)</f>
        <v>Gas oil</v>
      </c>
      <c r="C17" s="253"/>
      <c r="D17" s="335"/>
      <c r="E17" s="254" t="n">
        <v>3.15</v>
      </c>
      <c r="F17" s="336" t="n">
        <f aca="false">IF(C17="",0,C17*E17)</f>
        <v>0</v>
      </c>
      <c r="G17" s="337"/>
      <c r="H17" s="338" t="n">
        <v>0</v>
      </c>
      <c r="I17" s="336" t="n">
        <f aca="false">H17*C17</f>
        <v>0</v>
      </c>
      <c r="J17" s="101"/>
      <c r="K17" s="101"/>
      <c r="L17" s="101"/>
      <c r="M17" s="101"/>
      <c r="N17" s="101"/>
    </row>
    <row r="18" customFormat="false" ht="18" hidden="false" customHeight="true" outlineLevel="2" collapsed="false">
      <c r="B18" s="334" t="str">
        <f aca="false">INDEX(ListeTrad,141)</f>
        <v>Diesel </v>
      </c>
      <c r="C18" s="253"/>
      <c r="D18" s="335"/>
      <c r="E18" s="254" t="n">
        <v>3.15</v>
      </c>
      <c r="F18" s="336" t="n">
        <f aca="false">IF(C18="",0,C18*E18)</f>
        <v>0</v>
      </c>
      <c r="G18" s="337"/>
      <c r="H18" s="338" t="n">
        <v>0</v>
      </c>
      <c r="I18" s="336" t="n">
        <f aca="false">H18*C18</f>
        <v>0</v>
      </c>
      <c r="J18" s="101"/>
      <c r="K18" s="101"/>
      <c r="L18" s="101"/>
      <c r="M18" s="101"/>
      <c r="N18" s="101"/>
    </row>
    <row r="19" customFormat="false" ht="18" hidden="false" customHeight="true" outlineLevel="2" collapsed="false">
      <c r="B19" s="334" t="str">
        <f aca="false">INDEX(ListeTrad,142)</f>
        <v>Heavy Fuel oil</v>
      </c>
      <c r="C19" s="253"/>
      <c r="D19" s="335"/>
      <c r="E19" s="254" t="n">
        <v>3.12</v>
      </c>
      <c r="F19" s="336" t="n">
        <f aca="false">IF(C19="",0,C19*E19)</f>
        <v>0</v>
      </c>
      <c r="G19" s="337"/>
      <c r="H19" s="338" t="n">
        <v>0</v>
      </c>
      <c r="I19" s="336" t="n">
        <f aca="false">H19*C19</f>
        <v>0</v>
      </c>
      <c r="J19" s="101"/>
      <c r="K19" s="101"/>
      <c r="L19" s="101"/>
      <c r="M19" s="101"/>
      <c r="N19" s="101"/>
    </row>
    <row r="20" customFormat="false" ht="18" hidden="false" customHeight="true" outlineLevel="2" collapsed="false">
      <c r="B20" s="334" t="s">
        <v>2566</v>
      </c>
      <c r="C20" s="253"/>
      <c r="D20" s="335"/>
      <c r="E20" s="254" t="n">
        <v>2.768</v>
      </c>
      <c r="F20" s="336" t="n">
        <f aca="false">IF(C20="",0,C20*E20)</f>
        <v>0</v>
      </c>
      <c r="G20" s="337"/>
      <c r="H20" s="339" t="n">
        <v>0</v>
      </c>
      <c r="I20" s="336" t="n">
        <f aca="false">H20*C20</f>
        <v>0</v>
      </c>
      <c r="J20" s="101"/>
      <c r="K20" s="101"/>
      <c r="L20" s="101"/>
      <c r="M20" s="101"/>
      <c r="N20" s="101"/>
    </row>
    <row r="21" customFormat="false" ht="18" hidden="false" customHeight="true" outlineLevel="2" collapsed="false">
      <c r="B21" s="334"/>
      <c r="C21" s="253"/>
      <c r="D21" s="335"/>
      <c r="E21" s="340"/>
      <c r="F21" s="336" t="n">
        <f aca="false">IF(C21="",0,C21*E21)</f>
        <v>0</v>
      </c>
      <c r="G21" s="337"/>
      <c r="H21" s="340"/>
      <c r="I21" s="336" t="n">
        <f aca="false">H21*C21</f>
        <v>0</v>
      </c>
      <c r="J21" s="101"/>
      <c r="K21" s="101"/>
      <c r="L21" s="101"/>
      <c r="M21" s="101"/>
      <c r="N21" s="101"/>
    </row>
    <row r="22" customFormat="false" ht="18" hidden="false" customHeight="true" outlineLevel="2" collapsed="false">
      <c r="B22" s="334"/>
      <c r="C22" s="253"/>
      <c r="D22" s="335"/>
      <c r="E22" s="340"/>
      <c r="F22" s="336" t="n">
        <f aca="false">IF(C22="",0,C22*E22)</f>
        <v>0</v>
      </c>
      <c r="G22" s="337"/>
      <c r="H22" s="340"/>
      <c r="I22" s="336" t="n">
        <f aca="false">H22*C22</f>
        <v>0</v>
      </c>
      <c r="J22" s="101"/>
      <c r="K22" s="101"/>
      <c r="L22" s="101"/>
      <c r="M22" s="101"/>
      <c r="N22" s="101"/>
    </row>
    <row r="23" customFormat="false" ht="18" hidden="false" customHeight="true" outlineLevel="2" collapsed="false">
      <c r="B23" s="334"/>
      <c r="C23" s="253"/>
      <c r="D23" s="335"/>
      <c r="E23" s="340"/>
      <c r="F23" s="336" t="n">
        <f aca="false">IF(C23="",0,C23*E23)</f>
        <v>0</v>
      </c>
      <c r="G23" s="337"/>
      <c r="H23" s="340"/>
      <c r="I23" s="336" t="n">
        <f aca="false">H23*C23</f>
        <v>0</v>
      </c>
      <c r="J23" s="101"/>
      <c r="K23" s="101"/>
      <c r="L23" s="101"/>
      <c r="M23" s="101"/>
      <c r="N23" s="101"/>
    </row>
    <row r="24" customFormat="false" ht="18" hidden="false" customHeight="true" outlineLevel="2" collapsed="false">
      <c r="B24" s="334"/>
      <c r="C24" s="253"/>
      <c r="D24" s="335"/>
      <c r="E24" s="341"/>
      <c r="F24" s="336" t="n">
        <f aca="false">IF(C24="",0,C24*E24)</f>
        <v>0</v>
      </c>
      <c r="G24" s="337"/>
      <c r="H24" s="341"/>
      <c r="I24" s="336" t="n">
        <f aca="false">H24*C24</f>
        <v>0</v>
      </c>
      <c r="J24" s="101"/>
      <c r="K24" s="101"/>
      <c r="L24" s="101"/>
      <c r="M24" s="101"/>
      <c r="N24" s="101"/>
    </row>
    <row r="25" customFormat="false" ht="18" hidden="false" customHeight="true" outlineLevel="2" collapsed="false">
      <c r="B25" s="232"/>
      <c r="C25" s="232"/>
      <c r="D25" s="232"/>
      <c r="E25" s="232"/>
      <c r="F25" s="232"/>
      <c r="G25" s="232"/>
      <c r="H25" s="232"/>
      <c r="I25" s="233"/>
      <c r="J25" s="101"/>
      <c r="K25" s="101"/>
      <c r="L25" s="101"/>
      <c r="M25" s="101"/>
      <c r="N25" s="101"/>
    </row>
    <row r="26" customFormat="false" ht="18" hidden="false" customHeight="true" outlineLevel="2" collapsed="false">
      <c r="B26" s="342" t="s">
        <v>2528</v>
      </c>
      <c r="C26" s="342"/>
      <c r="D26" s="342"/>
      <c r="E26" s="342"/>
      <c r="F26" s="343" t="n">
        <f aca="false">IF(SUM(F17:F24)=0,0,SUM(F17:F24))</f>
        <v>0</v>
      </c>
      <c r="G26" s="344"/>
      <c r="H26" s="345"/>
      <c r="I26" s="343" t="n">
        <f aca="false">IF(SUM(I17:I24)=0,0,SUM(I17:I24))</f>
        <v>0</v>
      </c>
      <c r="J26" s="101"/>
      <c r="K26" s="101"/>
      <c r="L26" s="101"/>
      <c r="M26" s="101"/>
      <c r="N26" s="101"/>
    </row>
    <row r="27" customFormat="false" ht="18" hidden="false" customHeight="true" outlineLevel="2" collapsed="false">
      <c r="B27" s="101"/>
      <c r="C27" s="101"/>
      <c r="D27" s="101"/>
      <c r="E27" s="101"/>
      <c r="F27" s="101"/>
      <c r="G27" s="101"/>
      <c r="H27" s="101"/>
      <c r="I27" s="233"/>
      <c r="J27" s="101"/>
      <c r="K27" s="101"/>
      <c r="L27" s="101"/>
      <c r="M27" s="101"/>
      <c r="N27" s="101"/>
    </row>
    <row r="28" customFormat="false" ht="18" hidden="false" customHeight="true" outlineLevel="1" collapsed="false">
      <c r="B28" s="101"/>
      <c r="C28" s="101"/>
      <c r="D28" s="101"/>
      <c r="E28" s="101"/>
      <c r="F28" s="101"/>
      <c r="G28" s="101"/>
      <c r="H28" s="101"/>
      <c r="I28" s="233"/>
      <c r="J28" s="101"/>
      <c r="K28" s="101"/>
      <c r="L28" s="101"/>
      <c r="M28" s="101"/>
      <c r="N28" s="101"/>
    </row>
    <row r="29" customFormat="false" ht="18" hidden="false" customHeight="true" outlineLevel="1" collapsed="false">
      <c r="B29" s="101" t="s">
        <v>2567</v>
      </c>
      <c r="C29" s="232"/>
      <c r="D29" s="232"/>
      <c r="E29" s="232"/>
      <c r="F29" s="232"/>
      <c r="G29" s="232"/>
      <c r="H29" s="232"/>
      <c r="I29" s="233"/>
      <c r="J29" s="101"/>
      <c r="K29" s="101"/>
      <c r="L29" s="101"/>
      <c r="M29" s="101"/>
      <c r="N29" s="101"/>
    </row>
    <row r="30" customFormat="false" ht="18" hidden="false" customHeight="true" outlineLevel="2" collapsed="false">
      <c r="B30" s="232"/>
      <c r="C30" s="232"/>
      <c r="D30" s="326"/>
      <c r="E30" s="243" t="s">
        <v>2519</v>
      </c>
      <c r="F30" s="243"/>
      <c r="G30" s="107"/>
      <c r="H30" s="243" t="s">
        <v>2520</v>
      </c>
      <c r="I30" s="243"/>
      <c r="J30" s="101"/>
      <c r="K30" s="101"/>
      <c r="L30" s="101"/>
      <c r="M30" s="101"/>
      <c r="N30" s="101"/>
    </row>
    <row r="31" customFormat="false" ht="18" hidden="false" customHeight="true" outlineLevel="2" collapsed="false">
      <c r="B31" s="107"/>
      <c r="C31" s="346" t="s">
        <v>2561</v>
      </c>
      <c r="D31" s="327"/>
      <c r="E31" s="347" t="s">
        <v>2562</v>
      </c>
      <c r="F31" s="243" t="s">
        <v>2563</v>
      </c>
      <c r="G31" s="328"/>
      <c r="H31" s="347" t="s">
        <v>2562</v>
      </c>
      <c r="I31" s="245" t="s">
        <v>679</v>
      </c>
      <c r="J31" s="101"/>
      <c r="K31" s="101"/>
      <c r="L31" s="101"/>
      <c r="M31" s="101"/>
      <c r="N31" s="101"/>
    </row>
    <row r="32" customFormat="false" ht="18" hidden="false" customHeight="true" outlineLevel="2" collapsed="false">
      <c r="B32" s="330"/>
      <c r="C32" s="331" t="s">
        <v>682</v>
      </c>
      <c r="D32" s="332"/>
      <c r="E32" s="250" t="s">
        <v>2568</v>
      </c>
      <c r="F32" s="243"/>
      <c r="G32" s="333"/>
      <c r="H32" s="250" t="s">
        <v>683</v>
      </c>
      <c r="I32" s="348"/>
      <c r="J32" s="349"/>
      <c r="K32" s="101"/>
      <c r="L32" s="101"/>
      <c r="M32" s="101"/>
      <c r="N32" s="101"/>
    </row>
    <row r="33" customFormat="false" ht="18" hidden="false" customHeight="true" outlineLevel="2" collapsed="false">
      <c r="B33" s="334" t="str">
        <f aca="false">INDEX(ListeTrad,140)</f>
        <v>Gas oil</v>
      </c>
      <c r="C33" s="253"/>
      <c r="D33" s="335"/>
      <c r="E33" s="350" t="n">
        <v>2.68</v>
      </c>
      <c r="F33" s="336" t="n">
        <f aca="false">IF(C33="",0,C33*E33)</f>
        <v>0</v>
      </c>
      <c r="G33" s="337"/>
      <c r="H33" s="338" t="n">
        <v>0</v>
      </c>
      <c r="I33" s="336" t="n">
        <f aca="false">H33*C33</f>
        <v>0</v>
      </c>
      <c r="J33" s="349"/>
      <c r="K33" s="101"/>
      <c r="L33" s="101"/>
      <c r="M33" s="101"/>
      <c r="N33" s="101"/>
    </row>
    <row r="34" customFormat="false" ht="18" hidden="false" customHeight="true" outlineLevel="2" collapsed="false">
      <c r="B34" s="334" t="str">
        <f aca="false">INDEX(ListeTrad,141)</f>
        <v>Diesel </v>
      </c>
      <c r="C34" s="253"/>
      <c r="D34" s="335"/>
      <c r="E34" s="350" t="n">
        <v>2.68</v>
      </c>
      <c r="F34" s="336" t="n">
        <f aca="false">IF(C34="",0,C34*E34)</f>
        <v>0</v>
      </c>
      <c r="G34" s="337"/>
      <c r="H34" s="338" t="n">
        <v>0</v>
      </c>
      <c r="I34" s="336" t="n">
        <f aca="false">H34*C34</f>
        <v>0</v>
      </c>
      <c r="J34" s="349"/>
      <c r="K34" s="101"/>
      <c r="L34" s="101"/>
      <c r="M34" s="101"/>
      <c r="N34" s="101"/>
    </row>
    <row r="35" customFormat="false" ht="18" hidden="false" customHeight="true" outlineLevel="2" collapsed="false">
      <c r="B35" s="334" t="str">
        <f aca="false">INDEX(ListeTrad,142)</f>
        <v>Heavy Fuel oil</v>
      </c>
      <c r="C35" s="253"/>
      <c r="D35" s="335"/>
      <c r="E35" s="350" t="n">
        <v>2.82</v>
      </c>
      <c r="F35" s="336" t="n">
        <f aca="false">IF(C35="",0,C35*E35)</f>
        <v>0</v>
      </c>
      <c r="G35" s="337"/>
      <c r="H35" s="338" t="n">
        <v>0</v>
      </c>
      <c r="I35" s="336" t="n">
        <f aca="false">H35*C35</f>
        <v>0</v>
      </c>
      <c r="J35" s="101"/>
      <c r="K35" s="101"/>
      <c r="L35" s="101"/>
      <c r="M35" s="101"/>
      <c r="N35" s="101"/>
    </row>
    <row r="36" customFormat="false" ht="18" hidden="false" customHeight="true" outlineLevel="2" collapsed="false">
      <c r="B36" s="334" t="str">
        <f aca="false">INDEX(ListeTrad,143)</f>
        <v>Natural gas</v>
      </c>
      <c r="C36" s="253"/>
      <c r="D36" s="335"/>
      <c r="E36" s="351" t="n">
        <v>0.00212</v>
      </c>
      <c r="F36" s="336" t="n">
        <f aca="false">IF(C36="",0,C36*E36)</f>
        <v>0</v>
      </c>
      <c r="G36" s="337"/>
      <c r="H36" s="339" t="n">
        <v>0</v>
      </c>
      <c r="I36" s="336" t="n">
        <f aca="false">H36*C36</f>
        <v>0</v>
      </c>
      <c r="J36" s="101"/>
      <c r="K36" s="101"/>
      <c r="L36" s="101"/>
      <c r="M36" s="101"/>
      <c r="N36" s="101"/>
    </row>
    <row r="37" customFormat="false" ht="18" hidden="false" customHeight="true" outlineLevel="2" collapsed="false">
      <c r="B37" s="334"/>
      <c r="C37" s="253"/>
      <c r="D37" s="335"/>
      <c r="E37" s="352"/>
      <c r="F37" s="336" t="n">
        <f aca="false">IF(C37="",0,C37*E37)</f>
        <v>0</v>
      </c>
      <c r="G37" s="337"/>
      <c r="H37" s="340"/>
      <c r="I37" s="336" t="n">
        <f aca="false">H37*C37</f>
        <v>0</v>
      </c>
      <c r="J37" s="349"/>
      <c r="K37" s="101"/>
      <c r="L37" s="101"/>
      <c r="M37" s="101"/>
      <c r="N37" s="101"/>
    </row>
    <row r="38" customFormat="false" ht="18" hidden="false" customHeight="true" outlineLevel="2" collapsed="false">
      <c r="B38" s="334"/>
      <c r="C38" s="253"/>
      <c r="D38" s="335"/>
      <c r="E38" s="352"/>
      <c r="F38" s="336" t="n">
        <f aca="false">IF(C38="",0,C38*E38)</f>
        <v>0</v>
      </c>
      <c r="G38" s="337"/>
      <c r="H38" s="340"/>
      <c r="I38" s="336" t="n">
        <f aca="false">H38*C38</f>
        <v>0</v>
      </c>
      <c r="J38" s="349"/>
      <c r="K38" s="101"/>
      <c r="L38" s="101"/>
      <c r="M38" s="101"/>
      <c r="N38" s="101"/>
    </row>
    <row r="39" customFormat="false" ht="18" hidden="false" customHeight="true" outlineLevel="2" collapsed="false">
      <c r="B39" s="334"/>
      <c r="C39" s="253"/>
      <c r="D39" s="335"/>
      <c r="E39" s="352"/>
      <c r="F39" s="336" t="n">
        <f aca="false">IF(C39="",0,C39*E39)</f>
        <v>0</v>
      </c>
      <c r="G39" s="337"/>
      <c r="H39" s="340"/>
      <c r="I39" s="336" t="n">
        <f aca="false">H39*C39</f>
        <v>0</v>
      </c>
      <c r="J39" s="101"/>
      <c r="K39" s="101"/>
      <c r="L39" s="101"/>
      <c r="M39" s="101"/>
      <c r="N39" s="101"/>
    </row>
    <row r="40" customFormat="false" ht="18" hidden="false" customHeight="true" outlineLevel="2" collapsed="false">
      <c r="B40" s="334"/>
      <c r="C40" s="253"/>
      <c r="D40" s="335"/>
      <c r="E40" s="353"/>
      <c r="F40" s="336" t="n">
        <f aca="false">IF(C40="",0,C40*E40)</f>
        <v>0</v>
      </c>
      <c r="G40" s="337"/>
      <c r="H40" s="341"/>
      <c r="I40" s="336" t="n">
        <f aca="false">H40*C40</f>
        <v>0</v>
      </c>
      <c r="J40" s="101"/>
      <c r="K40" s="101"/>
      <c r="L40" s="101"/>
      <c r="M40" s="101"/>
      <c r="N40" s="101"/>
    </row>
    <row r="41" customFormat="false" ht="18" hidden="false" customHeight="true" outlineLevel="2" collapsed="false">
      <c r="B41" s="354"/>
      <c r="C41" s="355"/>
      <c r="D41" s="355"/>
      <c r="E41" s="232"/>
      <c r="F41" s="232"/>
      <c r="G41" s="232"/>
      <c r="H41" s="356"/>
      <c r="I41" s="233"/>
      <c r="J41" s="101"/>
      <c r="K41" s="101"/>
      <c r="L41" s="101"/>
      <c r="M41" s="101"/>
      <c r="N41" s="101"/>
    </row>
    <row r="42" customFormat="false" ht="18" hidden="false" customHeight="true" outlineLevel="2" collapsed="false">
      <c r="B42" s="342" t="s">
        <v>2528</v>
      </c>
      <c r="C42" s="342"/>
      <c r="D42" s="342"/>
      <c r="E42" s="342"/>
      <c r="F42" s="343" t="n">
        <f aca="false">IF(SUM(F33:F40)=0,0,SUM(F33:F40))</f>
        <v>0</v>
      </c>
      <c r="G42" s="344"/>
      <c r="H42" s="345"/>
      <c r="I42" s="343" t="n">
        <f aca="false">IF(SUM(I33:I40)=0,0,SUM(I33:I40))</f>
        <v>0</v>
      </c>
      <c r="J42" s="101"/>
      <c r="K42" s="101"/>
      <c r="L42" s="101"/>
      <c r="M42" s="101"/>
      <c r="N42" s="101"/>
    </row>
    <row r="43" customFormat="false" ht="15.75" hidden="false" customHeight="true" outlineLevel="1" collapsed="false">
      <c r="B43" s="237"/>
      <c r="C43" s="237"/>
      <c r="D43" s="237"/>
      <c r="E43" s="237"/>
      <c r="F43" s="357"/>
      <c r="G43" s="357"/>
      <c r="H43" s="358"/>
      <c r="I43" s="357"/>
      <c r="J43" s="101"/>
      <c r="K43" s="101"/>
      <c r="L43" s="101"/>
      <c r="M43" s="101"/>
      <c r="N43" s="101"/>
    </row>
    <row r="44" customFormat="false" ht="13.5" hidden="false" customHeight="false" outlineLevel="0" collapsed="false">
      <c r="B44" s="101"/>
      <c r="C44" s="101"/>
      <c r="D44" s="101"/>
      <c r="E44" s="101"/>
      <c r="F44" s="101"/>
      <c r="G44" s="101"/>
      <c r="H44" s="101"/>
      <c r="I44" s="233"/>
      <c r="J44" s="101"/>
      <c r="K44" s="101"/>
      <c r="L44" s="101"/>
      <c r="M44" s="101"/>
      <c r="N44" s="101"/>
    </row>
    <row r="45" customFormat="false" ht="13.5" hidden="false" customHeight="false" outlineLevel="0" collapsed="false">
      <c r="B45" s="101"/>
      <c r="C45" s="101"/>
      <c r="D45" s="101"/>
      <c r="E45" s="101"/>
      <c r="F45" s="101"/>
      <c r="G45" s="101"/>
      <c r="H45" s="101"/>
      <c r="I45" s="233"/>
      <c r="J45" s="101"/>
      <c r="K45" s="101"/>
      <c r="L45" s="101"/>
      <c r="M45" s="101"/>
      <c r="N45" s="101"/>
    </row>
    <row r="46" customFormat="false" ht="13.5" hidden="false" customHeight="false" outlineLevel="0" collapsed="false">
      <c r="B46" s="101"/>
      <c r="C46" s="101"/>
      <c r="D46" s="101"/>
      <c r="E46" s="101"/>
      <c r="F46" s="101"/>
      <c r="G46" s="101"/>
      <c r="H46" s="101"/>
      <c r="I46" s="233"/>
      <c r="J46" s="101"/>
      <c r="K46" s="101"/>
      <c r="L46" s="101"/>
      <c r="M46" s="101"/>
      <c r="N46" s="101"/>
    </row>
    <row r="47" customFormat="false" ht="15.5" hidden="false" customHeight="true" outlineLevel="0" collapsed="false">
      <c r="B47" s="229" t="s">
        <v>2569</v>
      </c>
      <c r="C47" s="229"/>
      <c r="D47" s="229"/>
      <c r="E47" s="229"/>
      <c r="F47" s="229"/>
      <c r="G47" s="229"/>
      <c r="H47" s="229"/>
      <c r="I47" s="231"/>
      <c r="J47" s="231"/>
      <c r="K47" s="101"/>
      <c r="L47" s="101"/>
      <c r="M47" s="101"/>
      <c r="N47" s="101"/>
    </row>
    <row r="48" customFormat="false" ht="13.5" hidden="false" customHeight="false" outlineLevel="1" collapsed="false">
      <c r="B48" s="101"/>
      <c r="C48" s="101"/>
      <c r="D48" s="101"/>
      <c r="E48" s="101"/>
      <c r="F48" s="101"/>
      <c r="G48" s="101"/>
      <c r="H48" s="101"/>
      <c r="I48" s="233"/>
      <c r="J48" s="101"/>
      <c r="K48" s="101"/>
      <c r="L48" s="101"/>
      <c r="M48" s="101"/>
      <c r="N48" s="101"/>
    </row>
    <row r="49" customFormat="false" ht="13" hidden="false" customHeight="true" outlineLevel="1" collapsed="false">
      <c r="B49" s="359"/>
      <c r="C49" s="101"/>
      <c r="D49" s="101"/>
      <c r="E49" s="101"/>
      <c r="F49" s="101"/>
      <c r="G49" s="101"/>
      <c r="H49" s="232"/>
      <c r="I49" s="233"/>
      <c r="J49" s="101"/>
      <c r="K49" s="101"/>
      <c r="L49" s="101"/>
      <c r="M49" s="101"/>
      <c r="N49" s="101"/>
    </row>
    <row r="50" customFormat="false" ht="39.75" hidden="false" customHeight="true" outlineLevel="1" collapsed="false">
      <c r="B50" s="284" t="s">
        <v>2570</v>
      </c>
      <c r="C50" s="284"/>
      <c r="D50" s="284"/>
      <c r="E50" s="284"/>
      <c r="F50" s="284"/>
      <c r="G50" s="284"/>
      <c r="H50" s="284"/>
      <c r="I50" s="284"/>
      <c r="J50" s="284"/>
      <c r="K50" s="284"/>
      <c r="L50" s="284"/>
      <c r="M50" s="101"/>
      <c r="N50" s="101"/>
    </row>
    <row r="51" customFormat="false" ht="18" hidden="false" customHeight="true" outlineLevel="1" collapsed="false">
      <c r="B51" s="101"/>
      <c r="C51" s="101"/>
      <c r="D51" s="101"/>
      <c r="E51" s="101"/>
      <c r="F51" s="101"/>
      <c r="G51" s="101"/>
      <c r="H51" s="232"/>
      <c r="I51" s="360"/>
      <c r="J51" s="101"/>
      <c r="K51" s="101"/>
      <c r="L51" s="101"/>
      <c r="M51" s="101"/>
      <c r="N51" s="101"/>
    </row>
    <row r="52" customFormat="false" ht="40.5" hidden="false" customHeight="true" outlineLevel="1" collapsed="false">
      <c r="B52" s="247" t="s">
        <v>2571</v>
      </c>
      <c r="C52" s="247" t="s">
        <v>2572</v>
      </c>
      <c r="D52" s="247" t="s">
        <v>2573</v>
      </c>
      <c r="E52" s="247" t="s">
        <v>2574</v>
      </c>
      <c r="F52" s="247" t="s">
        <v>2575</v>
      </c>
      <c r="G52" s="247" t="s">
        <v>2576</v>
      </c>
      <c r="H52" s="247" t="s">
        <v>2577</v>
      </c>
      <c r="I52" s="247" t="s">
        <v>2578</v>
      </c>
      <c r="J52" s="247" t="s">
        <v>2579</v>
      </c>
      <c r="K52" s="247" t="s">
        <v>2580</v>
      </c>
      <c r="L52" s="361" t="s">
        <v>2522</v>
      </c>
      <c r="M52" s="101"/>
      <c r="N52" s="101"/>
    </row>
    <row r="53" customFormat="false" ht="18" hidden="false" customHeight="true" outlineLevel="1" collapsed="false">
      <c r="B53" s="362"/>
      <c r="C53" s="363"/>
      <c r="D53" s="363"/>
      <c r="E53" s="363"/>
      <c r="F53" s="364"/>
      <c r="G53" s="364"/>
      <c r="H53" s="365"/>
      <c r="I53" s="364"/>
      <c r="J53" s="366"/>
      <c r="K53" s="367"/>
      <c r="L53" s="368" t="n">
        <f aca="false">((C53*G53)*(1-(H53*I53))*(1-J53)-K53)*F53/1000</f>
        <v>0</v>
      </c>
      <c r="M53" s="101"/>
      <c r="N53" s="101"/>
    </row>
    <row r="54" customFormat="false" ht="18" hidden="false" customHeight="true" outlineLevel="1" collapsed="false">
      <c r="B54" s="362"/>
      <c r="C54" s="363"/>
      <c r="D54" s="363"/>
      <c r="E54" s="363"/>
      <c r="F54" s="364"/>
      <c r="G54" s="364"/>
      <c r="H54" s="365"/>
      <c r="I54" s="364"/>
      <c r="J54" s="366"/>
      <c r="K54" s="367"/>
      <c r="L54" s="368" t="n">
        <f aca="false">((C54*G54)*(1-(H54*I54))*(1-J54)-K54)*F54/1000</f>
        <v>0</v>
      </c>
      <c r="M54" s="101"/>
      <c r="N54" s="101"/>
    </row>
    <row r="55" customFormat="false" ht="18" hidden="false" customHeight="true" outlineLevel="1" collapsed="false">
      <c r="B55" s="362"/>
      <c r="C55" s="363"/>
      <c r="D55" s="363"/>
      <c r="E55" s="363"/>
      <c r="F55" s="364"/>
      <c r="G55" s="364"/>
      <c r="H55" s="365"/>
      <c r="I55" s="364"/>
      <c r="J55" s="366"/>
      <c r="K55" s="367"/>
      <c r="L55" s="368" t="n">
        <f aca="false">((C55*G55)*(1-(H55*I55))*(1-J55)-K55)*F55/1000</f>
        <v>0</v>
      </c>
      <c r="M55" s="101"/>
      <c r="N55" s="101"/>
    </row>
    <row r="56" customFormat="false" ht="18" hidden="false" customHeight="true" outlineLevel="1" collapsed="false">
      <c r="B56" s="362"/>
      <c r="C56" s="363"/>
      <c r="D56" s="363"/>
      <c r="E56" s="363"/>
      <c r="F56" s="364"/>
      <c r="G56" s="364"/>
      <c r="H56" s="365"/>
      <c r="I56" s="364"/>
      <c r="J56" s="366"/>
      <c r="K56" s="367"/>
      <c r="L56" s="368" t="n">
        <f aca="false">((C56*G56)*(1-(H56*I56))*(1-J56)-K56)*F56/1000</f>
        <v>0</v>
      </c>
      <c r="M56" s="101"/>
      <c r="N56" s="101"/>
    </row>
    <row r="57" customFormat="false" ht="18" hidden="false" customHeight="true" outlineLevel="1" collapsed="false">
      <c r="B57" s="101"/>
      <c r="C57" s="101"/>
      <c r="D57" s="101"/>
      <c r="E57" s="101"/>
      <c r="F57" s="101"/>
      <c r="G57" s="101"/>
      <c r="H57" s="356"/>
      <c r="I57" s="233"/>
      <c r="J57" s="101"/>
      <c r="K57" s="101"/>
      <c r="L57" s="101"/>
      <c r="M57" s="101"/>
      <c r="N57" s="101"/>
    </row>
    <row r="58" customFormat="false" ht="18" hidden="false" customHeight="true" outlineLevel="1" collapsed="false">
      <c r="B58" s="342" t="s">
        <v>2528</v>
      </c>
      <c r="C58" s="342"/>
      <c r="D58" s="342"/>
      <c r="E58" s="342"/>
      <c r="F58" s="342"/>
      <c r="G58" s="342"/>
      <c r="H58" s="342"/>
      <c r="I58" s="342"/>
      <c r="J58" s="342"/>
      <c r="K58" s="342"/>
      <c r="L58" s="369" t="n">
        <f aca="false">SUM(L53:L56)</f>
        <v>0</v>
      </c>
      <c r="M58" s="101"/>
      <c r="N58" s="101"/>
    </row>
    <row r="59" customFormat="false" ht="13.5" hidden="false" customHeight="false" outlineLevel="0" collapsed="false">
      <c r="B59" s="101"/>
      <c r="C59" s="101"/>
      <c r="D59" s="101"/>
      <c r="E59" s="101"/>
      <c r="F59" s="101"/>
      <c r="G59" s="101"/>
      <c r="H59" s="101"/>
      <c r="I59" s="233"/>
      <c r="J59" s="101"/>
      <c r="K59" s="101"/>
      <c r="L59" s="101"/>
      <c r="M59" s="101"/>
      <c r="N59" s="101"/>
    </row>
    <row r="61" customFormat="false" ht="9.75" hidden="false" customHeight="true" outlineLevel="0" collapsed="false">
      <c r="B61" s="101"/>
      <c r="C61" s="101"/>
      <c r="D61" s="101"/>
      <c r="E61" s="101"/>
      <c r="F61" s="101"/>
      <c r="G61" s="101"/>
      <c r="H61" s="101"/>
      <c r="I61" s="233"/>
      <c r="J61" s="101"/>
      <c r="K61" s="101"/>
      <c r="L61" s="101"/>
      <c r="M61" s="101"/>
    </row>
    <row r="62" s="227" customFormat="true" ht="24.75" hidden="false" customHeight="true" outlineLevel="0" collapsed="false">
      <c r="B62" s="229" t="s">
        <v>2581</v>
      </c>
      <c r="C62" s="229"/>
      <c r="D62" s="229"/>
      <c r="E62" s="229"/>
      <c r="F62" s="229"/>
      <c r="G62" s="229"/>
      <c r="H62" s="229"/>
      <c r="I62" s="231"/>
      <c r="J62" s="231"/>
      <c r="K62" s="232"/>
      <c r="L62" s="232"/>
      <c r="M62" s="232"/>
    </row>
    <row r="63" s="227" customFormat="true" ht="13" hidden="false" customHeight="true" outlineLevel="1" collapsed="false">
      <c r="B63" s="232"/>
      <c r="C63" s="232"/>
      <c r="D63" s="232"/>
      <c r="E63" s="232"/>
      <c r="F63" s="232"/>
      <c r="G63" s="232"/>
      <c r="H63" s="232"/>
      <c r="I63" s="233"/>
      <c r="J63" s="232"/>
      <c r="K63" s="232"/>
      <c r="L63" s="232"/>
      <c r="M63" s="232"/>
    </row>
    <row r="64" customFormat="false" ht="18" hidden="false" customHeight="true" outlineLevel="1" collapsed="false">
      <c r="B64" s="232"/>
      <c r="C64" s="232"/>
      <c r="D64" s="232"/>
      <c r="E64" s="243" t="s">
        <v>2582</v>
      </c>
      <c r="F64" s="243"/>
      <c r="G64" s="232"/>
      <c r="H64" s="232"/>
      <c r="I64" s="233"/>
      <c r="J64" s="101"/>
      <c r="K64" s="101"/>
      <c r="L64" s="101"/>
      <c r="M64" s="101"/>
    </row>
    <row r="65" customFormat="false" ht="18" hidden="false" customHeight="true" outlineLevel="1" collapsed="false">
      <c r="B65" s="107"/>
      <c r="C65" s="346" t="s">
        <v>2521</v>
      </c>
      <c r="D65" s="327"/>
      <c r="E65" s="246" t="s">
        <v>2583</v>
      </c>
      <c r="F65" s="243" t="s">
        <v>679</v>
      </c>
      <c r="G65" s="140"/>
      <c r="H65" s="107"/>
      <c r="I65" s="233"/>
      <c r="J65" s="101"/>
      <c r="K65" s="101"/>
      <c r="L65" s="101"/>
      <c r="M65" s="101"/>
    </row>
    <row r="66" customFormat="false" ht="18" hidden="false" customHeight="true" outlineLevel="1" collapsed="false">
      <c r="B66" s="370" t="s">
        <v>2468</v>
      </c>
      <c r="C66" s="107" t="s">
        <v>2584</v>
      </c>
      <c r="D66" s="327"/>
      <c r="E66" s="246"/>
      <c r="F66" s="243"/>
      <c r="G66" s="140"/>
      <c r="H66" s="107"/>
      <c r="I66" s="233"/>
      <c r="J66" s="101"/>
      <c r="K66" s="101"/>
      <c r="L66" s="101"/>
      <c r="M66" s="101"/>
    </row>
    <row r="67" customFormat="false" ht="30" hidden="false" customHeight="true" outlineLevel="1" collapsed="false">
      <c r="B67" s="371" t="s">
        <v>2585</v>
      </c>
      <c r="C67" s="372" t="s">
        <v>2586</v>
      </c>
      <c r="D67" s="332"/>
      <c r="E67" s="250" t="s">
        <v>801</v>
      </c>
      <c r="F67" s="243"/>
      <c r="G67" s="373"/>
      <c r="H67" s="107"/>
      <c r="I67" s="233"/>
      <c r="J67" s="101"/>
      <c r="K67" s="101"/>
      <c r="L67" s="101"/>
      <c r="M67" s="101"/>
    </row>
    <row r="68" customFormat="false" ht="18" hidden="false" customHeight="true" outlineLevel="1" collapsed="false">
      <c r="B68" s="374"/>
      <c r="C68" s="375"/>
      <c r="D68" s="335"/>
      <c r="E68" s="253"/>
      <c r="F68" s="376" t="n">
        <f aca="false">IF(C68="",0,C68*E68/1000)</f>
        <v>0</v>
      </c>
      <c r="G68" s="357"/>
      <c r="H68" s="107"/>
      <c r="I68" s="233"/>
      <c r="J68" s="101"/>
      <c r="K68" s="101"/>
      <c r="L68" s="101"/>
      <c r="M68" s="101"/>
    </row>
    <row r="69" customFormat="false" ht="18" hidden="false" customHeight="true" outlineLevel="1" collapsed="false">
      <c r="B69" s="374"/>
      <c r="C69" s="375"/>
      <c r="D69" s="335"/>
      <c r="E69" s="253"/>
      <c r="F69" s="376" t="n">
        <f aca="false">IF(C69="",0,C69*E69/1000)</f>
        <v>0</v>
      </c>
      <c r="G69" s="357"/>
      <c r="H69" s="107"/>
      <c r="I69" s="233"/>
      <c r="J69" s="101"/>
      <c r="K69" s="101"/>
      <c r="L69" s="101"/>
      <c r="M69" s="101"/>
    </row>
    <row r="70" customFormat="false" ht="18" hidden="false" customHeight="true" outlineLevel="1" collapsed="false">
      <c r="B70" s="374"/>
      <c r="C70" s="375"/>
      <c r="D70" s="335"/>
      <c r="E70" s="253"/>
      <c r="F70" s="376" t="n">
        <f aca="false">IF(C70="",0,C70*E70/1000)</f>
        <v>0</v>
      </c>
      <c r="G70" s="357"/>
      <c r="H70" s="356"/>
      <c r="I70" s="233"/>
      <c r="J70" s="101"/>
      <c r="K70" s="101"/>
      <c r="L70" s="101"/>
      <c r="M70" s="101"/>
    </row>
    <row r="71" customFormat="false" ht="18" hidden="false" customHeight="true" outlineLevel="1" collapsed="false">
      <c r="B71" s="374"/>
      <c r="C71" s="375"/>
      <c r="D71" s="335"/>
      <c r="E71" s="253"/>
      <c r="F71" s="376" t="n">
        <f aca="false">IF(C71="",0,C71*E71/1000)</f>
        <v>0</v>
      </c>
      <c r="G71" s="357"/>
      <c r="H71" s="356"/>
      <c r="I71" s="233"/>
      <c r="J71" s="101"/>
      <c r="K71" s="101"/>
      <c r="L71" s="101"/>
      <c r="M71" s="101"/>
    </row>
    <row r="72" customFormat="false" ht="18" hidden="false" customHeight="true" outlineLevel="1" collapsed="false">
      <c r="B72" s="374"/>
      <c r="C72" s="375"/>
      <c r="D72" s="335"/>
      <c r="E72" s="253"/>
      <c r="F72" s="376" t="n">
        <f aca="false">IF(C72="",0,C72*E72/1000)</f>
        <v>0</v>
      </c>
      <c r="G72" s="357"/>
      <c r="H72" s="356"/>
      <c r="I72" s="233"/>
      <c r="J72" s="101"/>
      <c r="K72" s="101"/>
      <c r="L72" s="101"/>
      <c r="M72" s="101"/>
    </row>
    <row r="73" customFormat="false" ht="18" hidden="false" customHeight="true" outlineLevel="1" collapsed="false">
      <c r="B73" s="374"/>
      <c r="C73" s="375"/>
      <c r="D73" s="335"/>
      <c r="E73" s="253"/>
      <c r="F73" s="376" t="n">
        <f aca="false">IF(C73="",0,C73*E73/1000)</f>
        <v>0</v>
      </c>
      <c r="G73" s="357"/>
      <c r="H73" s="356"/>
      <c r="I73" s="233"/>
      <c r="J73" s="101"/>
      <c r="K73" s="101"/>
      <c r="L73" s="101"/>
      <c r="M73" s="101"/>
    </row>
    <row r="74" customFormat="false" ht="18" hidden="false" customHeight="true" outlineLevel="1" collapsed="false">
      <c r="B74" s="374"/>
      <c r="C74" s="375"/>
      <c r="D74" s="335"/>
      <c r="E74" s="253"/>
      <c r="F74" s="376" t="n">
        <f aca="false">IF(C74="",0,C74*E74/1000)</f>
        <v>0</v>
      </c>
      <c r="G74" s="357"/>
      <c r="H74" s="356"/>
      <c r="I74" s="233"/>
      <c r="J74" s="101"/>
      <c r="K74" s="101"/>
      <c r="L74" s="101"/>
      <c r="M74" s="101"/>
    </row>
    <row r="75" customFormat="false" ht="18" hidden="false" customHeight="true" outlineLevel="1" collapsed="false">
      <c r="B75" s="374"/>
      <c r="C75" s="375"/>
      <c r="D75" s="335"/>
      <c r="E75" s="253"/>
      <c r="F75" s="376" t="n">
        <f aca="false">IF(C75="",0,C75*E75/1000)</f>
        <v>0</v>
      </c>
      <c r="G75" s="357"/>
      <c r="H75" s="356"/>
      <c r="I75" s="233"/>
      <c r="J75" s="101"/>
      <c r="K75" s="101"/>
      <c r="L75" s="101"/>
      <c r="M75" s="101"/>
    </row>
    <row r="76" customFormat="false" ht="18" hidden="false" customHeight="true" outlineLevel="1" collapsed="false">
      <c r="B76" s="377"/>
      <c r="C76" s="378"/>
      <c r="D76" s="378"/>
      <c r="E76" s="356"/>
      <c r="F76" s="356"/>
      <c r="G76" s="356"/>
      <c r="H76" s="356"/>
      <c r="I76" s="233"/>
      <c r="J76" s="101"/>
      <c r="K76" s="101"/>
      <c r="L76" s="101"/>
      <c r="M76" s="101"/>
    </row>
    <row r="77" customFormat="false" ht="18" hidden="false" customHeight="true" outlineLevel="1" collapsed="false">
      <c r="B77" s="342" t="s">
        <v>2587</v>
      </c>
      <c r="C77" s="342"/>
      <c r="D77" s="342"/>
      <c r="E77" s="342"/>
      <c r="F77" s="369" t="n">
        <f aca="false">IF(SUM(F68:F75)=0,0,SUM(F68:F75))</f>
        <v>0</v>
      </c>
      <c r="G77" s="379"/>
      <c r="H77" s="380"/>
      <c r="I77" s="233"/>
      <c r="J77" s="101"/>
      <c r="K77" s="101"/>
      <c r="L77" s="101"/>
      <c r="M77" s="101"/>
    </row>
    <row r="78" customFormat="false" ht="9.75" hidden="false" customHeight="true" outlineLevel="0" collapsed="false">
      <c r="B78" s="101"/>
      <c r="C78" s="101"/>
      <c r="D78" s="101"/>
      <c r="E78" s="101"/>
      <c r="F78" s="101"/>
      <c r="G78" s="101"/>
      <c r="H78" s="101"/>
      <c r="I78" s="233"/>
      <c r="J78" s="101"/>
      <c r="K78" s="101"/>
      <c r="L78" s="101"/>
      <c r="M78" s="101"/>
    </row>
    <row r="81" s="240" customFormat="true" ht="25.5" hidden="false" customHeight="true" outlineLevel="0" collapsed="false">
      <c r="B81" s="309" t="str">
        <f aca="false">INDEX(ListeTrad,106)</f>
        <v>→ Global balance</v>
      </c>
      <c r="C81" s="310"/>
      <c r="D81" s="310"/>
      <c r="E81" s="310"/>
      <c r="F81" s="311"/>
      <c r="G81" s="311"/>
      <c r="H81" s="312"/>
      <c r="I81" s="231"/>
      <c r="J81" s="312"/>
    </row>
    <row r="82" customFormat="false" ht="20.25" hidden="false" customHeight="true" outlineLevel="1" collapsed="false">
      <c r="G82" s="313"/>
      <c r="H82" s="313"/>
      <c r="I82" s="313"/>
    </row>
    <row r="83" customFormat="false" ht="14.5" hidden="false" customHeight="false" outlineLevel="1" collapsed="false">
      <c r="B83" s="314" t="s">
        <v>2588</v>
      </c>
      <c r="I83" s="82"/>
    </row>
    <row r="84" customFormat="false" ht="13.5" hidden="false" customHeight="false" outlineLevel="1" collapsed="false">
      <c r="E84" s="315"/>
      <c r="F84" s="315"/>
      <c r="G84" s="315"/>
      <c r="H84" s="313"/>
      <c r="I84" s="82"/>
    </row>
    <row r="85" customFormat="false" ht="36" hidden="false" customHeight="true" outlineLevel="1" collapsed="false">
      <c r="B85" s="381" t="s">
        <v>2589</v>
      </c>
      <c r="C85" s="381"/>
      <c r="D85" s="381"/>
      <c r="E85" s="381"/>
      <c r="F85" s="382" t="s">
        <v>2522</v>
      </c>
      <c r="G85" s="383"/>
      <c r="I85" s="82"/>
    </row>
    <row r="86" customFormat="false" ht="36" hidden="false" customHeight="true" outlineLevel="1" collapsed="false">
      <c r="B86" s="384" t="s">
        <v>2590</v>
      </c>
      <c r="C86" s="384"/>
      <c r="D86" s="384"/>
      <c r="E86" s="384"/>
      <c r="F86" s="299" t="n">
        <f aca="false">F26+F42</f>
        <v>0</v>
      </c>
      <c r="G86" s="385"/>
      <c r="I86" s="82"/>
    </row>
    <row r="87" customFormat="false" ht="36" hidden="false" customHeight="true" outlineLevel="1" collapsed="false">
      <c r="B87" s="386" t="s">
        <v>2591</v>
      </c>
      <c r="C87" s="386"/>
      <c r="D87" s="386"/>
      <c r="E87" s="386"/>
      <c r="F87" s="299" t="n">
        <f aca="false">L58</f>
        <v>0</v>
      </c>
      <c r="G87" s="385"/>
      <c r="I87" s="82"/>
    </row>
    <row r="88" customFormat="false" ht="36" hidden="false" customHeight="true" outlineLevel="1" collapsed="false">
      <c r="B88" s="384" t="s">
        <v>2592</v>
      </c>
      <c r="C88" s="384"/>
      <c r="D88" s="384"/>
      <c r="E88" s="384"/>
      <c r="F88" s="299" t="n">
        <f aca="false">F77</f>
        <v>0</v>
      </c>
      <c r="G88" s="385"/>
      <c r="I88" s="82"/>
    </row>
    <row r="89" customFormat="false" ht="36" hidden="false" customHeight="true" outlineLevel="1" collapsed="false">
      <c r="G89" s="313"/>
      <c r="H89" s="313"/>
      <c r="I89" s="313"/>
    </row>
    <row r="90" customFormat="false" ht="54" hidden="false" customHeight="true" outlineLevel="1" collapsed="false">
      <c r="B90" s="387" t="s">
        <v>2593</v>
      </c>
      <c r="C90" s="387"/>
      <c r="D90" s="387"/>
      <c r="E90" s="387"/>
      <c r="F90" s="387"/>
      <c r="I90" s="82"/>
    </row>
    <row r="91" customFormat="false" ht="13.5" hidden="false" customHeight="false" outlineLevel="1" collapsed="false">
      <c r="I91" s="82"/>
    </row>
    <row r="92" customFormat="false" ht="36" hidden="false" customHeight="true" outlineLevel="1" collapsed="false">
      <c r="B92" s="388" t="s">
        <v>2594</v>
      </c>
      <c r="C92" s="388"/>
      <c r="D92" s="388"/>
      <c r="E92" s="388"/>
      <c r="F92" s="299" t="n">
        <f aca="false">I26+I42</f>
        <v>0</v>
      </c>
      <c r="G92" s="385"/>
    </row>
    <row r="93" customFormat="false" ht="13.5" hidden="false" customHeight="false" outlineLevel="1" collapsed="false"/>
    <row r="96" customFormat="false" ht="13.5" hidden="false" customHeight="false" outlineLevel="0" collapsed="false">
      <c r="B96" s="101"/>
      <c r="C96" s="101"/>
      <c r="D96" s="101"/>
      <c r="E96" s="101"/>
      <c r="F96" s="101"/>
      <c r="G96" s="101"/>
      <c r="H96" s="101"/>
      <c r="I96" s="233"/>
      <c r="J96" s="101"/>
      <c r="K96" s="101"/>
      <c r="L96" s="101"/>
      <c r="M96" s="101"/>
    </row>
    <row r="97" customFormat="false" ht="24.75" hidden="false" customHeight="true" outlineLevel="0" collapsed="false">
      <c r="B97" s="389" t="s">
        <v>2595</v>
      </c>
      <c r="C97" s="389"/>
      <c r="D97" s="390"/>
      <c r="E97" s="390"/>
      <c r="F97" s="390"/>
      <c r="G97" s="390"/>
      <c r="H97" s="390"/>
      <c r="I97" s="390"/>
      <c r="J97" s="390"/>
      <c r="K97" s="101"/>
      <c r="L97" s="101"/>
      <c r="M97" s="101"/>
    </row>
    <row r="98" customFormat="false" ht="13.5" hidden="true" customHeight="false" outlineLevel="1" collapsed="false">
      <c r="B98" s="101"/>
      <c r="C98" s="101"/>
      <c r="D98" s="101"/>
      <c r="E98" s="101"/>
      <c r="F98" s="101"/>
      <c r="G98" s="101"/>
      <c r="H98" s="101"/>
      <c r="I98" s="233"/>
      <c r="J98" s="101"/>
      <c r="K98" s="101"/>
      <c r="L98" s="101"/>
      <c r="M98" s="101"/>
    </row>
    <row r="99" customFormat="false" ht="13.5" hidden="true" customHeight="false" outlineLevel="1" collapsed="false">
      <c r="B99" s="101"/>
      <c r="C99" s="101"/>
      <c r="D99" s="101"/>
      <c r="E99" s="101"/>
      <c r="F99" s="101"/>
      <c r="G99" s="101"/>
      <c r="H99" s="101"/>
      <c r="I99" s="233"/>
      <c r="J99" s="101"/>
      <c r="K99" s="101"/>
      <c r="L99" s="101"/>
      <c r="M99" s="101"/>
    </row>
    <row r="100" customFormat="false" ht="18" hidden="true" customHeight="true" outlineLevel="1" collapsed="false">
      <c r="B100" s="391" t="s">
        <v>2596</v>
      </c>
      <c r="C100" s="101"/>
      <c r="D100" s="101"/>
      <c r="E100" s="101"/>
      <c r="F100" s="101"/>
      <c r="G100" s="101"/>
      <c r="H100" s="101"/>
      <c r="I100" s="233"/>
      <c r="J100" s="101"/>
      <c r="K100" s="101"/>
      <c r="L100" s="101"/>
      <c r="M100" s="101"/>
    </row>
    <row r="101" customFormat="false" ht="18" hidden="true" customHeight="true" outlineLevel="1" collapsed="false">
      <c r="B101" s="392" t="s">
        <v>2597</v>
      </c>
      <c r="C101" s="392" t="s">
        <v>2368</v>
      </c>
      <c r="D101" s="393" t="s">
        <v>1278</v>
      </c>
      <c r="E101" s="394"/>
      <c r="F101" s="101"/>
      <c r="G101" s="101"/>
      <c r="H101" s="101"/>
      <c r="I101" s="233"/>
      <c r="J101" s="101"/>
      <c r="K101" s="101"/>
      <c r="L101" s="101"/>
      <c r="M101" s="101"/>
    </row>
    <row r="102" customFormat="false" ht="27" hidden="true" customHeight="false" outlineLevel="1" collapsed="false">
      <c r="B102" s="395" t="s">
        <v>2598</v>
      </c>
      <c r="C102" s="396" t="n">
        <v>1430</v>
      </c>
      <c r="D102" s="397" t="s">
        <v>2599</v>
      </c>
      <c r="E102" s="398"/>
      <c r="F102" s="101"/>
      <c r="G102" s="101"/>
      <c r="H102" s="101"/>
      <c r="I102" s="233"/>
      <c r="J102" s="101"/>
      <c r="K102" s="101"/>
      <c r="L102" s="101"/>
      <c r="M102" s="101"/>
    </row>
    <row r="103" customFormat="false" ht="27" hidden="true" customHeight="false" outlineLevel="1" collapsed="false">
      <c r="B103" s="395" t="s">
        <v>2600</v>
      </c>
      <c r="C103" s="396" t="n">
        <v>10900</v>
      </c>
      <c r="D103" s="397" t="s">
        <v>2599</v>
      </c>
      <c r="E103" s="398"/>
      <c r="F103" s="101"/>
      <c r="G103" s="101"/>
      <c r="H103" s="101"/>
      <c r="I103" s="233"/>
      <c r="J103" s="101"/>
      <c r="K103" s="101"/>
      <c r="L103" s="101"/>
      <c r="M103" s="101"/>
    </row>
    <row r="104" customFormat="false" ht="27" hidden="true" customHeight="false" outlineLevel="1" collapsed="false">
      <c r="B104" s="395" t="s">
        <v>2601</v>
      </c>
      <c r="C104" s="396" t="n">
        <v>1810</v>
      </c>
      <c r="D104" s="397" t="s">
        <v>2599</v>
      </c>
      <c r="E104" s="398"/>
      <c r="F104" s="101"/>
      <c r="G104" s="101"/>
      <c r="H104" s="101"/>
      <c r="I104" s="233"/>
      <c r="J104" s="101"/>
      <c r="K104" s="101"/>
      <c r="L104" s="101"/>
      <c r="M104" s="101"/>
    </row>
    <row r="105" customFormat="false" ht="40.5" hidden="true" customHeight="false" outlineLevel="1" collapsed="false">
      <c r="B105" s="395" t="s">
        <v>2602</v>
      </c>
      <c r="C105" s="396" t="n">
        <v>8</v>
      </c>
      <c r="D105" s="384"/>
      <c r="E105" s="399"/>
      <c r="F105" s="101"/>
      <c r="G105" s="101"/>
      <c r="H105" s="101"/>
      <c r="I105" s="233"/>
      <c r="J105" s="101"/>
      <c r="K105" s="101"/>
      <c r="L105" s="101"/>
      <c r="M105" s="101"/>
    </row>
    <row r="106" customFormat="false" ht="18" hidden="true" customHeight="true" outlineLevel="1" collapsed="false">
      <c r="B106" s="101"/>
      <c r="C106" s="101"/>
      <c r="D106" s="101"/>
      <c r="E106" s="101"/>
      <c r="F106" s="101"/>
      <c r="G106" s="101"/>
      <c r="H106" s="101"/>
      <c r="I106" s="233"/>
      <c r="J106" s="101"/>
      <c r="K106" s="101"/>
      <c r="L106" s="101"/>
      <c r="M106" s="101"/>
    </row>
    <row r="107" customFormat="false" ht="18" hidden="true" customHeight="true" outlineLevel="1" collapsed="false">
      <c r="B107" s="102"/>
      <c r="C107" s="102"/>
      <c r="D107" s="102"/>
      <c r="E107" s="102"/>
      <c r="F107" s="102"/>
      <c r="G107" s="102"/>
      <c r="H107" s="102"/>
      <c r="I107" s="233"/>
      <c r="J107" s="101"/>
      <c r="K107" s="101"/>
      <c r="L107" s="101"/>
      <c r="M107" s="101"/>
    </row>
    <row r="108" customFormat="false" ht="18" hidden="true" customHeight="true" outlineLevel="1" collapsed="false">
      <c r="B108" s="391" t="s">
        <v>2603</v>
      </c>
      <c r="C108" s="101"/>
      <c r="D108" s="101"/>
      <c r="E108" s="101"/>
      <c r="F108" s="101"/>
      <c r="G108" s="101"/>
      <c r="H108" s="101"/>
      <c r="I108" s="233"/>
      <c r="J108" s="101"/>
      <c r="K108" s="101"/>
      <c r="L108" s="101"/>
      <c r="M108" s="101"/>
    </row>
    <row r="109" customFormat="false" ht="18" hidden="true" customHeight="true" outlineLevel="1" collapsed="false">
      <c r="B109" s="392" t="s">
        <v>2604</v>
      </c>
      <c r="C109" s="392" t="s">
        <v>2368</v>
      </c>
      <c r="D109" s="393" t="s">
        <v>1278</v>
      </c>
      <c r="E109" s="394"/>
      <c r="F109" s="233"/>
      <c r="G109" s="233"/>
      <c r="H109" s="400"/>
      <c r="I109" s="233"/>
      <c r="J109" s="101"/>
      <c r="K109" s="101"/>
      <c r="L109" s="101"/>
      <c r="M109" s="101"/>
    </row>
    <row r="110" customFormat="false" ht="18" hidden="true" customHeight="true" outlineLevel="1" collapsed="false">
      <c r="B110" s="401" t="s">
        <v>2605</v>
      </c>
      <c r="C110" s="402" t="n">
        <v>1</v>
      </c>
      <c r="D110" s="397" t="s">
        <v>2599</v>
      </c>
      <c r="E110" s="398"/>
      <c r="F110" s="233"/>
      <c r="G110" s="233"/>
      <c r="H110" s="400"/>
      <c r="I110" s="233"/>
      <c r="J110" s="101"/>
      <c r="K110" s="101"/>
      <c r="L110" s="101"/>
      <c r="M110" s="101"/>
    </row>
    <row r="111" customFormat="false" ht="18" hidden="true" customHeight="true" outlineLevel="1" collapsed="false">
      <c r="B111" s="401" t="s">
        <v>2606</v>
      </c>
      <c r="C111" s="402" t="n">
        <v>25</v>
      </c>
      <c r="D111" s="397" t="s">
        <v>2599</v>
      </c>
      <c r="E111" s="398"/>
      <c r="F111" s="233"/>
      <c r="G111" s="233"/>
      <c r="H111" s="400"/>
      <c r="I111" s="233"/>
      <c r="J111" s="101"/>
      <c r="K111" s="101"/>
      <c r="L111" s="101"/>
      <c r="M111" s="101"/>
    </row>
    <row r="112" customFormat="false" ht="18" hidden="true" customHeight="true" outlineLevel="1" collapsed="false">
      <c r="B112" s="401" t="s">
        <v>2607</v>
      </c>
      <c r="C112" s="402" t="n">
        <v>298</v>
      </c>
      <c r="D112" s="397" t="s">
        <v>2599</v>
      </c>
      <c r="E112" s="398"/>
      <c r="F112" s="233"/>
      <c r="G112" s="233"/>
      <c r="H112" s="400"/>
      <c r="I112" s="233"/>
      <c r="J112" s="101"/>
      <c r="K112" s="101"/>
      <c r="L112" s="101"/>
      <c r="M112" s="101"/>
    </row>
    <row r="113" customFormat="false" ht="18" hidden="true" customHeight="true" outlineLevel="1" collapsed="false">
      <c r="B113" s="334" t="s">
        <v>2608</v>
      </c>
      <c r="C113" s="398" t="n">
        <v>14800</v>
      </c>
      <c r="D113" s="397" t="s">
        <v>2599</v>
      </c>
      <c r="E113" s="398"/>
      <c r="F113" s="233"/>
      <c r="G113" s="233"/>
      <c r="H113" s="400"/>
      <c r="I113" s="233"/>
      <c r="J113" s="101"/>
      <c r="K113" s="101"/>
      <c r="L113" s="101"/>
      <c r="M113" s="101"/>
    </row>
    <row r="114" customFormat="false" ht="18" hidden="true" customHeight="true" outlineLevel="1" collapsed="false">
      <c r="B114" s="334" t="s">
        <v>2609</v>
      </c>
      <c r="C114" s="398" t="n">
        <v>675</v>
      </c>
      <c r="D114" s="397" t="s">
        <v>2599</v>
      </c>
      <c r="E114" s="398"/>
      <c r="F114" s="233"/>
      <c r="G114" s="233"/>
      <c r="H114" s="400"/>
      <c r="I114" s="233"/>
      <c r="J114" s="101"/>
      <c r="K114" s="101"/>
      <c r="L114" s="101"/>
      <c r="M114" s="101"/>
    </row>
    <row r="115" customFormat="false" ht="18" hidden="true" customHeight="true" outlineLevel="1" collapsed="false">
      <c r="B115" s="334" t="s">
        <v>2610</v>
      </c>
      <c r="C115" s="398" t="n">
        <v>3500</v>
      </c>
      <c r="D115" s="397" t="s">
        <v>2599</v>
      </c>
      <c r="E115" s="398"/>
      <c r="F115" s="233"/>
      <c r="G115" s="233"/>
      <c r="H115" s="400"/>
      <c r="I115" s="233"/>
      <c r="J115" s="101"/>
      <c r="K115" s="101"/>
      <c r="L115" s="101"/>
      <c r="M115" s="101"/>
    </row>
    <row r="116" customFormat="false" ht="18" hidden="true" customHeight="true" outlineLevel="1" collapsed="false">
      <c r="B116" s="334" t="s">
        <v>2611</v>
      </c>
      <c r="C116" s="398" t="n">
        <v>1430</v>
      </c>
      <c r="D116" s="397" t="s">
        <v>2599</v>
      </c>
      <c r="E116" s="398"/>
      <c r="F116" s="233"/>
      <c r="G116" s="233"/>
      <c r="H116" s="400"/>
      <c r="I116" s="233"/>
      <c r="J116" s="101"/>
      <c r="K116" s="101"/>
      <c r="L116" s="101"/>
      <c r="M116" s="101"/>
    </row>
    <row r="117" customFormat="false" ht="18" hidden="true" customHeight="true" outlineLevel="1" collapsed="false">
      <c r="B117" s="334" t="s">
        <v>2612</v>
      </c>
      <c r="C117" s="398" t="n">
        <v>4470</v>
      </c>
      <c r="D117" s="397" t="s">
        <v>2599</v>
      </c>
      <c r="E117" s="398"/>
      <c r="F117" s="233"/>
      <c r="G117" s="233"/>
      <c r="H117" s="400"/>
      <c r="I117" s="233"/>
      <c r="J117" s="101"/>
      <c r="K117" s="101"/>
      <c r="L117" s="101"/>
      <c r="M117" s="101"/>
    </row>
    <row r="118" customFormat="false" ht="18" hidden="true" customHeight="true" outlineLevel="1" collapsed="false">
      <c r="B118" s="334" t="s">
        <v>2613</v>
      </c>
      <c r="C118" s="398" t="n">
        <v>127</v>
      </c>
      <c r="D118" s="397" t="s">
        <v>2599</v>
      </c>
      <c r="E118" s="398"/>
      <c r="F118" s="233"/>
      <c r="G118" s="233"/>
      <c r="H118" s="400"/>
      <c r="I118" s="233"/>
      <c r="J118" s="101"/>
      <c r="K118" s="101"/>
      <c r="L118" s="101"/>
      <c r="M118" s="101"/>
    </row>
    <row r="119" customFormat="false" ht="18" hidden="true" customHeight="true" outlineLevel="1" collapsed="false">
      <c r="B119" s="334" t="s">
        <v>2614</v>
      </c>
      <c r="C119" s="398" t="n">
        <v>9810</v>
      </c>
      <c r="D119" s="397" t="s">
        <v>2599</v>
      </c>
      <c r="E119" s="398"/>
      <c r="F119" s="233"/>
      <c r="G119" s="233"/>
      <c r="H119" s="400"/>
      <c r="I119" s="233"/>
      <c r="J119" s="101"/>
      <c r="K119" s="101"/>
      <c r="L119" s="101"/>
      <c r="M119" s="101"/>
    </row>
    <row r="120" customFormat="false" ht="18" hidden="true" customHeight="true" outlineLevel="1" collapsed="false">
      <c r="B120" s="334" t="s">
        <v>2615</v>
      </c>
      <c r="C120" s="398" t="n">
        <f aca="false">0.13*C118</f>
        <v>16.51</v>
      </c>
      <c r="D120" s="397" t="s">
        <v>2616</v>
      </c>
      <c r="E120" s="398"/>
      <c r="F120" s="233"/>
      <c r="G120" s="233"/>
      <c r="H120" s="400"/>
      <c r="I120" s="233"/>
      <c r="J120" s="101"/>
      <c r="K120" s="101"/>
      <c r="L120" s="101"/>
      <c r="M120" s="101"/>
    </row>
    <row r="121" customFormat="false" ht="18" hidden="true" customHeight="true" outlineLevel="1" collapsed="false">
      <c r="B121" s="334" t="s">
        <v>2617</v>
      </c>
      <c r="C121" s="398" t="n">
        <f aca="false">0.11*C118</f>
        <v>13.97</v>
      </c>
      <c r="D121" s="397" t="s">
        <v>2616</v>
      </c>
      <c r="E121" s="398"/>
      <c r="F121" s="233"/>
      <c r="G121" s="233"/>
      <c r="H121" s="400"/>
      <c r="I121" s="233"/>
      <c r="J121" s="101"/>
      <c r="K121" s="101"/>
      <c r="L121" s="101"/>
      <c r="M121" s="101"/>
    </row>
    <row r="122" customFormat="false" ht="18" hidden="true" customHeight="true" outlineLevel="1" collapsed="false">
      <c r="B122" s="334" t="s">
        <v>2618</v>
      </c>
      <c r="C122" s="398" t="n">
        <v>21</v>
      </c>
      <c r="D122" s="397" t="s">
        <v>2616</v>
      </c>
      <c r="E122" s="398"/>
      <c r="F122" s="233"/>
      <c r="G122" s="233"/>
      <c r="H122" s="400"/>
      <c r="I122" s="233"/>
      <c r="J122" s="101"/>
      <c r="K122" s="101"/>
      <c r="L122" s="101"/>
      <c r="M122" s="101"/>
    </row>
    <row r="123" customFormat="false" ht="18" hidden="true" customHeight="true" outlineLevel="1" collapsed="false">
      <c r="B123" s="334" t="s">
        <v>2619</v>
      </c>
      <c r="C123" s="398" t="n">
        <f aca="false">0.6*C115</f>
        <v>2100</v>
      </c>
      <c r="D123" s="397" t="s">
        <v>2616</v>
      </c>
      <c r="E123" s="398"/>
      <c r="F123" s="233"/>
      <c r="G123" s="233"/>
      <c r="H123" s="400"/>
      <c r="I123" s="233"/>
      <c r="J123" s="101"/>
      <c r="K123" s="101"/>
      <c r="L123" s="101"/>
      <c r="M123" s="101"/>
    </row>
    <row r="124" customFormat="false" ht="18" hidden="true" customHeight="true" outlineLevel="1" collapsed="false">
      <c r="B124" s="334" t="s">
        <v>2620</v>
      </c>
      <c r="C124" s="398" t="n">
        <f aca="false">0.38*C115</f>
        <v>1330</v>
      </c>
      <c r="D124" s="397" t="s">
        <v>2616</v>
      </c>
      <c r="E124" s="398"/>
      <c r="F124" s="233"/>
      <c r="G124" s="233"/>
      <c r="H124" s="400"/>
      <c r="I124" s="233"/>
      <c r="J124" s="101"/>
      <c r="K124" s="101"/>
      <c r="L124" s="101"/>
      <c r="M124" s="101"/>
    </row>
    <row r="125" customFormat="false" ht="18" hidden="true" customHeight="true" outlineLevel="1" collapsed="false">
      <c r="B125" s="334" t="s">
        <v>2621</v>
      </c>
      <c r="C125" s="398" t="n">
        <v>1400</v>
      </c>
      <c r="D125" s="397" t="s">
        <v>2616</v>
      </c>
      <c r="E125" s="398"/>
      <c r="F125" s="233"/>
      <c r="G125" s="233"/>
      <c r="H125" s="400"/>
      <c r="I125" s="233"/>
      <c r="J125" s="101"/>
      <c r="K125" s="101"/>
      <c r="L125" s="101"/>
      <c r="M125" s="101"/>
    </row>
    <row r="126" customFormat="false" ht="18" hidden="true" customHeight="true" outlineLevel="1" collapsed="false">
      <c r="B126" s="334" t="s">
        <v>2622</v>
      </c>
      <c r="C126" s="398" t="n">
        <v>2730</v>
      </c>
      <c r="D126" s="397" t="s">
        <v>2616</v>
      </c>
      <c r="E126" s="398"/>
      <c r="F126" s="233"/>
      <c r="G126" s="233"/>
      <c r="H126" s="400"/>
      <c r="I126" s="233"/>
      <c r="J126" s="101"/>
      <c r="K126" s="101"/>
      <c r="L126" s="101"/>
      <c r="M126" s="101"/>
    </row>
    <row r="127" customFormat="false" ht="18" hidden="true" customHeight="true" outlineLevel="1" collapsed="false">
      <c r="B127" s="403" t="s">
        <v>2623</v>
      </c>
      <c r="C127" s="398" t="n">
        <f aca="false">0.44*C115+0.52*C117+0.04*C116</f>
        <v>3921.6</v>
      </c>
      <c r="D127" s="397" t="s">
        <v>2616</v>
      </c>
      <c r="E127" s="398"/>
      <c r="F127" s="233"/>
      <c r="G127" s="233"/>
      <c r="H127" s="400"/>
      <c r="I127" s="233"/>
      <c r="J127" s="101"/>
      <c r="K127" s="101"/>
      <c r="L127" s="101"/>
      <c r="M127" s="101"/>
    </row>
    <row r="128" customFormat="false" ht="18" hidden="true" customHeight="true" outlineLevel="1" collapsed="false">
      <c r="B128" s="403" t="s">
        <v>2624</v>
      </c>
      <c r="C128" s="398" t="n">
        <v>0</v>
      </c>
      <c r="D128" s="397" t="s">
        <v>2616</v>
      </c>
      <c r="E128" s="398"/>
      <c r="F128" s="233"/>
      <c r="G128" s="233"/>
      <c r="H128" s="400"/>
      <c r="I128" s="233"/>
      <c r="J128" s="101"/>
      <c r="K128" s="101"/>
      <c r="L128" s="101"/>
      <c r="M128" s="101"/>
    </row>
    <row r="129" customFormat="false" ht="18" hidden="true" customHeight="true" outlineLevel="1" collapsed="false">
      <c r="B129" s="403" t="s">
        <v>2625</v>
      </c>
      <c r="C129" s="398" t="n">
        <f aca="false">0.2*C114+0.4*C115+0.4*C116</f>
        <v>2107</v>
      </c>
      <c r="D129" s="397" t="s">
        <v>2616</v>
      </c>
      <c r="E129" s="398"/>
      <c r="F129" s="233"/>
      <c r="G129" s="233"/>
      <c r="H129" s="400"/>
      <c r="I129" s="233"/>
      <c r="J129" s="101"/>
      <c r="K129" s="101"/>
      <c r="L129" s="101"/>
      <c r="M129" s="101"/>
    </row>
    <row r="130" customFormat="false" ht="18" hidden="true" customHeight="true" outlineLevel="1" collapsed="false">
      <c r="B130" s="403" t="s">
        <v>2626</v>
      </c>
      <c r="C130" s="398" t="n">
        <f aca="false">0.1*C114+0.7*C115+0.2*C116</f>
        <v>2803.5</v>
      </c>
      <c r="D130" s="397" t="s">
        <v>2616</v>
      </c>
      <c r="E130" s="398"/>
      <c r="F130" s="233"/>
      <c r="G130" s="233"/>
      <c r="H130" s="400"/>
      <c r="I130" s="233"/>
      <c r="J130" s="101"/>
      <c r="K130" s="101"/>
      <c r="L130" s="101"/>
      <c r="M130" s="101"/>
    </row>
    <row r="131" customFormat="false" ht="18" hidden="true" customHeight="true" outlineLevel="1" collapsed="false">
      <c r="B131" s="403" t="s">
        <v>2627</v>
      </c>
      <c r="C131" s="398" t="n">
        <f aca="false">0.23*C114+0.25*C115+0.52*C116</f>
        <v>1773.85</v>
      </c>
      <c r="D131" s="397" t="s">
        <v>2616</v>
      </c>
      <c r="E131" s="398"/>
      <c r="F131" s="233"/>
      <c r="G131" s="233"/>
      <c r="H131" s="400"/>
      <c r="I131" s="233"/>
      <c r="J131" s="101"/>
      <c r="K131" s="101"/>
      <c r="L131" s="101"/>
      <c r="M131" s="101"/>
    </row>
    <row r="132" customFormat="false" ht="18" hidden="true" customHeight="true" outlineLevel="1" collapsed="false">
      <c r="B132" s="403" t="s">
        <v>2628</v>
      </c>
      <c r="C132" s="398" t="n">
        <v>1428</v>
      </c>
      <c r="D132" s="397" t="s">
        <v>2616</v>
      </c>
      <c r="E132" s="398"/>
      <c r="F132" s="233"/>
      <c r="G132" s="233"/>
      <c r="H132" s="400"/>
      <c r="I132" s="233"/>
      <c r="J132" s="101"/>
      <c r="K132" s="101"/>
      <c r="L132" s="101"/>
      <c r="M132" s="101"/>
    </row>
    <row r="133" customFormat="false" ht="18" hidden="true" customHeight="true" outlineLevel="1" collapsed="false">
      <c r="B133" s="403" t="s">
        <v>2629</v>
      </c>
      <c r="C133" s="398" t="n">
        <v>1363</v>
      </c>
      <c r="D133" s="397" t="s">
        <v>2616</v>
      </c>
      <c r="E133" s="398"/>
      <c r="F133" s="233"/>
      <c r="G133" s="233"/>
      <c r="H133" s="400"/>
      <c r="I133" s="233"/>
      <c r="J133" s="101"/>
      <c r="K133" s="101"/>
      <c r="L133" s="101"/>
      <c r="M133" s="101"/>
    </row>
    <row r="134" customFormat="false" ht="18" hidden="true" customHeight="true" outlineLevel="1" collapsed="false">
      <c r="B134" s="403" t="s">
        <v>2630</v>
      </c>
      <c r="C134" s="398" t="n">
        <v>1944</v>
      </c>
      <c r="D134" s="397" t="s">
        <v>2616</v>
      </c>
      <c r="E134" s="398"/>
      <c r="F134" s="233"/>
      <c r="G134" s="233"/>
      <c r="H134" s="400"/>
      <c r="I134" s="233"/>
      <c r="J134" s="101"/>
      <c r="K134" s="101"/>
      <c r="L134" s="101"/>
      <c r="M134" s="101"/>
    </row>
    <row r="135" customFormat="false" ht="18" hidden="true" customHeight="true" outlineLevel="1" collapsed="false">
      <c r="B135" s="403" t="s">
        <v>2631</v>
      </c>
      <c r="C135" s="398" t="n">
        <v>0</v>
      </c>
      <c r="D135" s="397" t="s">
        <v>2616</v>
      </c>
      <c r="E135" s="398"/>
      <c r="F135" s="233"/>
      <c r="G135" s="233"/>
      <c r="H135" s="400"/>
      <c r="I135" s="233"/>
      <c r="J135" s="101"/>
      <c r="K135" s="101"/>
      <c r="L135" s="101"/>
      <c r="M135" s="101"/>
    </row>
    <row r="136" customFormat="false" ht="18" hidden="true" customHeight="true" outlineLevel="1" collapsed="false">
      <c r="B136" s="403" t="s">
        <v>2632</v>
      </c>
      <c r="C136" s="398" t="n">
        <v>0</v>
      </c>
      <c r="D136" s="397" t="s">
        <v>2616</v>
      </c>
      <c r="E136" s="398"/>
      <c r="F136" s="233"/>
      <c r="G136" s="233"/>
      <c r="H136" s="400"/>
      <c r="I136" s="233"/>
      <c r="J136" s="101"/>
      <c r="K136" s="101"/>
      <c r="L136" s="101"/>
      <c r="M136" s="101"/>
    </row>
    <row r="137" customFormat="false" ht="18" hidden="true" customHeight="true" outlineLevel="1" collapsed="false">
      <c r="B137" s="403" t="s">
        <v>2633</v>
      </c>
      <c r="C137" s="398" t="n">
        <f aca="false">0.5*C114+0.5*C115</f>
        <v>2087.5</v>
      </c>
      <c r="D137" s="397" t="s">
        <v>2616</v>
      </c>
      <c r="E137" s="398"/>
      <c r="F137" s="233"/>
      <c r="G137" s="233"/>
      <c r="H137" s="400"/>
      <c r="I137" s="233"/>
      <c r="J137" s="101"/>
      <c r="K137" s="101"/>
      <c r="L137" s="101"/>
      <c r="M137" s="101"/>
    </row>
    <row r="138" customFormat="false" ht="18" hidden="true" customHeight="true" outlineLevel="1" collapsed="false">
      <c r="B138" s="403" t="s">
        <v>2634</v>
      </c>
      <c r="C138" s="398" t="n">
        <f aca="false">0.45*C114+0.55*C115</f>
        <v>2228.75</v>
      </c>
      <c r="D138" s="397" t="s">
        <v>2616</v>
      </c>
      <c r="E138" s="398"/>
      <c r="F138" s="233"/>
      <c r="G138" s="233"/>
      <c r="H138" s="400"/>
      <c r="I138" s="233"/>
      <c r="J138" s="101"/>
      <c r="K138" s="101"/>
      <c r="L138" s="101"/>
      <c r="M138" s="101"/>
    </row>
    <row r="139" customFormat="false" ht="18" hidden="true" customHeight="true" outlineLevel="1" collapsed="false">
      <c r="B139" s="403" t="s">
        <v>2635</v>
      </c>
      <c r="C139" s="398" t="n">
        <v>15.4</v>
      </c>
      <c r="D139" s="397" t="s">
        <v>2616</v>
      </c>
      <c r="E139" s="398"/>
      <c r="F139" s="233"/>
      <c r="G139" s="233"/>
      <c r="H139" s="400"/>
      <c r="I139" s="233"/>
      <c r="J139" s="101"/>
      <c r="K139" s="101"/>
      <c r="L139" s="101"/>
      <c r="M139" s="101"/>
    </row>
    <row r="140" customFormat="false" ht="18" hidden="true" customHeight="true" outlineLevel="1" collapsed="false">
      <c r="B140" s="403" t="s">
        <v>2636</v>
      </c>
      <c r="C140" s="398" t="n">
        <v>4.2</v>
      </c>
      <c r="D140" s="397" t="s">
        <v>2616</v>
      </c>
      <c r="E140" s="398"/>
      <c r="F140" s="233"/>
      <c r="G140" s="233"/>
      <c r="H140" s="400"/>
      <c r="I140" s="233"/>
      <c r="J140" s="101"/>
      <c r="K140" s="101"/>
      <c r="L140" s="101"/>
      <c r="M140" s="101"/>
    </row>
    <row r="141" customFormat="false" ht="18" hidden="true" customHeight="true" outlineLevel="1" collapsed="false">
      <c r="B141" s="403" t="s">
        <v>2637</v>
      </c>
      <c r="C141" s="398" t="n">
        <v>350</v>
      </c>
      <c r="D141" s="397" t="s">
        <v>2616</v>
      </c>
      <c r="E141" s="398"/>
      <c r="F141" s="233"/>
      <c r="G141" s="233"/>
      <c r="H141" s="400"/>
      <c r="I141" s="233"/>
      <c r="J141" s="101"/>
      <c r="K141" s="101"/>
      <c r="L141" s="101"/>
      <c r="M141" s="101"/>
    </row>
    <row r="142" customFormat="false" ht="18" hidden="true" customHeight="true" outlineLevel="1" collapsed="false">
      <c r="B142" s="403" t="s">
        <v>2638</v>
      </c>
      <c r="C142" s="398" t="n">
        <v>1774</v>
      </c>
      <c r="D142" s="397" t="s">
        <v>2616</v>
      </c>
      <c r="E142" s="398"/>
      <c r="F142" s="233"/>
      <c r="G142" s="233"/>
      <c r="H142" s="400"/>
      <c r="I142" s="233"/>
      <c r="J142" s="101"/>
      <c r="K142" s="101"/>
      <c r="L142" s="101"/>
      <c r="M142" s="101"/>
    </row>
    <row r="143" customFormat="false" ht="18" hidden="true" customHeight="true" outlineLevel="1" collapsed="false">
      <c r="B143" s="403" t="s">
        <v>2639</v>
      </c>
      <c r="C143" s="398" t="n">
        <v>0</v>
      </c>
      <c r="D143" s="397" t="s">
        <v>2616</v>
      </c>
      <c r="E143" s="398"/>
      <c r="F143" s="233"/>
      <c r="G143" s="233"/>
      <c r="H143" s="400"/>
      <c r="I143" s="233"/>
      <c r="J143" s="101"/>
      <c r="K143" s="101"/>
      <c r="L143" s="101"/>
      <c r="M143" s="101"/>
    </row>
    <row r="144" customFormat="false" ht="18" hidden="true" customHeight="true" outlineLevel="1" collapsed="false">
      <c r="B144" s="403" t="s">
        <v>2640</v>
      </c>
      <c r="C144" s="398" t="n">
        <v>0</v>
      </c>
      <c r="D144" s="397" t="s">
        <v>2616</v>
      </c>
      <c r="E144" s="398"/>
      <c r="F144" s="233"/>
      <c r="G144" s="233"/>
      <c r="H144" s="400"/>
      <c r="I144" s="233"/>
      <c r="J144" s="101"/>
      <c r="K144" s="101"/>
      <c r="L144" s="101"/>
      <c r="M144" s="101"/>
    </row>
    <row r="145" customFormat="false" ht="18" hidden="true" customHeight="true" outlineLevel="1" collapsed="false">
      <c r="B145" s="403" t="s">
        <v>2641</v>
      </c>
      <c r="C145" s="398" t="n">
        <v>25</v>
      </c>
      <c r="D145" s="397" t="s">
        <v>2616</v>
      </c>
      <c r="E145" s="398"/>
      <c r="F145" s="233"/>
      <c r="G145" s="233"/>
      <c r="H145" s="400"/>
      <c r="I145" s="233"/>
      <c r="J145" s="101"/>
      <c r="K145" s="101"/>
      <c r="L145" s="101"/>
      <c r="M145" s="101"/>
    </row>
    <row r="146" customFormat="false" ht="18" hidden="true" customHeight="true" outlineLevel="1" collapsed="false">
      <c r="B146" s="403" t="s">
        <v>2642</v>
      </c>
      <c r="C146" s="398" t="n">
        <v>105</v>
      </c>
      <c r="D146" s="397" t="s">
        <v>2616</v>
      </c>
      <c r="E146" s="398"/>
      <c r="F146" s="233"/>
      <c r="G146" s="233"/>
      <c r="H146" s="400"/>
      <c r="I146" s="233"/>
      <c r="J146" s="101"/>
      <c r="K146" s="101"/>
      <c r="L146" s="101"/>
      <c r="M146" s="101"/>
    </row>
    <row r="147" customFormat="false" ht="18" hidden="true" customHeight="true" outlineLevel="1" collapsed="false">
      <c r="B147" s="403" t="s">
        <v>2643</v>
      </c>
      <c r="C147" s="398" t="n">
        <v>767</v>
      </c>
      <c r="D147" s="397" t="s">
        <v>2616</v>
      </c>
      <c r="E147" s="398"/>
      <c r="F147" s="233"/>
      <c r="G147" s="233"/>
      <c r="H147" s="400"/>
      <c r="I147" s="233"/>
      <c r="J147" s="101"/>
      <c r="K147" s="101"/>
      <c r="L147" s="101"/>
      <c r="M147" s="101"/>
    </row>
    <row r="148" customFormat="false" ht="18" hidden="true" customHeight="true" outlineLevel="1" collapsed="false">
      <c r="B148" s="403" t="s">
        <v>2644</v>
      </c>
      <c r="C148" s="398" t="n">
        <v>1954.8</v>
      </c>
      <c r="D148" s="397" t="s">
        <v>2616</v>
      </c>
      <c r="E148" s="398"/>
      <c r="F148" s="233"/>
      <c r="G148" s="233"/>
      <c r="H148" s="400"/>
      <c r="I148" s="233"/>
      <c r="J148" s="101"/>
      <c r="K148" s="101"/>
      <c r="L148" s="101"/>
      <c r="M148" s="101"/>
    </row>
    <row r="149" customFormat="false" ht="18" hidden="true" customHeight="true" outlineLevel="1" collapsed="false">
      <c r="B149" s="403" t="s">
        <v>2645</v>
      </c>
      <c r="C149" s="398" t="n">
        <v>3.5</v>
      </c>
      <c r="D149" s="397" t="s">
        <v>2616</v>
      </c>
      <c r="E149" s="398"/>
      <c r="F149" s="233"/>
      <c r="G149" s="233"/>
      <c r="H149" s="400"/>
      <c r="I149" s="233"/>
      <c r="J149" s="101"/>
      <c r="K149" s="101"/>
      <c r="L149" s="101"/>
      <c r="M149" s="101"/>
    </row>
    <row r="150" customFormat="false" ht="18" hidden="true" customHeight="true" outlineLevel="1" collapsed="false">
      <c r="B150" s="403" t="s">
        <v>2646</v>
      </c>
      <c r="C150" s="398" t="n">
        <v>2403</v>
      </c>
      <c r="D150" s="397" t="s">
        <v>2616</v>
      </c>
      <c r="E150" s="398"/>
      <c r="F150" s="233"/>
      <c r="G150" s="233"/>
      <c r="H150" s="400"/>
      <c r="I150" s="233"/>
      <c r="J150" s="101"/>
      <c r="K150" s="101"/>
      <c r="L150" s="101"/>
      <c r="M150" s="101"/>
    </row>
    <row r="151" customFormat="false" ht="18" hidden="true" customHeight="true" outlineLevel="1" collapsed="false">
      <c r="B151" s="403" t="s">
        <v>2647</v>
      </c>
      <c r="C151" s="398" t="n">
        <v>1144</v>
      </c>
      <c r="D151" s="397" t="s">
        <v>2616</v>
      </c>
      <c r="E151" s="398"/>
      <c r="F151" s="233"/>
      <c r="G151" s="233"/>
      <c r="H151" s="400"/>
      <c r="I151" s="233"/>
      <c r="J151" s="101"/>
      <c r="K151" s="101"/>
      <c r="L151" s="101"/>
      <c r="M151" s="101"/>
    </row>
    <row r="152" customFormat="false" ht="18" hidden="true" customHeight="true" outlineLevel="1" collapsed="false">
      <c r="B152" s="403" t="s">
        <v>2648</v>
      </c>
      <c r="C152" s="398" t="n">
        <v>36.68</v>
      </c>
      <c r="D152" s="397" t="s">
        <v>2616</v>
      </c>
      <c r="E152" s="398"/>
      <c r="F152" s="233"/>
      <c r="G152" s="233"/>
      <c r="H152" s="400"/>
      <c r="I152" s="233"/>
      <c r="J152" s="101"/>
      <c r="K152" s="101"/>
      <c r="L152" s="101"/>
      <c r="M152" s="101"/>
    </row>
    <row r="153" customFormat="false" ht="18" hidden="true" customHeight="true" outlineLevel="1" collapsed="false">
      <c r="B153" s="403" t="s">
        <v>2649</v>
      </c>
      <c r="C153" s="398" t="n">
        <v>0</v>
      </c>
      <c r="D153" s="397" t="s">
        <v>2616</v>
      </c>
      <c r="E153" s="398"/>
      <c r="F153" s="233"/>
      <c r="G153" s="233"/>
      <c r="H153" s="400"/>
      <c r="I153" s="233"/>
      <c r="J153" s="101"/>
      <c r="K153" s="101"/>
      <c r="L153" s="101"/>
      <c r="M153" s="101"/>
    </row>
    <row r="154" customFormat="false" ht="18" hidden="true" customHeight="true" outlineLevel="1" collapsed="false">
      <c r="B154" s="403" t="s">
        <v>2650</v>
      </c>
      <c r="C154" s="398" t="n">
        <v>0</v>
      </c>
      <c r="D154" s="397" t="s">
        <v>2616</v>
      </c>
      <c r="E154" s="398"/>
      <c r="F154" s="233"/>
      <c r="G154" s="233"/>
      <c r="H154" s="400"/>
      <c r="I154" s="233"/>
      <c r="J154" s="101"/>
      <c r="K154" s="101"/>
      <c r="L154" s="101"/>
      <c r="M154" s="101"/>
    </row>
    <row r="155" customFormat="false" ht="18" hidden="true" customHeight="true" outlineLevel="1" collapsed="false">
      <c r="B155" s="403" t="s">
        <v>2651</v>
      </c>
      <c r="C155" s="398" t="n">
        <v>4691.7</v>
      </c>
      <c r="D155" s="397" t="s">
        <v>2616</v>
      </c>
      <c r="E155" s="398"/>
      <c r="F155" s="233"/>
      <c r="G155" s="233"/>
      <c r="H155" s="400"/>
      <c r="I155" s="233"/>
      <c r="J155" s="101"/>
      <c r="K155" s="101"/>
      <c r="L155" s="101"/>
      <c r="M155" s="101"/>
    </row>
    <row r="156" customFormat="false" ht="18" hidden="true" customHeight="true" outlineLevel="1" collapsed="false">
      <c r="B156" s="403" t="s">
        <v>2652</v>
      </c>
      <c r="C156" s="398" t="n">
        <v>313.3</v>
      </c>
      <c r="D156" s="397" t="s">
        <v>2616</v>
      </c>
      <c r="E156" s="398"/>
      <c r="F156" s="233"/>
      <c r="G156" s="233"/>
      <c r="H156" s="400"/>
      <c r="I156" s="233"/>
      <c r="J156" s="101"/>
      <c r="K156" s="101"/>
      <c r="L156" s="101"/>
      <c r="M156" s="101"/>
    </row>
    <row r="157" customFormat="false" ht="18" hidden="true" customHeight="true" outlineLevel="1" collapsed="false">
      <c r="B157" s="403" t="s">
        <v>2653</v>
      </c>
      <c r="C157" s="398" t="n">
        <v>0</v>
      </c>
      <c r="D157" s="397" t="s">
        <v>2616</v>
      </c>
      <c r="E157" s="398"/>
      <c r="F157" s="233"/>
      <c r="G157" s="233"/>
      <c r="H157" s="400"/>
      <c r="I157" s="233"/>
      <c r="J157" s="101"/>
      <c r="K157" s="101"/>
      <c r="L157" s="101"/>
      <c r="M157" s="101"/>
    </row>
    <row r="158" customFormat="false" ht="18" hidden="true" customHeight="true" outlineLevel="1" collapsed="false">
      <c r="B158" s="403" t="s">
        <v>2654</v>
      </c>
      <c r="C158" s="398" t="n">
        <v>0</v>
      </c>
      <c r="D158" s="397" t="s">
        <v>2616</v>
      </c>
      <c r="E158" s="398"/>
      <c r="F158" s="233"/>
      <c r="G158" s="233"/>
      <c r="H158" s="400"/>
      <c r="I158" s="233"/>
      <c r="J158" s="101"/>
      <c r="K158" s="101"/>
      <c r="L158" s="101"/>
      <c r="M158" s="101"/>
    </row>
    <row r="159" customFormat="false" ht="18" hidden="true" customHeight="true" outlineLevel="1" collapsed="false">
      <c r="B159" s="403" t="s">
        <v>2655</v>
      </c>
      <c r="C159" s="398" t="n">
        <f aca="false">0.5*C115+0.5*C117</f>
        <v>3985</v>
      </c>
      <c r="D159" s="397" t="s">
        <v>2616</v>
      </c>
      <c r="E159" s="398"/>
      <c r="F159" s="233"/>
      <c r="G159" s="233"/>
      <c r="H159" s="400"/>
      <c r="I159" s="233"/>
      <c r="J159" s="101"/>
      <c r="K159" s="101"/>
      <c r="L159" s="101"/>
      <c r="M159" s="101"/>
    </row>
    <row r="160" customFormat="false" ht="18" hidden="true" customHeight="true" outlineLevel="1" collapsed="false">
      <c r="B160" s="403" t="s">
        <v>2656</v>
      </c>
      <c r="C160" s="398" t="n">
        <f aca="false">0.39*C113+0.61*C165</f>
        <v>13092</v>
      </c>
      <c r="D160" s="397" t="s">
        <v>2616</v>
      </c>
      <c r="E160" s="398"/>
      <c r="F160" s="233"/>
      <c r="G160" s="233"/>
      <c r="H160" s="400"/>
      <c r="I160" s="233"/>
      <c r="J160" s="101"/>
      <c r="K160" s="101"/>
      <c r="L160" s="101"/>
      <c r="M160" s="101"/>
    </row>
    <row r="161" customFormat="false" ht="18" hidden="true" customHeight="true" outlineLevel="1" collapsed="false">
      <c r="B161" s="403" t="s">
        <v>2657</v>
      </c>
      <c r="C161" s="398" t="n">
        <f aca="false">0.46*C113+0.54*C165</f>
        <v>13288</v>
      </c>
      <c r="D161" s="397" t="s">
        <v>2616</v>
      </c>
      <c r="E161" s="398"/>
      <c r="F161" s="233"/>
      <c r="G161" s="233"/>
      <c r="H161" s="400"/>
      <c r="I161" s="233"/>
      <c r="J161" s="101"/>
      <c r="K161" s="101"/>
      <c r="L161" s="101"/>
      <c r="M161" s="101"/>
    </row>
    <row r="162" customFormat="false" ht="18" hidden="true" customHeight="true" outlineLevel="1" collapsed="false">
      <c r="B162" s="403" t="s">
        <v>2658</v>
      </c>
      <c r="C162" s="398" t="n">
        <v>3920</v>
      </c>
      <c r="D162" s="397" t="s">
        <v>2616</v>
      </c>
      <c r="E162" s="398"/>
      <c r="F162" s="233"/>
      <c r="G162" s="233"/>
      <c r="H162" s="400"/>
      <c r="I162" s="233"/>
      <c r="J162" s="101"/>
      <c r="K162" s="101"/>
      <c r="L162" s="101"/>
      <c r="M162" s="101"/>
    </row>
    <row r="163" customFormat="false" ht="18" hidden="true" customHeight="true" outlineLevel="1" collapsed="false">
      <c r="B163" s="403" t="s">
        <v>2659</v>
      </c>
      <c r="C163" s="398" t="n">
        <v>17200</v>
      </c>
      <c r="D163" s="397" t="s">
        <v>2599</v>
      </c>
      <c r="E163" s="398"/>
      <c r="F163" s="233"/>
      <c r="G163" s="233"/>
      <c r="H163" s="400"/>
      <c r="I163" s="233"/>
      <c r="J163" s="101"/>
      <c r="K163" s="101"/>
      <c r="L163" s="101"/>
      <c r="M163" s="101"/>
    </row>
    <row r="164" customFormat="false" ht="18" hidden="true" customHeight="true" outlineLevel="1" collapsed="false">
      <c r="B164" s="403" t="s">
        <v>2660</v>
      </c>
      <c r="C164" s="398" t="n">
        <v>8830</v>
      </c>
      <c r="D164" s="397" t="s">
        <v>2599</v>
      </c>
      <c r="E164" s="404"/>
      <c r="F164" s="233"/>
      <c r="G164" s="233"/>
      <c r="H164" s="400"/>
      <c r="I164" s="233"/>
      <c r="J164" s="101"/>
      <c r="K164" s="101"/>
      <c r="L164" s="101"/>
      <c r="M164" s="101"/>
    </row>
    <row r="165" customFormat="false" ht="18" hidden="true" customHeight="true" outlineLevel="1" collapsed="false">
      <c r="B165" s="403" t="s">
        <v>2661</v>
      </c>
      <c r="C165" s="398" t="n">
        <v>12000</v>
      </c>
      <c r="D165" s="397" t="s">
        <v>2599</v>
      </c>
      <c r="E165" s="398"/>
      <c r="F165" s="233"/>
      <c r="G165" s="233"/>
      <c r="H165" s="400"/>
      <c r="I165" s="233"/>
      <c r="J165" s="101"/>
      <c r="K165" s="101"/>
      <c r="L165" s="101"/>
      <c r="M165" s="101"/>
    </row>
    <row r="166" customFormat="false" ht="18" hidden="true" customHeight="true" outlineLevel="1" collapsed="false">
      <c r="B166" s="403" t="s">
        <v>2662</v>
      </c>
      <c r="C166" s="398" t="n">
        <v>7390</v>
      </c>
      <c r="D166" s="397" t="s">
        <v>2599</v>
      </c>
      <c r="E166" s="398"/>
      <c r="F166" s="233"/>
      <c r="G166" s="233"/>
      <c r="H166" s="400"/>
      <c r="I166" s="233"/>
      <c r="J166" s="101"/>
      <c r="K166" s="101"/>
      <c r="L166" s="101"/>
      <c r="M166" s="101"/>
    </row>
    <row r="167" customFormat="false" ht="18" hidden="true" customHeight="true" outlineLevel="1" collapsed="false">
      <c r="B167" s="405" t="s">
        <v>2663</v>
      </c>
      <c r="C167" s="405"/>
      <c r="D167" s="406"/>
      <c r="E167" s="407"/>
      <c r="F167" s="408"/>
      <c r="G167" s="233"/>
      <c r="H167" s="400"/>
      <c r="I167" s="233"/>
      <c r="J167" s="101"/>
      <c r="K167" s="101"/>
      <c r="L167" s="101"/>
      <c r="M167" s="101"/>
    </row>
    <row r="168" customFormat="false" ht="90" hidden="true" customHeight="true" outlineLevel="1" collapsed="false">
      <c r="B168" s="409" t="s">
        <v>2664</v>
      </c>
      <c r="C168" s="409"/>
      <c r="D168" s="409"/>
      <c r="E168" s="409"/>
      <c r="F168" s="409"/>
      <c r="G168" s="409"/>
      <c r="H168" s="409"/>
      <c r="I168" s="233"/>
      <c r="J168" s="101"/>
      <c r="K168" s="101"/>
      <c r="L168" s="101"/>
      <c r="M168" s="101"/>
    </row>
    <row r="169" customFormat="false" ht="13.5" hidden="true" customHeight="false" outlineLevel="1" collapsed="false">
      <c r="B169" s="101"/>
      <c r="C169" s="101"/>
      <c r="D169" s="101"/>
      <c r="E169" s="101"/>
      <c r="F169" s="101"/>
      <c r="G169" s="101"/>
      <c r="H169" s="101"/>
      <c r="I169" s="233"/>
      <c r="J169" s="101"/>
      <c r="K169" s="101"/>
      <c r="L169" s="101"/>
      <c r="M169" s="101"/>
    </row>
    <row r="170" customFormat="false" ht="13.5" hidden="true" customHeight="false" outlineLevel="1" collapsed="false">
      <c r="B170" s="101"/>
      <c r="C170" s="101"/>
      <c r="D170" s="101"/>
      <c r="E170" s="101"/>
      <c r="F170" s="101"/>
      <c r="G170" s="101"/>
      <c r="H170" s="101"/>
      <c r="I170" s="233"/>
      <c r="J170" s="101"/>
      <c r="K170" s="101"/>
      <c r="L170" s="101"/>
      <c r="M170" s="101"/>
    </row>
    <row r="171" customFormat="false" ht="13.5" hidden="true" customHeight="false" outlineLevel="1" collapsed="false">
      <c r="B171" s="101"/>
      <c r="C171" s="101"/>
      <c r="D171" s="101"/>
      <c r="E171" s="101"/>
      <c r="F171" s="101"/>
      <c r="G171" s="101"/>
      <c r="H171" s="101"/>
      <c r="I171" s="233"/>
      <c r="J171" s="101"/>
      <c r="K171" s="101"/>
      <c r="L171" s="101"/>
      <c r="M171" s="101"/>
    </row>
    <row r="172" customFormat="false" ht="34.5" hidden="true" customHeight="true" outlineLevel="1" collapsed="false">
      <c r="B172" s="391" t="s">
        <v>2665</v>
      </c>
      <c r="C172" s="101"/>
      <c r="D172" s="101"/>
      <c r="E172" s="391"/>
      <c r="F172" s="101"/>
      <c r="G172" s="101"/>
      <c r="H172" s="391"/>
      <c r="I172" s="101"/>
      <c r="J172" s="101"/>
      <c r="K172" s="101"/>
      <c r="L172" s="101"/>
      <c r="M172" s="101"/>
    </row>
    <row r="173" customFormat="false" ht="33" hidden="true" customHeight="true" outlineLevel="1" collapsed="false">
      <c r="B173" s="392" t="s">
        <v>2666</v>
      </c>
      <c r="C173" s="392" t="s">
        <v>2667</v>
      </c>
      <c r="D173" s="392" t="s">
        <v>2668</v>
      </c>
      <c r="E173" s="392" t="s">
        <v>2669</v>
      </c>
      <c r="F173" s="392"/>
      <c r="G173" s="392"/>
      <c r="H173" s="101"/>
      <c r="I173" s="233"/>
      <c r="J173" s="101"/>
      <c r="K173" s="101"/>
      <c r="L173" s="101"/>
      <c r="M173" s="101"/>
    </row>
    <row r="174" customFormat="false" ht="13.5" hidden="true" customHeight="false" outlineLevel="1" collapsed="false">
      <c r="B174" s="392"/>
      <c r="C174" s="392"/>
      <c r="D174" s="392"/>
      <c r="E174" s="392" t="s">
        <v>2670</v>
      </c>
      <c r="F174" s="392" t="s">
        <v>2671</v>
      </c>
      <c r="G174" s="392" t="s">
        <v>2672</v>
      </c>
      <c r="H174" s="101"/>
      <c r="I174" s="233"/>
      <c r="J174" s="101"/>
      <c r="K174" s="101"/>
      <c r="L174" s="101"/>
      <c r="M174" s="101"/>
    </row>
    <row r="175" customFormat="false" ht="13.5" hidden="true" customHeight="false" outlineLevel="1" collapsed="false">
      <c r="B175" s="410" t="s">
        <v>2673</v>
      </c>
      <c r="C175" s="411" t="s">
        <v>2674</v>
      </c>
      <c r="D175" s="412" t="s">
        <v>2675</v>
      </c>
      <c r="E175" s="403" t="s">
        <v>2676</v>
      </c>
      <c r="F175" s="403" t="s">
        <v>2677</v>
      </c>
      <c r="G175" s="401" t="s">
        <v>2678</v>
      </c>
      <c r="H175" s="101"/>
      <c r="I175" s="233"/>
      <c r="J175" s="101"/>
      <c r="K175" s="101"/>
      <c r="L175" s="101"/>
      <c r="M175" s="101"/>
    </row>
    <row r="176" customFormat="false" ht="27" hidden="true" customHeight="false" outlineLevel="1" collapsed="false">
      <c r="B176" s="395" t="s">
        <v>2679</v>
      </c>
      <c r="C176" s="413" t="s">
        <v>2680</v>
      </c>
      <c r="D176" s="403" t="s">
        <v>2681</v>
      </c>
      <c r="E176" s="403" t="s">
        <v>2682</v>
      </c>
      <c r="F176" s="414" t="s">
        <v>2683</v>
      </c>
      <c r="G176" s="401" t="s">
        <v>2684</v>
      </c>
      <c r="H176" s="101"/>
      <c r="I176" s="233"/>
      <c r="J176" s="101"/>
      <c r="K176" s="101"/>
      <c r="L176" s="101"/>
      <c r="M176" s="101"/>
    </row>
    <row r="177" customFormat="false" ht="27" hidden="true" customHeight="false" outlineLevel="1" collapsed="false">
      <c r="B177" s="410" t="s">
        <v>2685</v>
      </c>
      <c r="C177" s="411" t="s">
        <v>2686</v>
      </c>
      <c r="D177" s="415" t="s">
        <v>2687</v>
      </c>
      <c r="E177" s="403" t="s">
        <v>2682</v>
      </c>
      <c r="F177" s="414" t="s">
        <v>2688</v>
      </c>
      <c r="G177" s="401" t="s">
        <v>2689</v>
      </c>
      <c r="H177" s="101"/>
      <c r="I177" s="233"/>
      <c r="J177" s="101"/>
      <c r="K177" s="101"/>
      <c r="L177" s="101"/>
      <c r="M177" s="101"/>
    </row>
    <row r="178" customFormat="false" ht="13.5" hidden="true" customHeight="false" outlineLevel="1" collapsed="false">
      <c r="B178" s="395" t="s">
        <v>2690</v>
      </c>
      <c r="C178" s="416" t="s">
        <v>2691</v>
      </c>
      <c r="D178" s="403" t="s">
        <v>2692</v>
      </c>
      <c r="E178" s="403" t="s">
        <v>2676</v>
      </c>
      <c r="F178" s="403" t="s">
        <v>2693</v>
      </c>
      <c r="G178" s="401" t="s">
        <v>2694</v>
      </c>
      <c r="H178" s="101"/>
      <c r="I178" s="233"/>
      <c r="J178" s="101"/>
      <c r="K178" s="101"/>
      <c r="L178" s="101"/>
      <c r="M178" s="101"/>
    </row>
    <row r="179" customFormat="false" ht="40.5" hidden="true" customHeight="false" outlineLevel="1" collapsed="false">
      <c r="B179" s="410" t="s">
        <v>2695</v>
      </c>
      <c r="C179" s="411" t="s">
        <v>2696</v>
      </c>
      <c r="D179" s="415" t="s">
        <v>2697</v>
      </c>
      <c r="E179" s="403" t="s">
        <v>2682</v>
      </c>
      <c r="F179" s="403" t="s">
        <v>2698</v>
      </c>
      <c r="G179" s="401" t="s">
        <v>2689</v>
      </c>
      <c r="H179" s="101"/>
      <c r="I179" s="233"/>
      <c r="J179" s="101"/>
      <c r="K179" s="101"/>
      <c r="L179" s="101"/>
      <c r="M179" s="101"/>
    </row>
    <row r="180" customFormat="false" ht="13.5" hidden="true" customHeight="false" outlineLevel="1" collapsed="false">
      <c r="B180" s="410" t="s">
        <v>2699</v>
      </c>
      <c r="C180" s="417" t="s">
        <v>2700</v>
      </c>
      <c r="D180" s="415" t="s">
        <v>2701</v>
      </c>
      <c r="E180" s="403" t="s">
        <v>2676</v>
      </c>
      <c r="F180" s="403" t="s">
        <v>2702</v>
      </c>
      <c r="G180" s="401" t="s">
        <v>2703</v>
      </c>
      <c r="H180" s="101"/>
      <c r="I180" s="233"/>
      <c r="J180" s="101"/>
      <c r="K180" s="101"/>
      <c r="L180" s="101"/>
      <c r="M180" s="101"/>
    </row>
    <row r="181" customFormat="false" ht="27" hidden="true" customHeight="false" outlineLevel="1" collapsed="false">
      <c r="B181" s="410" t="s">
        <v>2704</v>
      </c>
      <c r="C181" s="411" t="s">
        <v>2705</v>
      </c>
      <c r="D181" s="415" t="s">
        <v>2706</v>
      </c>
      <c r="E181" s="403" t="s">
        <v>2676</v>
      </c>
      <c r="F181" s="403" t="s">
        <v>2707</v>
      </c>
      <c r="G181" s="401" t="s">
        <v>2694</v>
      </c>
      <c r="H181" s="101"/>
      <c r="I181" s="233"/>
      <c r="J181" s="101"/>
      <c r="K181" s="101"/>
      <c r="L181" s="101"/>
      <c r="M181" s="101"/>
    </row>
    <row r="182" customFormat="false" ht="13.5" hidden="true" customHeight="false" outlineLevel="1" collapsed="false">
      <c r="B182" s="395" t="s">
        <v>2708</v>
      </c>
      <c r="C182" s="418" t="s">
        <v>2709</v>
      </c>
      <c r="D182" s="403" t="n">
        <v>12</v>
      </c>
      <c r="E182" s="419" t="n">
        <v>0.005</v>
      </c>
      <c r="F182" s="403" t="s">
        <v>2710</v>
      </c>
      <c r="G182" s="420" t="n">
        <v>0</v>
      </c>
      <c r="H182" s="421"/>
      <c r="I182" s="233"/>
      <c r="J182" s="101"/>
      <c r="K182" s="101"/>
      <c r="L182" s="101"/>
      <c r="M182" s="101"/>
    </row>
    <row r="183" customFormat="false" ht="13.5" hidden="true" customHeight="true" outlineLevel="1" collapsed="false">
      <c r="B183" s="422" t="s">
        <v>2711</v>
      </c>
      <c r="C183" s="422"/>
      <c r="D183" s="422"/>
      <c r="E183" s="422"/>
      <c r="F183" s="422"/>
      <c r="G183" s="422"/>
      <c r="H183" s="422"/>
      <c r="I183" s="422"/>
      <c r="J183" s="101"/>
      <c r="K183" s="101"/>
      <c r="L183" s="101"/>
      <c r="M183" s="101"/>
    </row>
    <row r="184" customFormat="false" ht="13.5" hidden="true" customHeight="false" outlineLevel="1" collapsed="false">
      <c r="B184" s="101"/>
      <c r="C184" s="101"/>
      <c r="D184" s="101"/>
      <c r="E184" s="101"/>
      <c r="F184" s="101"/>
      <c r="G184" s="101"/>
      <c r="H184" s="101"/>
      <c r="I184" s="233"/>
      <c r="J184" s="101"/>
      <c r="K184" s="101"/>
      <c r="L184" s="101"/>
      <c r="M184" s="101"/>
    </row>
    <row r="185" customFormat="false" ht="13.5" hidden="true" customHeight="false" outlineLevel="1" collapsed="false">
      <c r="B185" s="101"/>
      <c r="C185" s="101"/>
      <c r="D185" s="101"/>
      <c r="E185" s="101"/>
      <c r="F185" s="101"/>
      <c r="G185" s="101"/>
      <c r="H185" s="101"/>
      <c r="I185" s="233"/>
      <c r="J185" s="101"/>
      <c r="K185" s="101"/>
      <c r="L185" s="101"/>
      <c r="M185" s="101"/>
    </row>
    <row r="186" customFormat="false" ht="13.5" hidden="false" customHeight="false" outlineLevel="0" collapsed="false">
      <c r="B186" s="101"/>
      <c r="C186" s="101"/>
      <c r="D186" s="101"/>
      <c r="E186" s="101"/>
      <c r="F186" s="101"/>
      <c r="G186" s="101"/>
      <c r="H186" s="101"/>
      <c r="I186" s="233"/>
      <c r="J186" s="101"/>
      <c r="K186" s="101"/>
      <c r="L186" s="101"/>
      <c r="M186" s="101"/>
    </row>
  </sheetData>
  <mergeCells count="36">
    <mergeCell ref="B2:I2"/>
    <mergeCell ref="B4:I5"/>
    <mergeCell ref="B10:H10"/>
    <mergeCell ref="E13:F13"/>
    <mergeCell ref="H13:I13"/>
    <mergeCell ref="C14:C15"/>
    <mergeCell ref="E14:E15"/>
    <mergeCell ref="F14:F16"/>
    <mergeCell ref="H14:H15"/>
    <mergeCell ref="I14:I16"/>
    <mergeCell ref="B26:E26"/>
    <mergeCell ref="E30:F30"/>
    <mergeCell ref="H30:I30"/>
    <mergeCell ref="F31:F32"/>
    <mergeCell ref="B42:E42"/>
    <mergeCell ref="B47:H47"/>
    <mergeCell ref="B50:L50"/>
    <mergeCell ref="B58:K58"/>
    <mergeCell ref="B62:H62"/>
    <mergeCell ref="E64:F64"/>
    <mergeCell ref="E65:E66"/>
    <mergeCell ref="F65:F67"/>
    <mergeCell ref="B77:E77"/>
    <mergeCell ref="B85:E85"/>
    <mergeCell ref="B86:E86"/>
    <mergeCell ref="B87:E87"/>
    <mergeCell ref="B88:E88"/>
    <mergeCell ref="B90:F90"/>
    <mergeCell ref="B92:E92"/>
    <mergeCell ref="B167:C167"/>
    <mergeCell ref="B168:H168"/>
    <mergeCell ref="B173:B174"/>
    <mergeCell ref="C173:C174"/>
    <mergeCell ref="D173:D174"/>
    <mergeCell ref="E173:G173"/>
    <mergeCell ref="B183:I183"/>
  </mergeCells>
  <dataValidations count="1">
    <dataValidation allowBlank="true" errorStyle="stop" operator="between" showDropDown="false" showErrorMessage="true" showInputMessage="false" sqref="D53:D56" type="list">
      <formula1>Other_GhG</formula1>
      <formula2>0</formula2>
    </dataValidation>
  </dataValidations>
  <printOptions headings="false" gridLines="false" gridLinesSet="true" horizontalCentered="true" verticalCentered="false"/>
  <pageMargins left="0.275694444444444" right="0.2" top="0.747916666666667" bottom="0.77986111111111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0" ySplit="4" topLeftCell="A122" activePane="bottomLeft" state="frozen"/>
      <selection pane="topLeft" activeCell="D1" activeCellId="0" sqref="D1"/>
      <selection pane="bottomLeft" activeCell="F18" activeCellId="0" sqref="F18"/>
    </sheetView>
  </sheetViews>
  <sheetFormatPr defaultColWidth="9.9921875" defaultRowHeight="13.5" zeroHeight="false" outlineLevelRow="3" outlineLevelCol="0"/>
  <cols>
    <col collapsed="false" customWidth="true" hidden="false" outlineLevel="0" max="1" min="1" style="423" width="1.57"/>
    <col collapsed="false" customWidth="true" hidden="false" outlineLevel="0" max="2" min="2" style="423" width="14.24"/>
    <col collapsed="false" customWidth="true" hidden="false" outlineLevel="0" max="3" min="3" style="423" width="35.41"/>
    <col collapsed="false" customWidth="true" hidden="false" outlineLevel="0" max="4" min="4" style="423" width="25.57"/>
    <col collapsed="false" customWidth="true" hidden="false" outlineLevel="0" max="5" min="5" style="423" width="16.99"/>
    <col collapsed="false" customWidth="true" hidden="false" outlineLevel="0" max="6" min="6" style="423" width="14.57"/>
    <col collapsed="false" customWidth="true" hidden="false" outlineLevel="0" max="7" min="7" style="423" width="1.74"/>
    <col collapsed="false" customWidth="true" hidden="false" outlineLevel="0" max="8" min="8" style="423" width="25.57"/>
    <col collapsed="false" customWidth="true" hidden="false" outlineLevel="0" max="9" min="9" style="423" width="14.99"/>
    <col collapsed="false" customWidth="true" hidden="false" outlineLevel="0" max="10" min="10" style="423" width="2.24"/>
    <col collapsed="false" customWidth="true" hidden="false" outlineLevel="0" max="11" min="11" style="423" width="18.33"/>
    <col collapsed="false" customWidth="true" hidden="false" outlineLevel="0" max="12" min="12" style="423" width="14.57"/>
    <col collapsed="false" customWidth="true" hidden="false" outlineLevel="0" max="13" min="13" style="144" width="5.57"/>
    <col collapsed="false" customWidth="true" hidden="false" outlineLevel="0" max="17" min="14" style="423" width="16.82"/>
    <col collapsed="false" customWidth="true" hidden="false" outlineLevel="0" max="18" min="18" style="423" width="16.08"/>
    <col collapsed="false" customWidth="true" hidden="false" outlineLevel="0" max="22" min="19" style="423" width="16.82"/>
    <col collapsed="false" customWidth="true" hidden="false" outlineLevel="0" max="23" min="23" style="423" width="16.08"/>
    <col collapsed="false" customWidth="true" hidden="false" outlineLevel="0" max="24" min="24" style="423" width="15.74"/>
    <col collapsed="false" customWidth="false" hidden="false" outlineLevel="0" max="257" min="25" style="423" width="9.99"/>
  </cols>
  <sheetData>
    <row r="1" customFormat="false" ht="14" hidden="false" customHeight="false" outlineLevel="0" collapsed="false"/>
    <row r="2" customFormat="false" ht="86.25" hidden="false" customHeight="true" outlineLevel="0" collapsed="false">
      <c r="B2" s="424"/>
      <c r="C2" s="116" t="s">
        <v>2712</v>
      </c>
      <c r="D2" s="116"/>
      <c r="E2" s="116"/>
      <c r="F2" s="116"/>
      <c r="G2" s="116"/>
      <c r="H2" s="117"/>
      <c r="I2" s="117"/>
      <c r="J2" s="117"/>
      <c r="K2" s="117"/>
      <c r="L2" s="118"/>
      <c r="M2" s="425"/>
    </row>
    <row r="3" customFormat="false" ht="16.5" hidden="false" customHeight="true" outlineLevel="0" collapsed="false">
      <c r="B3" s="426"/>
      <c r="C3" s="113"/>
      <c r="D3" s="113"/>
      <c r="E3" s="113"/>
      <c r="F3" s="113"/>
      <c r="G3" s="113"/>
      <c r="H3" s="120"/>
      <c r="I3" s="120"/>
      <c r="J3" s="120"/>
      <c r="K3" s="120"/>
      <c r="L3" s="120"/>
      <c r="M3" s="425"/>
    </row>
    <row r="4" s="153" customFormat="true" ht="27" hidden="false" customHeight="true" outlineLevel="0" collapsed="false">
      <c r="B4" s="284" t="s">
        <v>2713</v>
      </c>
      <c r="C4" s="284"/>
      <c r="D4" s="284"/>
      <c r="E4" s="284"/>
      <c r="F4" s="284"/>
      <c r="G4" s="284"/>
      <c r="H4" s="284"/>
      <c r="I4" s="284"/>
      <c r="J4" s="284"/>
      <c r="K4" s="284"/>
      <c r="L4" s="284"/>
      <c r="M4" s="284"/>
    </row>
    <row r="5" customFormat="false" ht="12.75" hidden="false" customHeight="true" outlineLevel="0" collapsed="false">
      <c r="C5" s="120"/>
      <c r="D5" s="120"/>
      <c r="E5" s="120"/>
      <c r="F5" s="120"/>
      <c r="G5" s="120"/>
      <c r="H5" s="120"/>
      <c r="I5" s="120"/>
      <c r="J5" s="120"/>
      <c r="K5" s="120"/>
      <c r="L5" s="120"/>
      <c r="M5" s="425"/>
    </row>
    <row r="6" customFormat="false" ht="13.5" hidden="false" customHeight="false" outlineLevel="0" collapsed="false">
      <c r="C6" s="81"/>
      <c r="D6" s="427"/>
      <c r="E6" s="427"/>
      <c r="F6" s="427"/>
      <c r="G6" s="427"/>
      <c r="H6" s="427"/>
      <c r="I6" s="427"/>
      <c r="J6" s="427"/>
      <c r="K6" s="427"/>
      <c r="L6" s="427"/>
      <c r="M6" s="140"/>
    </row>
    <row r="7" customFormat="false" ht="12.75" hidden="false" customHeight="true" outlineLevel="0" collapsed="false">
      <c r="C7" s="428"/>
      <c r="D7" s="428"/>
      <c r="E7" s="427"/>
      <c r="F7" s="427"/>
      <c r="G7" s="427"/>
      <c r="H7" s="427"/>
      <c r="I7" s="427"/>
      <c r="J7" s="427"/>
      <c r="K7" s="427"/>
      <c r="L7" s="427"/>
      <c r="M7" s="140"/>
    </row>
    <row r="8" s="429" customFormat="true" ht="21" hidden="false" customHeight="true" outlineLevel="0" collapsed="false">
      <c r="B8" s="430" t="s">
        <v>2714</v>
      </c>
      <c r="C8" s="430"/>
      <c r="D8" s="430"/>
      <c r="E8" s="431"/>
      <c r="F8" s="431"/>
      <c r="G8" s="431"/>
      <c r="H8" s="431"/>
      <c r="I8" s="120"/>
      <c r="J8" s="120"/>
      <c r="K8" s="120"/>
      <c r="L8" s="120"/>
      <c r="M8" s="432"/>
    </row>
    <row r="9" s="153" customFormat="true" ht="13.5" hidden="false" customHeight="false" outlineLevel="1" collapsed="false">
      <c r="C9" s="284"/>
      <c r="D9" s="284"/>
      <c r="E9" s="284"/>
      <c r="F9" s="284"/>
      <c r="G9" s="284"/>
      <c r="H9" s="284"/>
      <c r="I9" s="284"/>
      <c r="J9" s="284"/>
      <c r="K9" s="284"/>
      <c r="L9" s="284"/>
      <c r="M9" s="433"/>
    </row>
    <row r="10" s="153" customFormat="true" ht="6.75" hidden="false" customHeight="true" outlineLevel="1" collapsed="false">
      <c r="B10" s="433"/>
      <c r="C10" s="284"/>
      <c r="D10" s="284"/>
      <c r="E10" s="284"/>
      <c r="F10" s="284"/>
      <c r="G10" s="284"/>
      <c r="H10" s="284"/>
      <c r="I10" s="284"/>
      <c r="J10" s="284"/>
      <c r="K10" s="284"/>
      <c r="L10" s="284"/>
      <c r="M10" s="433"/>
    </row>
    <row r="11" s="153" customFormat="true" ht="18" hidden="false" customHeight="true" outlineLevel="1" collapsed="false">
      <c r="B11" s="434" t="s">
        <v>2715</v>
      </c>
      <c r="C11" s="434" t="str">
        <f aca="false">INDEX(IF(langue=1,ListeF,ListeA),657)</f>
        <v>→ Process emissions</v>
      </c>
      <c r="D11" s="434" t="str">
        <f aca="false">INDEX(IF(langue=1,ListeF,ListeA),657)</f>
        <v>→ Process emissions</v>
      </c>
      <c r="E11" s="434" t="str">
        <f aca="false">INDEX(IF(langue=1,ListeF,ListeA),657)</f>
        <v>→ Process emissions</v>
      </c>
      <c r="F11" s="434" t="str">
        <f aca="false">INDEX(IF(langue=1,ListeF,ListeA),657)</f>
        <v>→ Process emissions</v>
      </c>
      <c r="G11" s="434" t="str">
        <f aca="false">INDEX(IF(langue=1,ListeF,ListeA),657)</f>
        <v>→ Process emissions</v>
      </c>
      <c r="H11" s="434" t="str">
        <f aca="false">INDEX(IF(langue=1,ListeF,ListeA),657)</f>
        <v>→ Process emissions</v>
      </c>
      <c r="I11" s="433"/>
      <c r="J11" s="433"/>
      <c r="K11" s="433"/>
      <c r="L11" s="433"/>
      <c r="M11" s="433"/>
    </row>
    <row r="12" s="153" customFormat="true" ht="9.75" hidden="false" customHeight="true" outlineLevel="2" collapsed="false">
      <c r="B12" s="435"/>
      <c r="C12" s="435"/>
      <c r="D12" s="435"/>
      <c r="E12" s="435"/>
      <c r="F12" s="435"/>
      <c r="G12" s="435"/>
      <c r="H12" s="435"/>
      <c r="I12" s="435"/>
      <c r="J12" s="435"/>
      <c r="K12" s="435"/>
      <c r="L12" s="435"/>
      <c r="M12" s="433"/>
    </row>
    <row r="13" customFormat="false" ht="13.5" hidden="false" customHeight="false" outlineLevel="2" collapsed="false">
      <c r="A13" s="426"/>
      <c r="B13" s="436"/>
      <c r="C13" s="437" t="s">
        <v>2716</v>
      </c>
      <c r="D13" s="438"/>
      <c r="E13" s="438"/>
      <c r="F13" s="433"/>
      <c r="G13" s="433"/>
      <c r="H13" s="438"/>
      <c r="I13" s="439"/>
      <c r="J13" s="439"/>
      <c r="K13" s="439"/>
      <c r="L13" s="439"/>
      <c r="M13" s="426"/>
    </row>
    <row r="14" customFormat="false" ht="18" hidden="false" customHeight="true" outlineLevel="2" collapsed="false">
      <c r="A14" s="426"/>
      <c r="B14" s="436"/>
      <c r="C14" s="440"/>
      <c r="D14" s="438"/>
      <c r="E14" s="438"/>
      <c r="F14" s="433"/>
      <c r="G14" s="433"/>
      <c r="H14" s="441" t="s">
        <v>2519</v>
      </c>
      <c r="I14" s="441"/>
      <c r="J14" s="128"/>
      <c r="K14" s="160" t="s">
        <v>2520</v>
      </c>
      <c r="L14" s="160"/>
      <c r="M14" s="442"/>
    </row>
    <row r="15" s="448" customFormat="true" ht="18" hidden="false" customHeight="true" outlineLevel="2" collapsed="false">
      <c r="A15" s="443"/>
      <c r="B15" s="444"/>
      <c r="C15" s="246" t="s">
        <v>2717</v>
      </c>
      <c r="D15" s="246" t="s">
        <v>2718</v>
      </c>
      <c r="E15" s="445" t="s">
        <v>2719</v>
      </c>
      <c r="F15" s="246" t="s">
        <v>2720</v>
      </c>
      <c r="G15" s="446"/>
      <c r="H15" s="246" t="s">
        <v>2721</v>
      </c>
      <c r="I15" s="441" t="s">
        <v>2563</v>
      </c>
      <c r="J15" s="329"/>
      <c r="K15" s="246" t="s">
        <v>2722</v>
      </c>
      <c r="L15" s="441" t="s">
        <v>679</v>
      </c>
      <c r="M15" s="447"/>
    </row>
    <row r="16" s="448" customFormat="true" ht="18" hidden="false" customHeight="true" outlineLevel="2" collapsed="false">
      <c r="A16" s="443"/>
      <c r="B16" s="449"/>
      <c r="C16" s="294"/>
      <c r="D16" s="251" t="s">
        <v>2723</v>
      </c>
      <c r="E16" s="450" t="s">
        <v>2724</v>
      </c>
      <c r="F16" s="251" t="s">
        <v>2725</v>
      </c>
      <c r="G16" s="446"/>
      <c r="H16" s="251" t="s">
        <v>2725</v>
      </c>
      <c r="I16" s="441"/>
      <c r="J16" s="329"/>
      <c r="K16" s="251" t="s">
        <v>2725</v>
      </c>
      <c r="L16" s="441"/>
      <c r="M16" s="447"/>
    </row>
    <row r="17" customFormat="false" ht="35.15" hidden="false" customHeight="true" outlineLevel="2" collapsed="false">
      <c r="A17" s="426"/>
      <c r="B17" s="433"/>
      <c r="C17" s="451" t="s">
        <v>2726</v>
      </c>
      <c r="D17" s="452"/>
      <c r="E17" s="453" t="n">
        <v>103.5</v>
      </c>
      <c r="F17" s="454" t="n">
        <v>1</v>
      </c>
      <c r="G17" s="455"/>
      <c r="H17" s="454" t="n">
        <v>55</v>
      </c>
      <c r="I17" s="456" t="n">
        <f aca="false">D17*E17*F17/100*H17/100*0.714/1000*'Hệ số phát thải'!$D$332</f>
        <v>0</v>
      </c>
      <c r="J17" s="457"/>
      <c r="K17" s="454" t="n">
        <v>55</v>
      </c>
      <c r="L17" s="458" t="n">
        <f aca="false">D17*E17*F17/100*K17/100*1.87/1000</f>
        <v>0</v>
      </c>
      <c r="M17" s="442"/>
    </row>
    <row r="18" customFormat="false" ht="35.15" hidden="false" customHeight="true" outlineLevel="2" collapsed="false">
      <c r="A18" s="426"/>
      <c r="B18" s="433"/>
      <c r="C18" s="451" t="s">
        <v>2727</v>
      </c>
      <c r="D18" s="452"/>
      <c r="E18" s="454" t="n">
        <v>60</v>
      </c>
      <c r="F18" s="454" t="n">
        <v>1</v>
      </c>
      <c r="G18" s="455"/>
      <c r="H18" s="454" t="n">
        <v>54</v>
      </c>
      <c r="I18" s="456" t="n">
        <f aca="false">D18*E18*F18/100*H18/100*0.714/1000*'Hệ số phát thải'!$D$332</f>
        <v>0</v>
      </c>
      <c r="J18" s="457"/>
      <c r="K18" s="454" t="n">
        <v>54</v>
      </c>
      <c r="L18" s="458" t="n">
        <f aca="false">D18*E18*F18/100*K18/100*1.87/1000</f>
        <v>0</v>
      </c>
      <c r="M18" s="442"/>
    </row>
    <row r="19" customFormat="false" ht="18" hidden="false" customHeight="true" outlineLevel="2" collapsed="false">
      <c r="A19" s="426"/>
      <c r="B19" s="433"/>
      <c r="C19" s="451"/>
      <c r="D19" s="459"/>
      <c r="E19" s="459"/>
      <c r="F19" s="452"/>
      <c r="G19" s="460"/>
      <c r="H19" s="452"/>
      <c r="I19" s="456" t="n">
        <f aca="false">D19*E19*F19/100*H19/100*0.714/1000*'Hệ số phát thải'!$D$332</f>
        <v>0</v>
      </c>
      <c r="J19" s="461"/>
      <c r="K19" s="452"/>
      <c r="L19" s="458" t="n">
        <f aca="false">D19*E19*F19/100*K19/100*1.87/1000</f>
        <v>0</v>
      </c>
      <c r="M19" s="442"/>
    </row>
    <row r="20" customFormat="false" ht="18" hidden="false" customHeight="true" outlineLevel="2" collapsed="false">
      <c r="A20" s="426"/>
      <c r="B20" s="433"/>
      <c r="C20" s="451"/>
      <c r="D20" s="459"/>
      <c r="E20" s="459"/>
      <c r="F20" s="452"/>
      <c r="G20" s="460"/>
      <c r="H20" s="452"/>
      <c r="I20" s="456" t="n">
        <f aca="false">D20*E20*F20/100*H20/100*0.714/1000*'Hệ số phát thải'!$D$332</f>
        <v>0</v>
      </c>
      <c r="J20" s="461"/>
      <c r="K20" s="452"/>
      <c r="L20" s="458" t="n">
        <f aca="false">D20*E20*F20/100*K20/100*1.87/1000</f>
        <v>0</v>
      </c>
      <c r="M20" s="442"/>
    </row>
    <row r="21" s="153" customFormat="true" ht="15.75" hidden="false" customHeight="true" outlineLevel="2" collapsed="false">
      <c r="B21" s="433"/>
      <c r="C21" s="284"/>
      <c r="D21" s="284"/>
      <c r="E21" s="284"/>
      <c r="F21" s="284"/>
      <c r="G21" s="284"/>
      <c r="H21" s="284"/>
      <c r="I21" s="284"/>
      <c r="J21" s="121"/>
      <c r="K21" s="284"/>
      <c r="L21" s="121"/>
      <c r="M21" s="433"/>
    </row>
    <row r="22" s="153" customFormat="true" ht="15.75" hidden="false" customHeight="true" outlineLevel="2" collapsed="false">
      <c r="B22" s="433"/>
      <c r="C22" s="462" t="s">
        <v>2728</v>
      </c>
      <c r="D22" s="462"/>
      <c r="E22" s="284"/>
      <c r="F22" s="284"/>
      <c r="G22" s="284"/>
      <c r="H22" s="284"/>
      <c r="I22" s="284"/>
      <c r="J22" s="121"/>
      <c r="K22" s="284"/>
      <c r="L22" s="121"/>
      <c r="M22" s="433"/>
    </row>
    <row r="23" s="153" customFormat="true" ht="21" hidden="false" customHeight="true" outlineLevel="2" collapsed="false">
      <c r="B23" s="433"/>
      <c r="C23" s="284"/>
      <c r="D23" s="284"/>
      <c r="E23" s="284"/>
      <c r="F23" s="284"/>
      <c r="G23" s="284"/>
      <c r="H23" s="441" t="s">
        <v>2519</v>
      </c>
      <c r="I23" s="441"/>
      <c r="J23" s="128"/>
      <c r="K23" s="160" t="s">
        <v>2520</v>
      </c>
      <c r="L23" s="160"/>
      <c r="M23" s="463"/>
    </row>
    <row r="24" s="153" customFormat="true" ht="25.5" hidden="false" customHeight="true" outlineLevel="2" collapsed="false">
      <c r="B24" s="433"/>
      <c r="C24" s="246" t="s">
        <v>2729</v>
      </c>
      <c r="D24" s="246" t="s">
        <v>2718</v>
      </c>
      <c r="E24" s="328"/>
      <c r="F24" s="144"/>
      <c r="G24" s="464"/>
      <c r="H24" s="246" t="s">
        <v>2439</v>
      </c>
      <c r="I24" s="441" t="s">
        <v>2563</v>
      </c>
      <c r="J24" s="329"/>
      <c r="K24" s="246" t="s">
        <v>2439</v>
      </c>
      <c r="L24" s="441" t="s">
        <v>679</v>
      </c>
      <c r="M24" s="463"/>
    </row>
    <row r="25" s="428" customFormat="true" ht="15.75" hidden="false" customHeight="true" outlineLevel="2" collapsed="false">
      <c r="B25" s="449"/>
      <c r="C25" s="465"/>
      <c r="D25" s="251" t="s">
        <v>2723</v>
      </c>
      <c r="E25" s="328"/>
      <c r="F25" s="144"/>
      <c r="G25" s="464"/>
      <c r="H25" s="251" t="s">
        <v>2730</v>
      </c>
      <c r="I25" s="441"/>
      <c r="J25" s="329"/>
      <c r="K25" s="251" t="s">
        <v>680</v>
      </c>
      <c r="L25" s="441"/>
      <c r="M25" s="466"/>
    </row>
    <row r="26" s="153" customFormat="true" ht="15.75" hidden="false" customHeight="true" outlineLevel="2" collapsed="false">
      <c r="B26" s="433"/>
      <c r="C26" s="451"/>
      <c r="D26" s="452"/>
      <c r="E26" s="467"/>
      <c r="F26" s="468"/>
      <c r="G26" s="469"/>
      <c r="H26" s="470"/>
      <c r="I26" s="471" t="n">
        <f aca="false">IF(D26="",0,D26*H26)*'Hệ số phát thải'!$D$332</f>
        <v>0</v>
      </c>
      <c r="J26" s="461"/>
      <c r="K26" s="470"/>
      <c r="L26" s="458" t="n">
        <f aca="false">IF(D26="",0,D26*K26)</f>
        <v>0</v>
      </c>
      <c r="M26" s="463"/>
    </row>
    <row r="27" s="153" customFormat="true" ht="15.75" hidden="false" customHeight="true" outlineLevel="2" collapsed="false">
      <c r="B27" s="433"/>
      <c r="C27" s="451"/>
      <c r="D27" s="452"/>
      <c r="E27" s="467"/>
      <c r="F27" s="468"/>
      <c r="G27" s="469"/>
      <c r="H27" s="470"/>
      <c r="I27" s="471" t="n">
        <f aca="false">IF(D27="",0,D27*H27)*'Hệ số phát thải'!$D$332</f>
        <v>0</v>
      </c>
      <c r="J27" s="461"/>
      <c r="K27" s="470"/>
      <c r="L27" s="458" t="n">
        <f aca="false">IF(D27="",0,D27*K27)</f>
        <v>0</v>
      </c>
      <c r="M27" s="463"/>
    </row>
    <row r="28" s="153" customFormat="true" ht="15.75" hidden="false" customHeight="true" outlineLevel="2" collapsed="false">
      <c r="B28" s="433"/>
      <c r="C28" s="451"/>
      <c r="D28" s="459"/>
      <c r="E28" s="467"/>
      <c r="F28" s="468"/>
      <c r="G28" s="469"/>
      <c r="H28" s="470"/>
      <c r="I28" s="471" t="n">
        <f aca="false">IF(D28="",0,D28*H28)*'Hệ số phát thải'!$D$332</f>
        <v>0</v>
      </c>
      <c r="J28" s="461"/>
      <c r="K28" s="470"/>
      <c r="L28" s="458" t="n">
        <f aca="false">IF(D28="",0,D28*K28)</f>
        <v>0</v>
      </c>
      <c r="M28" s="463"/>
    </row>
    <row r="29" s="153" customFormat="true" ht="15.75" hidden="false" customHeight="true" outlineLevel="2" collapsed="false">
      <c r="B29" s="433"/>
      <c r="C29" s="451"/>
      <c r="D29" s="459"/>
      <c r="E29" s="467"/>
      <c r="F29" s="468"/>
      <c r="G29" s="469"/>
      <c r="H29" s="470"/>
      <c r="I29" s="471" t="n">
        <f aca="false">IF(D29="",0,D29*H29)*'Hệ số phát thải'!$D$332</f>
        <v>0</v>
      </c>
      <c r="J29" s="461"/>
      <c r="K29" s="470"/>
      <c r="L29" s="458" t="n">
        <f aca="false">IF(D29="",0,D29*K29)</f>
        <v>0</v>
      </c>
      <c r="M29" s="463"/>
    </row>
    <row r="30" s="153" customFormat="true" ht="15.75" hidden="false" customHeight="true" outlineLevel="2" collapsed="false">
      <c r="B30" s="433"/>
      <c r="C30" s="472"/>
      <c r="D30" s="473"/>
      <c r="E30" s="473"/>
      <c r="F30" s="474"/>
      <c r="G30" s="474"/>
      <c r="H30" s="475"/>
      <c r="I30" s="475"/>
      <c r="J30" s="476"/>
      <c r="K30" s="475"/>
      <c r="L30" s="476"/>
      <c r="M30" s="433"/>
    </row>
    <row r="31" s="153" customFormat="true" ht="15.75" hidden="false" customHeight="true" outlineLevel="2" collapsed="false">
      <c r="B31" s="433"/>
      <c r="C31" s="477" t="s">
        <v>2528</v>
      </c>
      <c r="D31" s="477" t="str">
        <f aca="false">INDEX(IF(langue=1,ListeF,ListeA),671)</f>
        <v>Waste type</v>
      </c>
      <c r="E31" s="477" t="str">
        <f aca="false">INDEX(IF(langue=1,ListeF,ListeA),671)</f>
        <v>Waste type</v>
      </c>
      <c r="F31" s="477" t="str">
        <f aca="false">INDEX(IF(langue=1,ListeF,ListeA),671)</f>
        <v>Waste type</v>
      </c>
      <c r="G31" s="477" t="str">
        <f aca="false">INDEX(IF(langue=1,ListeF,ListeA),671)</f>
        <v>Waste type</v>
      </c>
      <c r="H31" s="478"/>
      <c r="I31" s="479" t="n">
        <f aca="false">SUM(I26:I29)+SUM(I17:I20)</f>
        <v>0</v>
      </c>
      <c r="J31" s="480"/>
      <c r="K31" s="478"/>
      <c r="L31" s="481" t="n">
        <f aca="false">SUM(L26:L29)+SUM(L17:L20)</f>
        <v>0</v>
      </c>
      <c r="M31" s="433"/>
    </row>
    <row r="32" s="153" customFormat="true" ht="15.75" hidden="false" customHeight="true" outlineLevel="1" collapsed="false">
      <c r="B32" s="433"/>
      <c r="C32" s="482"/>
      <c r="D32" s="482"/>
      <c r="E32" s="482"/>
      <c r="F32" s="482"/>
      <c r="G32" s="482"/>
      <c r="H32" s="483"/>
      <c r="I32" s="483"/>
      <c r="J32" s="483"/>
      <c r="K32" s="483"/>
      <c r="L32" s="483"/>
      <c r="M32" s="433"/>
    </row>
    <row r="33" s="153" customFormat="true" ht="15.75" hidden="false" customHeight="true" outlineLevel="1" collapsed="false">
      <c r="B33" s="433"/>
      <c r="C33" s="472"/>
      <c r="D33" s="473"/>
      <c r="E33" s="474"/>
      <c r="F33" s="474"/>
      <c r="G33" s="474"/>
      <c r="H33" s="475"/>
      <c r="I33" s="284"/>
      <c r="J33" s="121"/>
      <c r="K33" s="284"/>
      <c r="L33" s="121"/>
      <c r="M33" s="433"/>
    </row>
    <row r="34" s="153" customFormat="true" ht="18" hidden="false" customHeight="true" outlineLevel="1" collapsed="false">
      <c r="B34" s="434" t="s">
        <v>2731</v>
      </c>
      <c r="C34" s="434" t="str">
        <f aca="false">INDEX(IF(langue=1,ListeF,ListeA),671)</f>
        <v>Waste type</v>
      </c>
      <c r="D34" s="434" t="str">
        <f aca="false">INDEX(IF(langue=1,ListeF,ListeA),671)</f>
        <v>Waste type</v>
      </c>
      <c r="E34" s="434" t="str">
        <f aca="false">INDEX(IF(langue=1,ListeF,ListeA),671)</f>
        <v>Waste type</v>
      </c>
      <c r="F34" s="434" t="str">
        <f aca="false">INDEX(IF(langue=1,ListeF,ListeA),671)</f>
        <v>Waste type</v>
      </c>
      <c r="G34" s="434" t="str">
        <f aca="false">INDEX(IF(langue=1,ListeF,ListeA),671)</f>
        <v>Waste type</v>
      </c>
      <c r="H34" s="434" t="str">
        <f aca="false">INDEX(IF(langue=1,ListeF,ListeA),671)</f>
        <v>Waste type</v>
      </c>
      <c r="I34" s="433"/>
      <c r="J34" s="144"/>
      <c r="K34" s="433"/>
      <c r="L34" s="144"/>
      <c r="M34" s="433"/>
    </row>
    <row r="35" s="153" customFormat="true" ht="9.75" hidden="false" customHeight="true" outlineLevel="2" collapsed="false">
      <c r="B35" s="435"/>
      <c r="C35" s="435"/>
      <c r="D35" s="435"/>
      <c r="E35" s="435"/>
      <c r="F35" s="435"/>
      <c r="G35" s="435"/>
      <c r="H35" s="435"/>
      <c r="I35" s="433"/>
      <c r="J35" s="144"/>
      <c r="K35" s="433"/>
      <c r="L35" s="144"/>
      <c r="M35" s="433"/>
    </row>
    <row r="36" s="153" customFormat="true" ht="16.5" hidden="false" customHeight="true" outlineLevel="2" collapsed="false">
      <c r="B36" s="435"/>
      <c r="C36" s="462" t="s">
        <v>2732</v>
      </c>
      <c r="D36" s="462"/>
      <c r="E36" s="435"/>
      <c r="F36" s="435"/>
      <c r="G36" s="435"/>
      <c r="H36" s="435"/>
      <c r="I36" s="433"/>
      <c r="J36" s="144"/>
      <c r="K36" s="433"/>
      <c r="L36" s="144"/>
      <c r="M36" s="433"/>
    </row>
    <row r="37" customFormat="false" ht="21" hidden="false" customHeight="true" outlineLevel="2" collapsed="false">
      <c r="A37" s="426"/>
      <c r="B37" s="436"/>
      <c r="C37" s="484"/>
      <c r="D37" s="484"/>
      <c r="E37" s="433"/>
      <c r="F37" s="433"/>
      <c r="G37" s="438"/>
      <c r="H37" s="441" t="s">
        <v>2519</v>
      </c>
      <c r="I37" s="441"/>
      <c r="J37" s="128"/>
      <c r="K37" s="144"/>
      <c r="L37" s="144"/>
      <c r="M37" s="426"/>
    </row>
    <row r="38" customFormat="false" ht="16.5" hidden="false" customHeight="true" outlineLevel="2" collapsed="false">
      <c r="A38" s="426"/>
      <c r="B38" s="439"/>
      <c r="C38" s="246" t="s">
        <v>2729</v>
      </c>
      <c r="D38" s="246" t="s">
        <v>2733</v>
      </c>
      <c r="E38" s="328"/>
      <c r="F38" s="144"/>
      <c r="G38" s="464"/>
      <c r="H38" s="246" t="s">
        <v>2439</v>
      </c>
      <c r="I38" s="441" t="s">
        <v>2563</v>
      </c>
      <c r="J38" s="140"/>
      <c r="K38" s="140"/>
      <c r="L38" s="140"/>
      <c r="M38" s="426"/>
    </row>
    <row r="39" customFormat="false" ht="22.5" hidden="false" customHeight="true" outlineLevel="2" collapsed="false">
      <c r="A39" s="426"/>
      <c r="B39" s="433"/>
      <c r="C39" s="465"/>
      <c r="D39" s="251" t="s">
        <v>2723</v>
      </c>
      <c r="E39" s="328"/>
      <c r="F39" s="144"/>
      <c r="G39" s="464"/>
      <c r="H39" s="251" t="s">
        <v>2734</v>
      </c>
      <c r="I39" s="441"/>
      <c r="J39" s="485"/>
      <c r="K39" s="485"/>
      <c r="L39" s="485"/>
      <c r="M39" s="426"/>
    </row>
    <row r="40" customFormat="false" ht="15.75" hidden="false" customHeight="true" outlineLevel="2" collapsed="false">
      <c r="A40" s="426"/>
      <c r="B40" s="433"/>
      <c r="C40" s="451"/>
      <c r="D40" s="452"/>
      <c r="E40" s="467"/>
      <c r="F40" s="468"/>
      <c r="G40" s="469"/>
      <c r="H40" s="470"/>
      <c r="I40" s="471" t="n">
        <f aca="false">IF(D40="",0,D40*H40)*'Hệ số phát thải'!$D$333</f>
        <v>0</v>
      </c>
      <c r="J40" s="476"/>
      <c r="K40" s="476"/>
      <c r="L40" s="476"/>
      <c r="M40" s="426"/>
    </row>
    <row r="41" customFormat="false" ht="15.75" hidden="false" customHeight="true" outlineLevel="2" collapsed="false">
      <c r="A41" s="426"/>
      <c r="B41" s="433"/>
      <c r="C41" s="451"/>
      <c r="D41" s="452"/>
      <c r="E41" s="467"/>
      <c r="F41" s="468"/>
      <c r="G41" s="469"/>
      <c r="H41" s="470"/>
      <c r="I41" s="471" t="n">
        <f aca="false">IF(D41="",0,D41*H41)*'Hệ số phát thải'!$D$333</f>
        <v>0</v>
      </c>
      <c r="J41" s="476"/>
      <c r="K41" s="476"/>
      <c r="L41" s="476"/>
      <c r="M41" s="426"/>
    </row>
    <row r="42" customFormat="false" ht="15.75" hidden="false" customHeight="true" outlineLevel="2" collapsed="false">
      <c r="A42" s="426"/>
      <c r="B42" s="433"/>
      <c r="C42" s="451"/>
      <c r="D42" s="459"/>
      <c r="E42" s="467"/>
      <c r="F42" s="468"/>
      <c r="G42" s="469"/>
      <c r="H42" s="470"/>
      <c r="I42" s="471" t="n">
        <f aca="false">IF(D42="",0,D42*H42)*'Hệ số phát thải'!$D$333</f>
        <v>0</v>
      </c>
      <c r="J42" s="476"/>
      <c r="K42" s="476"/>
      <c r="L42" s="476"/>
      <c r="M42" s="426"/>
    </row>
    <row r="43" customFormat="false" ht="15.75" hidden="false" customHeight="true" outlineLevel="2" collapsed="false">
      <c r="A43" s="426"/>
      <c r="B43" s="433"/>
      <c r="C43" s="451"/>
      <c r="D43" s="459"/>
      <c r="E43" s="467"/>
      <c r="F43" s="468"/>
      <c r="G43" s="469"/>
      <c r="H43" s="470"/>
      <c r="I43" s="471" t="n">
        <f aca="false">IF(D43="",0,D43*H43)*'Hệ số phát thải'!$D$333</f>
        <v>0</v>
      </c>
      <c r="J43" s="476"/>
      <c r="K43" s="476"/>
      <c r="L43" s="476"/>
      <c r="M43" s="426"/>
    </row>
    <row r="44" s="153" customFormat="true" ht="18" hidden="false" customHeight="true" outlineLevel="2" collapsed="false">
      <c r="A44" s="433"/>
      <c r="B44" s="433"/>
      <c r="C44" s="472"/>
      <c r="D44" s="473"/>
      <c r="E44" s="473"/>
      <c r="F44" s="474"/>
      <c r="G44" s="474"/>
      <c r="H44" s="475"/>
      <c r="I44" s="475"/>
      <c r="J44" s="476"/>
      <c r="K44" s="476"/>
      <c r="L44" s="476"/>
      <c r="M44" s="433"/>
    </row>
    <row r="45" customFormat="false" ht="15.75" hidden="false" customHeight="true" outlineLevel="2" collapsed="false">
      <c r="A45" s="426"/>
      <c r="B45" s="433"/>
      <c r="C45" s="477" t="s">
        <v>2528</v>
      </c>
      <c r="D45" s="477" t="str">
        <f aca="false">INDEX(IF(langue=1,ListeF,ListeA),671)</f>
        <v>Waste type</v>
      </c>
      <c r="E45" s="477" t="str">
        <f aca="false">INDEX(IF(langue=1,ListeF,ListeA),671)</f>
        <v>Waste type</v>
      </c>
      <c r="F45" s="477" t="str">
        <f aca="false">INDEX(IF(langue=1,ListeF,ListeA),671)</f>
        <v>Waste type</v>
      </c>
      <c r="G45" s="477" t="str">
        <f aca="false">INDEX(IF(langue=1,ListeF,ListeA),671)</f>
        <v>Waste type</v>
      </c>
      <c r="H45" s="478"/>
      <c r="I45" s="481" t="n">
        <f aca="false">SUM(I40:I43)</f>
        <v>0</v>
      </c>
      <c r="J45" s="483"/>
      <c r="K45" s="483"/>
      <c r="L45" s="483"/>
      <c r="M45" s="426"/>
    </row>
    <row r="46" customFormat="false" ht="15.75" hidden="false" customHeight="true" outlineLevel="1" collapsed="false">
      <c r="A46" s="426"/>
      <c r="B46" s="433"/>
      <c r="C46" s="486"/>
      <c r="D46" s="486"/>
      <c r="E46" s="486"/>
      <c r="F46" s="486"/>
      <c r="G46" s="486"/>
      <c r="H46" s="483"/>
      <c r="I46" s="426"/>
      <c r="J46" s="426"/>
      <c r="K46" s="426"/>
      <c r="L46" s="144"/>
      <c r="M46" s="426"/>
    </row>
    <row r="47" customFormat="false" ht="15.75" hidden="false" customHeight="true" outlineLevel="0" collapsed="false">
      <c r="A47" s="426"/>
      <c r="B47" s="433"/>
      <c r="C47" s="486"/>
      <c r="D47" s="486"/>
      <c r="E47" s="486"/>
      <c r="F47" s="486"/>
      <c r="G47" s="486"/>
      <c r="H47" s="483"/>
      <c r="I47" s="426"/>
      <c r="J47" s="426"/>
      <c r="K47" s="426"/>
      <c r="L47" s="144"/>
      <c r="M47" s="426"/>
    </row>
    <row r="48" s="429" customFormat="true" ht="18.75" hidden="false" customHeight="true" outlineLevel="0" collapsed="false">
      <c r="B48" s="430" t="s">
        <v>2735</v>
      </c>
      <c r="C48" s="430"/>
      <c r="D48" s="487"/>
      <c r="E48" s="431"/>
      <c r="F48" s="431"/>
      <c r="G48" s="431"/>
      <c r="H48" s="431"/>
      <c r="I48" s="120"/>
      <c r="J48" s="120"/>
      <c r="K48" s="120"/>
      <c r="L48" s="120"/>
      <c r="M48" s="432"/>
    </row>
    <row r="49" customFormat="false" ht="13.5" hidden="false" customHeight="false" outlineLevel="1" collapsed="false"/>
    <row r="50" customFormat="false" ht="9.75" hidden="false" customHeight="true" outlineLevel="1" collapsed="false">
      <c r="B50" s="426"/>
      <c r="C50" s="426"/>
      <c r="D50" s="426"/>
      <c r="E50" s="426"/>
      <c r="F50" s="426"/>
      <c r="G50" s="426"/>
      <c r="H50" s="426"/>
      <c r="I50" s="426"/>
      <c r="J50" s="426"/>
      <c r="K50" s="426"/>
      <c r="L50" s="488"/>
    </row>
    <row r="51" customFormat="false" ht="18" hidden="false" customHeight="true" outlineLevel="1" collapsed="false">
      <c r="B51" s="433"/>
      <c r="C51" s="433"/>
      <c r="D51" s="433"/>
      <c r="E51" s="433"/>
      <c r="F51" s="433"/>
      <c r="G51" s="433"/>
      <c r="H51" s="441" t="s">
        <v>2519</v>
      </c>
      <c r="I51" s="441"/>
      <c r="J51" s="433"/>
      <c r="K51" s="441" t="s">
        <v>2520</v>
      </c>
      <c r="L51" s="441"/>
      <c r="M51" s="489"/>
    </row>
    <row r="52" customFormat="false" ht="30.75" hidden="false" customHeight="true" outlineLevel="1" collapsed="false">
      <c r="B52" s="433"/>
      <c r="C52" s="439"/>
      <c r="D52" s="433"/>
      <c r="E52" s="246" t="s">
        <v>2736</v>
      </c>
      <c r="F52" s="490"/>
      <c r="G52" s="491"/>
      <c r="H52" s="246" t="str">
        <f aca="false">INDEX(ListeTrad,922)</f>
        <v>CH4 content</v>
      </c>
      <c r="I52" s="246" t="str">
        <f aca="false">INDEX(ListeTrad,968)</f>
        <v>Emissions from incomplete methane combustion</v>
      </c>
      <c r="J52" s="433"/>
      <c r="K52" s="246" t="str">
        <f aca="false">INDEX(ListeTrad,923)</f>
        <v>CO2 content</v>
      </c>
      <c r="L52" s="441" t="s">
        <v>679</v>
      </c>
      <c r="M52" s="489"/>
    </row>
    <row r="53" customFormat="false" ht="45.5" hidden="false" customHeight="true" outlineLevel="1" collapsed="false">
      <c r="B53" s="433"/>
      <c r="C53" s="246" t="str">
        <f aca="false">INDEX(ListeTrad,925)</f>
        <v>Type of combustion units</v>
      </c>
      <c r="D53" s="347" t="s">
        <v>2737</v>
      </c>
      <c r="E53" s="294" t="s">
        <v>2738</v>
      </c>
      <c r="F53" s="490"/>
      <c r="G53" s="491"/>
      <c r="H53" s="246"/>
      <c r="I53" s="246"/>
      <c r="J53" s="433"/>
      <c r="K53" s="246"/>
      <c r="L53" s="246"/>
      <c r="M53" s="489"/>
    </row>
    <row r="54" customFormat="false" ht="18" hidden="false" customHeight="true" outlineLevel="1" collapsed="false">
      <c r="B54" s="433"/>
      <c r="C54" s="251" t="str">
        <f aca="false">INDEX(ListeTrad,926)</f>
        <v>(engine, flare, turbine, etc.)</v>
      </c>
      <c r="D54" s="492" t="s">
        <v>2739</v>
      </c>
      <c r="E54" s="251" t="s">
        <v>2725</v>
      </c>
      <c r="F54" s="493"/>
      <c r="G54" s="494"/>
      <c r="H54" s="251" t="str">
        <f aca="false">INDEX(ListeTrad,924)</f>
        <v>% in volume</v>
      </c>
      <c r="I54" s="251" t="s">
        <v>2563</v>
      </c>
      <c r="J54" s="433"/>
      <c r="K54" s="251" t="str">
        <f aca="false">INDEX(ListeTrad,924)</f>
        <v>% in volume</v>
      </c>
      <c r="L54" s="441"/>
      <c r="M54" s="489"/>
    </row>
    <row r="55" customFormat="false" ht="18" hidden="false" customHeight="true" outlineLevel="1" collapsed="false">
      <c r="B55" s="433"/>
      <c r="C55" s="495"/>
      <c r="D55" s="496"/>
      <c r="E55" s="497" t="n">
        <v>1</v>
      </c>
      <c r="F55" s="498"/>
      <c r="G55" s="499"/>
      <c r="H55" s="452"/>
      <c r="I55" s="500" t="n">
        <f aca="false">D55*H55/100*(1-E55/100)*0.000714*'Hệ số phát thải'!$D$332</f>
        <v>0</v>
      </c>
      <c r="J55" s="426"/>
      <c r="K55" s="452"/>
      <c r="L55" s="500" t="n">
        <f aca="false">(D55*K55+D55*E55*H55)*1.87/1000</f>
        <v>0</v>
      </c>
      <c r="M55" s="489"/>
    </row>
    <row r="56" customFormat="false" ht="18" hidden="false" customHeight="true" outlineLevel="1" collapsed="false">
      <c r="B56" s="433"/>
      <c r="C56" s="495"/>
      <c r="D56" s="496"/>
      <c r="E56" s="497" t="n">
        <v>1</v>
      </c>
      <c r="F56" s="498"/>
      <c r="G56" s="499"/>
      <c r="H56" s="452"/>
      <c r="I56" s="500" t="n">
        <f aca="false">D56*H56/100*(1-E56/100)*0.000714*'Hệ số phát thải'!$D$332</f>
        <v>0</v>
      </c>
      <c r="J56" s="426"/>
      <c r="K56" s="452"/>
      <c r="L56" s="500" t="n">
        <f aca="false">(D56*K56+D56*E56*H56)*1.87/1000</f>
        <v>0</v>
      </c>
      <c r="M56" s="489"/>
    </row>
    <row r="57" customFormat="false" ht="18" hidden="false" customHeight="true" outlineLevel="1" collapsed="false">
      <c r="B57" s="433"/>
      <c r="C57" s="495"/>
      <c r="D57" s="496"/>
      <c r="E57" s="497" t="n">
        <v>1</v>
      </c>
      <c r="F57" s="498"/>
      <c r="G57" s="499"/>
      <c r="H57" s="452"/>
      <c r="I57" s="500" t="n">
        <f aca="false">D57*H57/100*(1-E57/100)*0.000714*'Hệ số phát thải'!$D$332</f>
        <v>0</v>
      </c>
      <c r="J57" s="426"/>
      <c r="K57" s="452"/>
      <c r="L57" s="500" t="n">
        <f aca="false">(D57*K57+D57*E57*H57)*1.87/1000</f>
        <v>0</v>
      </c>
      <c r="M57" s="489"/>
    </row>
    <row r="58" customFormat="false" ht="18" hidden="false" customHeight="true" outlineLevel="1" collapsed="false">
      <c r="B58" s="433"/>
      <c r="C58" s="495"/>
      <c r="D58" s="496"/>
      <c r="E58" s="497" t="n">
        <v>1</v>
      </c>
      <c r="F58" s="498"/>
      <c r="G58" s="499"/>
      <c r="H58" s="452"/>
      <c r="I58" s="500" t="n">
        <f aca="false">D58*H58/100*(1-E58/100)*0.000714*'Hệ số phát thải'!$D$332</f>
        <v>0</v>
      </c>
      <c r="J58" s="426"/>
      <c r="K58" s="452"/>
      <c r="L58" s="500" t="n">
        <f aca="false">(D58*K58+D58*E58*H58)*1.87/1000</f>
        <v>0</v>
      </c>
      <c r="M58" s="489"/>
    </row>
    <row r="59" customFormat="false" ht="18" hidden="false" customHeight="true" outlineLevel="1" collapsed="false">
      <c r="B59" s="433"/>
      <c r="C59" s="495"/>
      <c r="D59" s="496"/>
      <c r="E59" s="497" t="n">
        <v>1</v>
      </c>
      <c r="F59" s="498"/>
      <c r="G59" s="499"/>
      <c r="H59" s="452"/>
      <c r="I59" s="500" t="n">
        <f aca="false">D59*H59/100*(1-E59/100)*0.000714*'Hệ số phát thải'!$D$332</f>
        <v>0</v>
      </c>
      <c r="J59" s="426"/>
      <c r="K59" s="452"/>
      <c r="L59" s="500" t="n">
        <f aca="false">(D59*K59+D59*E59*H59)*1.87/1000</f>
        <v>0</v>
      </c>
      <c r="M59" s="489"/>
    </row>
    <row r="60" customFormat="false" ht="18" hidden="false" customHeight="true" outlineLevel="1" collapsed="false">
      <c r="B60" s="433"/>
      <c r="C60" s="495"/>
      <c r="D60" s="496"/>
      <c r="E60" s="501"/>
      <c r="F60" s="498"/>
      <c r="G60" s="499"/>
      <c r="H60" s="452"/>
      <c r="I60" s="500" t="n">
        <f aca="false">D60*H60/100*(1-E60/100)*0.000714*'Hệ số phát thải'!$D$332</f>
        <v>0</v>
      </c>
      <c r="J60" s="426"/>
      <c r="K60" s="452"/>
      <c r="L60" s="500" t="n">
        <f aca="false">(D60*K60+D60*E60*H60)*1.87/1000</f>
        <v>0</v>
      </c>
      <c r="M60" s="489"/>
    </row>
    <row r="61" customFormat="false" ht="18" hidden="false" customHeight="true" outlineLevel="1" collapsed="false">
      <c r="B61" s="433"/>
      <c r="C61" s="495"/>
      <c r="D61" s="496"/>
      <c r="E61" s="501"/>
      <c r="F61" s="498"/>
      <c r="G61" s="499"/>
      <c r="H61" s="452"/>
      <c r="I61" s="500" t="n">
        <f aca="false">D61*H61/100*(1-E61/100)*0.000714*'Hệ số phát thải'!$D$332</f>
        <v>0</v>
      </c>
      <c r="J61" s="426"/>
      <c r="K61" s="452"/>
      <c r="L61" s="500" t="n">
        <f aca="false">(D61*K61+D61*E61*H61)*1.87/1000</f>
        <v>0</v>
      </c>
      <c r="M61" s="489"/>
    </row>
    <row r="62" customFormat="false" ht="18" hidden="false" customHeight="true" outlineLevel="1" collapsed="false">
      <c r="B62" s="433"/>
      <c r="C62" s="495"/>
      <c r="D62" s="496"/>
      <c r="E62" s="501"/>
      <c r="F62" s="498"/>
      <c r="G62" s="499"/>
      <c r="H62" s="452"/>
      <c r="I62" s="500" t="n">
        <f aca="false">D62*H62/100*(1-E62/100)*0.000714*'Hệ số phát thải'!$D$332</f>
        <v>0</v>
      </c>
      <c r="J62" s="426"/>
      <c r="K62" s="452"/>
      <c r="L62" s="500" t="n">
        <f aca="false">(D62*K62+D62*E62*H62)*1.87/1000</f>
        <v>0</v>
      </c>
      <c r="M62" s="489"/>
    </row>
    <row r="63" customFormat="false" ht="18" hidden="false" customHeight="true" outlineLevel="1" collapsed="false">
      <c r="B63" s="433"/>
      <c r="C63" s="502"/>
      <c r="D63" s="503"/>
      <c r="E63" s="504"/>
      <c r="F63" s="504"/>
      <c r="G63" s="504"/>
      <c r="H63" s="426"/>
      <c r="I63" s="505"/>
      <c r="J63" s="505"/>
      <c r="K63" s="505"/>
      <c r="L63" s="426"/>
    </row>
    <row r="64" customFormat="false" ht="18" hidden="false" customHeight="true" outlineLevel="1" collapsed="false">
      <c r="B64" s="433"/>
      <c r="C64" s="477" t="s">
        <v>2528</v>
      </c>
      <c r="D64" s="477" t="str">
        <f aca="false">INDEX(IF(langue=1,ListeF,ListeA),671)</f>
        <v>Waste type</v>
      </c>
      <c r="E64" s="477" t="str">
        <f aca="false">INDEX(IF(langue=1,ListeF,ListeA),671)</f>
        <v>Waste type</v>
      </c>
      <c r="F64" s="477" t="str">
        <f aca="false">INDEX(IF(langue=1,ListeF,ListeA),671)</f>
        <v>Waste type</v>
      </c>
      <c r="G64" s="477" t="str">
        <f aca="false">INDEX(IF(langue=1,ListeF,ListeA),671)</f>
        <v>Waste type</v>
      </c>
      <c r="H64" s="478"/>
      <c r="I64" s="506" t="n">
        <f aca="false">SUM(I55:I62)</f>
        <v>0</v>
      </c>
      <c r="J64" s="507"/>
      <c r="K64" s="508"/>
      <c r="L64" s="509" t="n">
        <f aca="false">SUM(L55:L62)</f>
        <v>0</v>
      </c>
    </row>
    <row r="65" customFormat="false" ht="9.75" hidden="false" customHeight="true" outlineLevel="1" collapsed="false">
      <c r="B65" s="426"/>
      <c r="C65" s="426"/>
      <c r="D65" s="426"/>
      <c r="E65" s="426"/>
      <c r="F65" s="426"/>
      <c r="G65" s="426"/>
      <c r="H65" s="426"/>
      <c r="I65" s="426"/>
      <c r="J65" s="426"/>
      <c r="K65" s="426"/>
      <c r="L65" s="426"/>
    </row>
    <row r="66" customFormat="false" ht="9.75" hidden="false" customHeight="true" outlineLevel="1" collapsed="false">
      <c r="B66" s="426"/>
      <c r="C66" s="426"/>
      <c r="D66" s="426"/>
      <c r="E66" s="426"/>
      <c r="F66" s="426"/>
      <c r="G66" s="426"/>
      <c r="H66" s="426"/>
      <c r="I66" s="426"/>
      <c r="J66" s="426"/>
      <c r="K66" s="426"/>
      <c r="L66" s="426"/>
    </row>
    <row r="67" s="153" customFormat="true" ht="13.5" hidden="false" customHeight="false" outlineLevel="0" collapsed="false">
      <c r="C67" s="284"/>
      <c r="D67" s="284"/>
      <c r="E67" s="284"/>
      <c r="F67" s="284"/>
      <c r="G67" s="284"/>
      <c r="H67" s="284"/>
      <c r="I67" s="284"/>
      <c r="J67" s="284"/>
      <c r="K67" s="284"/>
      <c r="L67" s="284"/>
      <c r="M67" s="433"/>
    </row>
    <row r="68" s="429" customFormat="true" ht="18.75" hidden="false" customHeight="true" outlineLevel="0" collapsed="false">
      <c r="B68" s="430" t="s">
        <v>2740</v>
      </c>
      <c r="C68" s="430"/>
      <c r="D68" s="487"/>
      <c r="E68" s="431"/>
      <c r="F68" s="431"/>
      <c r="G68" s="431"/>
      <c r="H68" s="431"/>
      <c r="I68" s="120"/>
      <c r="J68" s="120"/>
      <c r="K68" s="120"/>
      <c r="L68" s="120"/>
      <c r="M68" s="432"/>
    </row>
    <row r="69" s="153" customFormat="true" ht="13.5" hidden="false" customHeight="false" outlineLevel="1" collapsed="false">
      <c r="C69" s="284"/>
      <c r="D69" s="284"/>
      <c r="E69" s="284"/>
      <c r="F69" s="284"/>
      <c r="G69" s="284"/>
      <c r="H69" s="284"/>
      <c r="I69" s="284"/>
      <c r="J69" s="284"/>
      <c r="K69" s="284"/>
      <c r="L69" s="284"/>
      <c r="M69" s="433"/>
    </row>
    <row r="70" s="153" customFormat="true" ht="9.75" hidden="false" customHeight="true" outlineLevel="1" collapsed="false">
      <c r="B70" s="433"/>
      <c r="C70" s="433"/>
      <c r="D70" s="433"/>
      <c r="E70" s="433"/>
      <c r="F70" s="433"/>
      <c r="G70" s="433"/>
      <c r="H70" s="433"/>
      <c r="I70" s="433"/>
      <c r="J70" s="433"/>
      <c r="K70" s="433"/>
      <c r="L70" s="433"/>
      <c r="M70" s="433"/>
    </row>
    <row r="71" s="153" customFormat="true" ht="13" hidden="false" customHeight="true" outlineLevel="1" collapsed="false">
      <c r="B71" s="510" t="s">
        <v>2559</v>
      </c>
      <c r="C71" s="510"/>
      <c r="D71" s="510"/>
      <c r="E71" s="510"/>
      <c r="F71" s="510"/>
      <c r="G71" s="511"/>
      <c r="H71" s="511"/>
      <c r="I71" s="511"/>
      <c r="J71" s="435"/>
      <c r="K71" s="435"/>
      <c r="L71" s="435"/>
      <c r="M71" s="433"/>
    </row>
    <row r="72" s="153" customFormat="true" ht="13" hidden="false" customHeight="true" outlineLevel="2" collapsed="false">
      <c r="B72" s="433"/>
      <c r="C72" s="433"/>
      <c r="D72" s="433"/>
      <c r="E72" s="433"/>
      <c r="F72" s="433"/>
      <c r="G72" s="433"/>
      <c r="H72" s="433"/>
      <c r="I72" s="433"/>
      <c r="J72" s="433"/>
      <c r="K72" s="433"/>
      <c r="L72" s="433"/>
      <c r="M72" s="144"/>
    </row>
    <row r="73" customFormat="false" ht="13" hidden="false" customHeight="true" outlineLevel="2" collapsed="false">
      <c r="B73" s="426"/>
      <c r="C73" s="437" t="s">
        <v>2741</v>
      </c>
      <c r="D73" s="433"/>
      <c r="E73" s="433"/>
      <c r="F73" s="433"/>
      <c r="G73" s="433"/>
      <c r="H73" s="433"/>
      <c r="I73" s="433"/>
      <c r="J73" s="433"/>
      <c r="K73" s="433"/>
      <c r="L73" s="433"/>
    </row>
    <row r="74" customFormat="false" ht="18" hidden="false" customHeight="true" outlineLevel="3" collapsed="false">
      <c r="B74" s="426"/>
      <c r="C74" s="433"/>
      <c r="D74" s="433"/>
      <c r="E74" s="433"/>
      <c r="F74" s="433"/>
      <c r="G74" s="433"/>
      <c r="H74" s="441" t="s">
        <v>2519</v>
      </c>
      <c r="I74" s="441"/>
      <c r="J74" s="144"/>
      <c r="K74" s="441" t="s">
        <v>2520</v>
      </c>
      <c r="L74" s="441"/>
    </row>
    <row r="75" customFormat="false" ht="18" hidden="false" customHeight="true" outlineLevel="3" collapsed="false">
      <c r="B75" s="426"/>
      <c r="C75" s="444"/>
      <c r="D75" s="347" t="s">
        <v>2742</v>
      </c>
      <c r="E75" s="328"/>
      <c r="F75" s="128"/>
      <c r="G75" s="128"/>
      <c r="H75" s="246" t="s">
        <v>2439</v>
      </c>
      <c r="I75" s="441" t="s">
        <v>2563</v>
      </c>
      <c r="J75" s="512"/>
      <c r="K75" s="246" t="s">
        <v>2439</v>
      </c>
      <c r="L75" s="441" t="s">
        <v>679</v>
      </c>
    </row>
    <row r="76" customFormat="false" ht="18" hidden="false" customHeight="true" outlineLevel="3" collapsed="false">
      <c r="B76" s="426"/>
      <c r="C76" s="513"/>
      <c r="D76" s="465" t="s">
        <v>2564</v>
      </c>
      <c r="E76" s="328"/>
      <c r="F76" s="128"/>
      <c r="G76" s="128"/>
      <c r="H76" s="251" t="s">
        <v>2743</v>
      </c>
      <c r="I76" s="441"/>
      <c r="J76" s="512"/>
      <c r="K76" s="251" t="s">
        <v>2743</v>
      </c>
      <c r="L76" s="441"/>
    </row>
    <row r="77" customFormat="false" ht="18" hidden="false" customHeight="true" outlineLevel="3" collapsed="false">
      <c r="B77" s="426"/>
      <c r="C77" s="514" t="str">
        <f aca="false">INDEX(ListeTrad,140)</f>
        <v>Gas oil</v>
      </c>
      <c r="D77" s="496"/>
      <c r="E77" s="515"/>
      <c r="F77" s="476"/>
      <c r="G77" s="516"/>
      <c r="H77" s="517" t="n">
        <v>3.15</v>
      </c>
      <c r="I77" s="500" t="str">
        <f aca="false">IF(D77="","",D77*H77)</f>
        <v/>
      </c>
      <c r="J77" s="518"/>
      <c r="K77" s="454" t="n">
        <v>0</v>
      </c>
      <c r="L77" s="500" t="str">
        <f aca="false">IF(G77="","",G77*H77)</f>
        <v/>
      </c>
    </row>
    <row r="78" customFormat="false" ht="18" hidden="false" customHeight="true" outlineLevel="3" collapsed="false">
      <c r="B78" s="426"/>
      <c r="C78" s="514" t="str">
        <f aca="false">INDEX(ListeTrad,141)</f>
        <v>Diesel </v>
      </c>
      <c r="D78" s="496"/>
      <c r="E78" s="515"/>
      <c r="F78" s="476"/>
      <c r="G78" s="516"/>
      <c r="H78" s="517" t="n">
        <v>3.15</v>
      </c>
      <c r="I78" s="500" t="str">
        <f aca="false">IF(D78="","",D78*H78)</f>
        <v/>
      </c>
      <c r="J78" s="518"/>
      <c r="K78" s="454" t="n">
        <v>0</v>
      </c>
      <c r="L78" s="500" t="str">
        <f aca="false">IF(G78="","",G78*H78)</f>
        <v/>
      </c>
    </row>
    <row r="79" customFormat="false" ht="18" hidden="false" customHeight="true" outlineLevel="3" collapsed="false">
      <c r="B79" s="426"/>
      <c r="C79" s="514" t="str">
        <f aca="false">INDEX(ListeTrad,142)</f>
        <v>Heavy Fuel oil</v>
      </c>
      <c r="D79" s="496"/>
      <c r="E79" s="515"/>
      <c r="F79" s="476"/>
      <c r="G79" s="516"/>
      <c r="H79" s="517" t="n">
        <v>3.12</v>
      </c>
      <c r="I79" s="500" t="str">
        <f aca="false">IF(D79="","",D79*H79)</f>
        <v/>
      </c>
      <c r="J79" s="518"/>
      <c r="K79" s="454" t="n">
        <v>0</v>
      </c>
      <c r="L79" s="500" t="str">
        <f aca="false">IF(G79="","",G79*H79)</f>
        <v/>
      </c>
    </row>
    <row r="80" customFormat="false" ht="18" hidden="false" customHeight="true" outlineLevel="3" collapsed="false">
      <c r="B80" s="426"/>
      <c r="C80" s="514" t="str">
        <f aca="false">INDEX(ListeTrad,143)</f>
        <v>Natural gas</v>
      </c>
      <c r="D80" s="496"/>
      <c r="E80" s="515"/>
      <c r="F80" s="476"/>
      <c r="G80" s="516"/>
      <c r="H80" s="517" t="n">
        <v>2.768</v>
      </c>
      <c r="I80" s="500" t="str">
        <f aca="false">IF(D80="","",D80*H80)</f>
        <v/>
      </c>
      <c r="J80" s="518"/>
      <c r="K80" s="454" t="n">
        <v>0</v>
      </c>
      <c r="L80" s="500" t="str">
        <f aca="false">IF(G80="","",G80*H80)</f>
        <v/>
      </c>
    </row>
    <row r="81" customFormat="false" ht="18" hidden="false" customHeight="true" outlineLevel="3" collapsed="false">
      <c r="B81" s="426"/>
      <c r="C81" s="495"/>
      <c r="D81" s="496"/>
      <c r="E81" s="519"/>
      <c r="F81" s="476"/>
      <c r="G81" s="520"/>
      <c r="H81" s="496"/>
      <c r="I81" s="500" t="str">
        <f aca="false">IF(D81="","",D81*H81)</f>
        <v/>
      </c>
      <c r="J81" s="518"/>
      <c r="K81" s="496"/>
      <c r="L81" s="500" t="str">
        <f aca="false">IF(I81="","",I81*J81/100)</f>
        <v/>
      </c>
    </row>
    <row r="82" customFormat="false" ht="18" hidden="false" customHeight="true" outlineLevel="3" collapsed="false">
      <c r="B82" s="426"/>
      <c r="C82" s="495"/>
      <c r="D82" s="496"/>
      <c r="E82" s="519"/>
      <c r="F82" s="476"/>
      <c r="G82" s="520"/>
      <c r="H82" s="496"/>
      <c r="I82" s="500" t="str">
        <f aca="false">IF(D82="","",D82*H82)</f>
        <v/>
      </c>
      <c r="J82" s="518"/>
      <c r="K82" s="496"/>
      <c r="L82" s="500" t="str">
        <f aca="false">IF(I82="","",I82*J82/100)</f>
        <v/>
      </c>
    </row>
    <row r="83" customFormat="false" ht="18" hidden="false" customHeight="true" outlineLevel="3" collapsed="false">
      <c r="B83" s="426"/>
      <c r="C83" s="495"/>
      <c r="D83" s="496"/>
      <c r="E83" s="519"/>
      <c r="F83" s="476" t="str">
        <f aca="false">IF(D83="","",D83*E83)</f>
        <v/>
      </c>
      <c r="G83" s="520"/>
      <c r="H83" s="496"/>
      <c r="I83" s="500" t="str">
        <f aca="false">IF(D83="","",D83*H83)</f>
        <v/>
      </c>
      <c r="J83" s="518"/>
      <c r="K83" s="496"/>
      <c r="L83" s="500" t="str">
        <f aca="false">IF(I83="","",I83*J83/100)</f>
        <v/>
      </c>
    </row>
    <row r="84" customFormat="false" ht="18" hidden="false" customHeight="true" outlineLevel="3" collapsed="false">
      <c r="B84" s="426"/>
      <c r="C84" s="433"/>
      <c r="D84" s="433"/>
      <c r="E84" s="433"/>
      <c r="F84" s="433"/>
      <c r="G84" s="433"/>
      <c r="H84" s="426"/>
      <c r="I84" s="433"/>
      <c r="J84" s="433"/>
      <c r="K84" s="433"/>
      <c r="L84" s="144"/>
    </row>
    <row r="85" customFormat="false" ht="18" hidden="false" customHeight="true" outlineLevel="3" collapsed="false">
      <c r="B85" s="426"/>
      <c r="C85" s="477" t="s">
        <v>2528</v>
      </c>
      <c r="D85" s="477"/>
      <c r="E85" s="477"/>
      <c r="F85" s="477"/>
      <c r="G85" s="477"/>
      <c r="H85" s="478"/>
      <c r="I85" s="481" t="n">
        <f aca="false">IF(SUM(I77:I83)=0,0,SUM(I77:I83))</f>
        <v>0</v>
      </c>
      <c r="J85" s="507"/>
      <c r="K85" s="508"/>
      <c r="L85" s="509" t="n">
        <f aca="false">IF(SUM(L77:L83)=0,0,SUM(L77:L83))</f>
        <v>0</v>
      </c>
    </row>
    <row r="86" customFormat="false" ht="13.5" hidden="false" customHeight="false" outlineLevel="2" collapsed="false">
      <c r="B86" s="426"/>
      <c r="C86" s="426"/>
      <c r="D86" s="426"/>
      <c r="E86" s="426"/>
      <c r="F86" s="426"/>
      <c r="G86" s="426"/>
      <c r="H86" s="426"/>
      <c r="I86" s="426"/>
      <c r="J86" s="426"/>
      <c r="K86" s="426"/>
      <c r="L86" s="144"/>
    </row>
    <row r="87" customFormat="false" ht="13" hidden="false" customHeight="true" outlineLevel="2" collapsed="false">
      <c r="B87" s="426"/>
      <c r="C87" s="437" t="s">
        <v>2744</v>
      </c>
      <c r="D87" s="433"/>
      <c r="E87" s="433"/>
      <c r="F87" s="433"/>
      <c r="G87" s="433"/>
      <c r="H87" s="433"/>
      <c r="I87" s="433"/>
      <c r="J87" s="144"/>
      <c r="K87" s="433"/>
      <c r="L87" s="144"/>
    </row>
    <row r="88" customFormat="false" ht="12.75" hidden="false" customHeight="true" outlineLevel="3" collapsed="false">
      <c r="B88" s="426"/>
      <c r="C88" s="433"/>
      <c r="D88" s="433"/>
      <c r="E88" s="433"/>
      <c r="F88" s="433"/>
      <c r="G88" s="433"/>
      <c r="H88" s="433"/>
      <c r="I88" s="433"/>
      <c r="J88" s="144"/>
      <c r="K88" s="433"/>
      <c r="L88" s="144"/>
    </row>
    <row r="89" customFormat="false" ht="18" hidden="false" customHeight="true" outlineLevel="3" collapsed="false">
      <c r="B89" s="426"/>
      <c r="C89" s="433"/>
      <c r="D89" s="433"/>
      <c r="E89" s="433"/>
      <c r="F89" s="433"/>
      <c r="G89" s="433"/>
      <c r="H89" s="441" t="s">
        <v>2519</v>
      </c>
      <c r="I89" s="441"/>
      <c r="J89" s="144"/>
      <c r="K89" s="441" t="s">
        <v>2520</v>
      </c>
      <c r="L89" s="441"/>
    </row>
    <row r="90" customFormat="false" ht="18" hidden="false" customHeight="true" outlineLevel="3" collapsed="false">
      <c r="B90" s="426"/>
      <c r="C90" s="439"/>
      <c r="D90" s="246" t="s">
        <v>2745</v>
      </c>
      <c r="E90" s="426"/>
      <c r="F90" s="128"/>
      <c r="G90" s="128"/>
      <c r="H90" s="246" t="s">
        <v>2439</v>
      </c>
      <c r="I90" s="441" t="s">
        <v>2563</v>
      </c>
      <c r="J90" s="512"/>
      <c r="K90" s="246" t="s">
        <v>2439</v>
      </c>
      <c r="L90" s="441" t="s">
        <v>679</v>
      </c>
    </row>
    <row r="91" customFormat="false" ht="18" hidden="false" customHeight="true" outlineLevel="3" collapsed="false">
      <c r="B91" s="426"/>
      <c r="C91" s="513"/>
      <c r="D91" s="251" t="s">
        <v>682</v>
      </c>
      <c r="E91" s="426"/>
      <c r="F91" s="128"/>
      <c r="G91" s="128"/>
      <c r="H91" s="251" t="s">
        <v>683</v>
      </c>
      <c r="I91" s="441"/>
      <c r="J91" s="512"/>
      <c r="K91" s="251" t="s">
        <v>2743</v>
      </c>
      <c r="L91" s="441"/>
      <c r="M91" s="521"/>
    </row>
    <row r="92" customFormat="false" ht="18" hidden="false" customHeight="true" outlineLevel="3" collapsed="false">
      <c r="B92" s="426"/>
      <c r="C92" s="514" t="str">
        <f aca="false">INDEX(ListeTrad,140)</f>
        <v>Gas oil</v>
      </c>
      <c r="D92" s="496"/>
      <c r="E92" s="426"/>
      <c r="F92" s="476"/>
      <c r="G92" s="516"/>
      <c r="H92" s="522" t="n">
        <v>2.68</v>
      </c>
      <c r="I92" s="500" t="str">
        <f aca="false">IF(D92="","",D92*H92)</f>
        <v/>
      </c>
      <c r="J92" s="518"/>
      <c r="K92" s="454" t="n">
        <v>0</v>
      </c>
      <c r="L92" s="500" t="str">
        <f aca="false">IF(G92="","",G92*H92)</f>
        <v/>
      </c>
      <c r="M92" s="521"/>
    </row>
    <row r="93" customFormat="false" ht="18" hidden="false" customHeight="true" outlineLevel="3" collapsed="false">
      <c r="B93" s="426"/>
      <c r="C93" s="514" t="s">
        <v>2746</v>
      </c>
      <c r="D93" s="496"/>
      <c r="E93" s="426"/>
      <c r="F93" s="476"/>
      <c r="G93" s="516"/>
      <c r="H93" s="522" t="n">
        <v>2.68</v>
      </c>
      <c r="I93" s="500" t="str">
        <f aca="false">IF(D93="","",D93*H93)</f>
        <v/>
      </c>
      <c r="J93" s="518"/>
      <c r="K93" s="454" t="n">
        <v>0</v>
      </c>
      <c r="L93" s="500" t="str">
        <f aca="false">IF(G93="","",G93*H93)</f>
        <v/>
      </c>
      <c r="M93" s="521"/>
    </row>
    <row r="94" customFormat="false" ht="18" hidden="false" customHeight="true" outlineLevel="3" collapsed="false">
      <c r="B94" s="426"/>
      <c r="C94" s="514" t="s">
        <v>2747</v>
      </c>
      <c r="D94" s="496"/>
      <c r="E94" s="426"/>
      <c r="F94" s="476"/>
      <c r="G94" s="516"/>
      <c r="H94" s="522" t="n">
        <v>2.82</v>
      </c>
      <c r="I94" s="500" t="str">
        <f aca="false">IF(D94="","",D94*H94)</f>
        <v/>
      </c>
      <c r="J94" s="518"/>
      <c r="K94" s="454" t="n">
        <v>0</v>
      </c>
      <c r="L94" s="500" t="str">
        <f aca="false">IF(G94="","",G94*H94)</f>
        <v/>
      </c>
    </row>
    <row r="95" customFormat="false" ht="18" hidden="false" customHeight="true" outlineLevel="3" collapsed="false">
      <c r="B95" s="426"/>
      <c r="C95" s="514" t="s">
        <v>2566</v>
      </c>
      <c r="D95" s="496"/>
      <c r="E95" s="426"/>
      <c r="F95" s="476"/>
      <c r="G95" s="516"/>
      <c r="H95" s="523" t="n">
        <v>0.00212</v>
      </c>
      <c r="I95" s="500" t="str">
        <f aca="false">IF(D95="","",D95*H95)</f>
        <v/>
      </c>
      <c r="J95" s="518"/>
      <c r="K95" s="454" t="n">
        <v>0</v>
      </c>
      <c r="L95" s="500" t="str">
        <f aca="false">IF(G95="","",G95*H95)</f>
        <v/>
      </c>
    </row>
    <row r="96" customFormat="false" ht="18" hidden="false" customHeight="true" outlineLevel="3" collapsed="false">
      <c r="B96" s="426"/>
      <c r="C96" s="514"/>
      <c r="D96" s="496"/>
      <c r="E96" s="426"/>
      <c r="F96" s="476"/>
      <c r="G96" s="516"/>
      <c r="H96" s="524"/>
      <c r="I96" s="500" t="str">
        <f aca="false">IF(D96="","",D96*H96)</f>
        <v/>
      </c>
      <c r="J96" s="518"/>
      <c r="K96" s="496"/>
      <c r="L96" s="500" t="str">
        <f aca="false">IF(I96="","",I96*J96/100)</f>
        <v/>
      </c>
      <c r="M96" s="521"/>
    </row>
    <row r="97" customFormat="false" ht="18" hidden="false" customHeight="true" outlineLevel="3" collapsed="false">
      <c r="B97" s="426"/>
      <c r="C97" s="514"/>
      <c r="D97" s="496"/>
      <c r="E97" s="426"/>
      <c r="F97" s="476"/>
      <c r="G97" s="516"/>
      <c r="H97" s="524"/>
      <c r="I97" s="500" t="str">
        <f aca="false">IF(D97="","",D97*H97)</f>
        <v/>
      </c>
      <c r="J97" s="518"/>
      <c r="K97" s="496"/>
      <c r="L97" s="500" t="str">
        <f aca="false">IF(I97="","",I97*J97/100)</f>
        <v/>
      </c>
      <c r="M97" s="521"/>
    </row>
    <row r="98" customFormat="false" ht="18" hidden="false" customHeight="true" outlineLevel="3" collapsed="false">
      <c r="B98" s="426"/>
      <c r="C98" s="514"/>
      <c r="D98" s="496"/>
      <c r="E98" s="426"/>
      <c r="F98" s="476"/>
      <c r="G98" s="516"/>
      <c r="H98" s="524"/>
      <c r="I98" s="500" t="str">
        <f aca="false">IF(D98="","",D98*H98)</f>
        <v/>
      </c>
      <c r="J98" s="518"/>
      <c r="K98" s="496"/>
      <c r="L98" s="500" t="str">
        <f aca="false">IF(I98="","",I98*J98/100)</f>
        <v/>
      </c>
    </row>
    <row r="99" customFormat="false" ht="18" hidden="false" customHeight="true" outlineLevel="3" collapsed="false">
      <c r="B99" s="426"/>
      <c r="C99" s="514"/>
      <c r="D99" s="496"/>
      <c r="E99" s="426"/>
      <c r="F99" s="476"/>
      <c r="G99" s="516"/>
      <c r="H99" s="525"/>
      <c r="I99" s="500" t="str">
        <f aca="false">IF(D99="","",D99*H99)</f>
        <v/>
      </c>
      <c r="J99" s="518"/>
      <c r="K99" s="496"/>
      <c r="L99" s="500" t="str">
        <f aca="false">IF(I99="","",I99*J99/100)</f>
        <v/>
      </c>
    </row>
    <row r="100" customFormat="false" ht="18" hidden="false" customHeight="true" outlineLevel="3" collapsed="false">
      <c r="B100" s="426"/>
      <c r="C100" s="439"/>
      <c r="D100" s="526"/>
      <c r="E100" s="527"/>
      <c r="F100" s="433"/>
      <c r="G100" s="433"/>
      <c r="H100" s="426"/>
      <c r="I100" s="526"/>
      <c r="J100" s="144"/>
      <c r="K100" s="433"/>
      <c r="L100" s="144"/>
    </row>
    <row r="101" customFormat="false" ht="18" hidden="false" customHeight="true" outlineLevel="3" collapsed="false">
      <c r="B101" s="426"/>
      <c r="C101" s="477" t="s">
        <v>2587</v>
      </c>
      <c r="D101" s="477"/>
      <c r="E101" s="477"/>
      <c r="F101" s="477"/>
      <c r="G101" s="477"/>
      <c r="H101" s="478"/>
      <c r="I101" s="481" t="n">
        <f aca="false">IF(SUM(I92:I99,)=0,0,SUM(I92:I99))</f>
        <v>0</v>
      </c>
      <c r="J101" s="507"/>
      <c r="K101" s="508"/>
      <c r="L101" s="509" t="n">
        <f aca="false">IF(SUM(L92:L99)=0,0,SUM(L92:L99))</f>
        <v>0</v>
      </c>
    </row>
    <row r="102" s="153" customFormat="true" ht="13" hidden="false" customHeight="true" outlineLevel="2" collapsed="false">
      <c r="B102" s="433"/>
      <c r="C102" s="433"/>
      <c r="D102" s="433"/>
      <c r="E102" s="433"/>
      <c r="F102" s="433"/>
      <c r="G102" s="433"/>
      <c r="H102" s="433"/>
      <c r="I102" s="433"/>
      <c r="J102" s="433"/>
      <c r="K102" s="433"/>
      <c r="L102" s="144"/>
      <c r="M102" s="144"/>
    </row>
    <row r="103" customFormat="false" ht="9.75" hidden="false" customHeight="true" outlineLevel="1" collapsed="false">
      <c r="B103" s="426"/>
      <c r="C103" s="449"/>
      <c r="D103" s="449"/>
      <c r="E103" s="449"/>
      <c r="F103" s="504"/>
      <c r="G103" s="505"/>
      <c r="H103" s="505"/>
      <c r="I103" s="449"/>
      <c r="J103" s="449"/>
      <c r="K103" s="449"/>
      <c r="L103" s="528"/>
    </row>
    <row r="104" customFormat="false" ht="9.75" hidden="false" customHeight="true" outlineLevel="1" collapsed="false">
      <c r="B104" s="426"/>
      <c r="C104" s="449"/>
      <c r="D104" s="449"/>
      <c r="E104" s="449"/>
      <c r="F104" s="504"/>
      <c r="G104" s="505"/>
      <c r="H104" s="505"/>
      <c r="I104" s="449"/>
      <c r="J104" s="449"/>
      <c r="K104" s="449"/>
      <c r="L104" s="528"/>
    </row>
    <row r="105" customFormat="false" ht="9.75" hidden="false" customHeight="true" outlineLevel="1" collapsed="false">
      <c r="B105" s="426"/>
      <c r="C105" s="426"/>
      <c r="D105" s="426"/>
      <c r="E105" s="426"/>
      <c r="F105" s="426"/>
      <c r="G105" s="426"/>
      <c r="H105" s="426"/>
      <c r="I105" s="426"/>
      <c r="J105" s="426"/>
      <c r="K105" s="426"/>
      <c r="L105" s="144"/>
    </row>
    <row r="106" s="153" customFormat="true" ht="18" hidden="false" customHeight="true" outlineLevel="1" collapsed="false">
      <c r="B106" s="433"/>
      <c r="C106" s="511" t="s">
        <v>2748</v>
      </c>
      <c r="D106" s="511"/>
      <c r="E106" s="511"/>
      <c r="F106" s="511"/>
      <c r="G106" s="511"/>
      <c r="H106" s="511"/>
      <c r="I106" s="511"/>
      <c r="J106" s="435"/>
      <c r="K106" s="435"/>
      <c r="L106" s="529"/>
      <c r="M106" s="144"/>
    </row>
    <row r="107" s="153" customFormat="true" ht="13" hidden="false" customHeight="true" outlineLevel="2" collapsed="false">
      <c r="B107" s="433"/>
      <c r="C107" s="433"/>
      <c r="D107" s="433"/>
      <c r="E107" s="433"/>
      <c r="F107" s="433"/>
      <c r="G107" s="433"/>
      <c r="H107" s="433"/>
      <c r="I107" s="433"/>
      <c r="J107" s="433"/>
      <c r="K107" s="433"/>
      <c r="L107" s="144"/>
      <c r="M107" s="144"/>
    </row>
    <row r="108" customFormat="false" ht="18" hidden="false" customHeight="true" outlineLevel="2" collapsed="false">
      <c r="B108" s="433"/>
      <c r="C108" s="433"/>
      <c r="D108" s="433"/>
      <c r="E108" s="433"/>
      <c r="F108" s="433"/>
      <c r="G108" s="433"/>
      <c r="H108" s="441" t="s">
        <v>2582</v>
      </c>
      <c r="I108" s="441"/>
      <c r="J108" s="433"/>
      <c r="K108" s="433"/>
      <c r="L108" s="144"/>
    </row>
    <row r="109" customFormat="false" ht="18" hidden="false" customHeight="true" outlineLevel="2" collapsed="false">
      <c r="B109" s="433"/>
      <c r="C109" s="439"/>
      <c r="D109" s="246" t="s">
        <v>2749</v>
      </c>
      <c r="E109" s="426"/>
      <c r="F109" s="439"/>
      <c r="G109" s="491"/>
      <c r="H109" s="347" t="s">
        <v>2439</v>
      </c>
      <c r="I109" s="441" t="s">
        <v>679</v>
      </c>
      <c r="J109" s="140"/>
      <c r="K109" s="140"/>
      <c r="L109" s="140"/>
    </row>
    <row r="110" customFormat="false" ht="18" hidden="false" customHeight="true" outlineLevel="2" collapsed="false">
      <c r="B110" s="433"/>
      <c r="C110" s="246" t="s">
        <v>2750</v>
      </c>
      <c r="D110" s="294" t="s">
        <v>2751</v>
      </c>
      <c r="E110" s="426"/>
      <c r="F110" s="439"/>
      <c r="G110" s="491"/>
      <c r="H110" s="294" t="s">
        <v>2752</v>
      </c>
      <c r="I110" s="441"/>
      <c r="J110" s="140"/>
      <c r="K110" s="140"/>
      <c r="L110" s="140"/>
    </row>
    <row r="111" customFormat="false" ht="18" hidden="false" customHeight="true" outlineLevel="2" collapsed="false">
      <c r="B111" s="433"/>
      <c r="C111" s="251" t="s">
        <v>2585</v>
      </c>
      <c r="D111" s="251" t="s">
        <v>2586</v>
      </c>
      <c r="E111" s="426"/>
      <c r="F111" s="439"/>
      <c r="G111" s="491"/>
      <c r="H111" s="251" t="s">
        <v>801</v>
      </c>
      <c r="I111" s="441"/>
      <c r="J111" s="485"/>
      <c r="K111" s="485"/>
      <c r="L111" s="485"/>
    </row>
    <row r="112" customFormat="false" ht="18" hidden="false" customHeight="true" outlineLevel="2" collapsed="false">
      <c r="B112" s="433"/>
      <c r="C112" s="495"/>
      <c r="D112" s="496"/>
      <c r="E112" s="426"/>
      <c r="F112" s="474"/>
      <c r="G112" s="530"/>
      <c r="H112" s="496"/>
      <c r="I112" s="500" t="str">
        <f aca="false">IF(D112="","",D112*H112/1000)</f>
        <v/>
      </c>
      <c r="J112" s="483"/>
      <c r="K112" s="483"/>
      <c r="L112" s="483"/>
    </row>
    <row r="113" customFormat="false" ht="18" hidden="false" customHeight="true" outlineLevel="2" collapsed="false">
      <c r="B113" s="433"/>
      <c r="C113" s="495"/>
      <c r="D113" s="496"/>
      <c r="E113" s="426"/>
      <c r="F113" s="474"/>
      <c r="G113" s="530"/>
      <c r="H113" s="496"/>
      <c r="I113" s="500" t="str">
        <f aca="false">IF(D113="","",D113*H113/1000)</f>
        <v/>
      </c>
      <c r="J113" s="483"/>
      <c r="K113" s="483"/>
      <c r="L113" s="483"/>
    </row>
    <row r="114" customFormat="false" ht="18" hidden="false" customHeight="true" outlineLevel="2" collapsed="false">
      <c r="B114" s="433"/>
      <c r="C114" s="495"/>
      <c r="D114" s="496"/>
      <c r="E114" s="426"/>
      <c r="F114" s="474"/>
      <c r="G114" s="530"/>
      <c r="H114" s="496"/>
      <c r="I114" s="500" t="str">
        <f aca="false">IF(D114="","",D114*H114/1000)</f>
        <v/>
      </c>
      <c r="J114" s="483"/>
      <c r="K114" s="483"/>
      <c r="L114" s="483"/>
    </row>
    <row r="115" customFormat="false" ht="18" hidden="false" customHeight="true" outlineLevel="2" collapsed="false">
      <c r="B115" s="433"/>
      <c r="C115" s="495"/>
      <c r="D115" s="496"/>
      <c r="E115" s="426"/>
      <c r="F115" s="474"/>
      <c r="G115" s="530"/>
      <c r="H115" s="496"/>
      <c r="I115" s="500" t="str">
        <f aca="false">IF(D115="","",D115*H115/1000)</f>
        <v/>
      </c>
      <c r="J115" s="483"/>
      <c r="K115" s="483"/>
      <c r="L115" s="483"/>
    </row>
    <row r="116" customFormat="false" ht="18" hidden="false" customHeight="true" outlineLevel="2" collapsed="false">
      <c r="B116" s="433"/>
      <c r="C116" s="495"/>
      <c r="D116" s="496"/>
      <c r="E116" s="426"/>
      <c r="F116" s="474"/>
      <c r="G116" s="530"/>
      <c r="H116" s="496"/>
      <c r="I116" s="500" t="str">
        <f aca="false">IF(D116="","",D116*H116/1000)</f>
        <v/>
      </c>
      <c r="J116" s="483"/>
      <c r="K116" s="483"/>
      <c r="L116" s="483"/>
    </row>
    <row r="117" customFormat="false" ht="18" hidden="false" customHeight="true" outlineLevel="2" collapsed="false">
      <c r="B117" s="433"/>
      <c r="C117" s="495"/>
      <c r="D117" s="496"/>
      <c r="E117" s="426"/>
      <c r="F117" s="474"/>
      <c r="G117" s="530"/>
      <c r="H117" s="496"/>
      <c r="I117" s="500" t="str">
        <f aca="false">IF(D117="","",D117*H117/1000)</f>
        <v/>
      </c>
      <c r="J117" s="483"/>
      <c r="K117" s="483"/>
      <c r="L117" s="483"/>
    </row>
    <row r="118" customFormat="false" ht="18" hidden="false" customHeight="true" outlineLevel="2" collapsed="false">
      <c r="B118" s="433"/>
      <c r="C118" s="495"/>
      <c r="D118" s="496"/>
      <c r="E118" s="426"/>
      <c r="F118" s="474"/>
      <c r="G118" s="530"/>
      <c r="H118" s="496"/>
      <c r="I118" s="500" t="str">
        <f aca="false">IF(D118="","",D118*H118/1000)</f>
        <v/>
      </c>
      <c r="J118" s="483"/>
      <c r="K118" s="483"/>
      <c r="L118" s="483"/>
    </row>
    <row r="119" customFormat="false" ht="18" hidden="false" customHeight="true" outlineLevel="2" collapsed="false">
      <c r="B119" s="433"/>
      <c r="C119" s="495"/>
      <c r="D119" s="496"/>
      <c r="E119" s="426"/>
      <c r="F119" s="474"/>
      <c r="G119" s="530"/>
      <c r="H119" s="496"/>
      <c r="I119" s="500" t="str">
        <f aca="false">IF(D119="","",D119*H119/1000)</f>
        <v/>
      </c>
      <c r="J119" s="483"/>
      <c r="K119" s="483"/>
      <c r="L119" s="483"/>
    </row>
    <row r="120" customFormat="false" ht="18" hidden="false" customHeight="true" outlineLevel="2" collapsed="false">
      <c r="B120" s="433"/>
      <c r="C120" s="502"/>
      <c r="D120" s="503" t="str">
        <f aca="false">INDEX(ListeTrad,160)</f>
        <v>* see factors given in the 'Factors' tab</v>
      </c>
      <c r="E120" s="504"/>
      <c r="F120" s="504"/>
      <c r="G120" s="504"/>
      <c r="H120" s="426"/>
      <c r="I120" s="505"/>
      <c r="J120" s="531"/>
      <c r="K120" s="531"/>
      <c r="L120" s="531"/>
    </row>
    <row r="121" customFormat="false" ht="18" hidden="false" customHeight="true" outlineLevel="2" collapsed="false">
      <c r="B121" s="433"/>
      <c r="C121" s="433"/>
      <c r="D121" s="433"/>
      <c r="E121" s="433"/>
      <c r="F121" s="433"/>
      <c r="G121" s="433"/>
      <c r="H121" s="426"/>
      <c r="I121" s="504"/>
      <c r="J121" s="532"/>
      <c r="K121" s="532"/>
      <c r="L121" s="532"/>
    </row>
    <row r="122" customFormat="false" ht="18" hidden="false" customHeight="true" outlineLevel="2" collapsed="false">
      <c r="B122" s="433"/>
      <c r="C122" s="533" t="s">
        <v>2528</v>
      </c>
      <c r="D122" s="533"/>
      <c r="E122" s="533"/>
      <c r="F122" s="533"/>
      <c r="G122" s="533"/>
      <c r="H122" s="478"/>
      <c r="I122" s="481" t="n">
        <f aca="false">SUM(I112:I119)</f>
        <v>0</v>
      </c>
      <c r="J122" s="483"/>
      <c r="K122" s="483"/>
      <c r="L122" s="483"/>
    </row>
    <row r="123" customFormat="false" ht="9.75" hidden="false" customHeight="true" outlineLevel="1" collapsed="false">
      <c r="B123" s="426"/>
      <c r="C123" s="426"/>
      <c r="D123" s="426"/>
      <c r="E123" s="426"/>
      <c r="F123" s="426"/>
      <c r="G123" s="426"/>
      <c r="H123" s="426"/>
      <c r="I123" s="426"/>
      <c r="J123" s="426"/>
      <c r="K123" s="426"/>
      <c r="L123" s="426"/>
    </row>
    <row r="124" customFormat="false" ht="13.5" hidden="false" customHeight="false" outlineLevel="1" collapsed="false"/>
    <row r="126" s="534" customFormat="true" ht="22.5" hidden="false" customHeight="true" outlineLevel="0" collapsed="false">
      <c r="B126" s="430" t="str">
        <f aca="false">INDEX(ListeTrad,106)</f>
        <v>→ Global balance</v>
      </c>
      <c r="C126" s="430"/>
      <c r="D126" s="487"/>
      <c r="E126" s="535"/>
      <c r="F126" s="536"/>
      <c r="G126" s="537"/>
      <c r="H126" s="537"/>
      <c r="M126" s="248"/>
    </row>
    <row r="127" customFormat="false" ht="20.25" hidden="false" customHeight="true" outlineLevel="1" collapsed="false">
      <c r="H127" s="538"/>
      <c r="I127" s="538"/>
      <c r="J127" s="538"/>
      <c r="M127" s="423"/>
    </row>
    <row r="128" customFormat="false" ht="14.5" hidden="false" customHeight="false" outlineLevel="1" collapsed="false">
      <c r="C128" s="539" t="s">
        <v>2552</v>
      </c>
      <c r="M128" s="423"/>
    </row>
    <row r="129" customFormat="false" ht="13.5" hidden="false" customHeight="false" outlineLevel="1" collapsed="false">
      <c r="F129" s="540"/>
      <c r="G129" s="540"/>
      <c r="H129" s="540"/>
      <c r="I129" s="538"/>
      <c r="M129" s="423"/>
    </row>
    <row r="130" customFormat="false" ht="36" hidden="false" customHeight="true" outlineLevel="1" collapsed="false">
      <c r="B130" s="541" t="s">
        <v>2753</v>
      </c>
      <c r="C130" s="541"/>
      <c r="D130" s="541"/>
      <c r="E130" s="541"/>
      <c r="F130" s="542"/>
      <c r="G130" s="543"/>
      <c r="H130" s="544" t="s">
        <v>2754</v>
      </c>
      <c r="M130" s="426"/>
    </row>
    <row r="131" customFormat="false" ht="36" hidden="false" customHeight="true" outlineLevel="1" collapsed="false">
      <c r="B131" s="320" t="s">
        <v>2755</v>
      </c>
      <c r="C131" s="320" t="str">
        <f aca="false">INDEX(IF(langue=1,ListeF,ListeA),679)</f>
        <v>consumption</v>
      </c>
      <c r="D131" s="320" t="str">
        <f aca="false">INDEX(IF(langue=1,ListeF,ListeA),679)</f>
        <v>consumption</v>
      </c>
      <c r="E131" s="320" t="str">
        <f aca="false">INDEX(IF(langue=1,ListeF,ListeA),679)</f>
        <v>consumption</v>
      </c>
      <c r="F131" s="320" t="str">
        <f aca="false">INDEX(IF(langue=1,ListeF,ListeA),679)</f>
        <v>consumption</v>
      </c>
      <c r="G131" s="320" t="str">
        <f aca="false">INDEX(IF(langue=1,ListeF,ListeA),679)</f>
        <v>consumption</v>
      </c>
      <c r="H131" s="500" t="n">
        <f aca="false">I31+I45</f>
        <v>0</v>
      </c>
      <c r="M131" s="426"/>
    </row>
    <row r="132" customFormat="false" ht="36" hidden="false" customHeight="true" outlineLevel="1" collapsed="false">
      <c r="B132" s="320" t="s">
        <v>2756</v>
      </c>
      <c r="C132" s="320" t="str">
        <f aca="false">INDEX(IF(langue=1,ListeF,ListeA),679)</f>
        <v>consumption</v>
      </c>
      <c r="D132" s="320" t="str">
        <f aca="false">INDEX(IF(langue=1,ListeF,ListeA),679)</f>
        <v>consumption</v>
      </c>
      <c r="E132" s="320" t="str">
        <f aca="false">INDEX(IF(langue=1,ListeF,ListeA),679)</f>
        <v>consumption</v>
      </c>
      <c r="F132" s="320" t="str">
        <f aca="false">INDEX(IF(langue=1,ListeF,ListeA),679)</f>
        <v>consumption</v>
      </c>
      <c r="G132" s="320" t="str">
        <f aca="false">INDEX(IF(langue=1,ListeF,ListeA),679)</f>
        <v>consumption</v>
      </c>
      <c r="H132" s="500" t="n">
        <f aca="false">I64</f>
        <v>0</v>
      </c>
      <c r="M132" s="426"/>
    </row>
    <row r="133" customFormat="false" ht="36" hidden="false" customHeight="true" outlineLevel="1" collapsed="false">
      <c r="B133" s="320" t="s">
        <v>2757</v>
      </c>
      <c r="C133" s="320" t="str">
        <f aca="false">INDEX(IF(langue=1,ListeF,ListeA),679)</f>
        <v>consumption</v>
      </c>
      <c r="D133" s="320" t="str">
        <f aca="false">INDEX(IF(langue=1,ListeF,ListeA),679)</f>
        <v>consumption</v>
      </c>
      <c r="E133" s="320" t="str">
        <f aca="false">INDEX(IF(langue=1,ListeF,ListeA),679)</f>
        <v>consumption</v>
      </c>
      <c r="F133" s="320" t="str">
        <f aca="false">INDEX(IF(langue=1,ListeF,ListeA),679)</f>
        <v>consumption</v>
      </c>
      <c r="G133" s="320" t="str">
        <f aca="false">INDEX(IF(langue=1,ListeF,ListeA),679)</f>
        <v>consumption</v>
      </c>
      <c r="H133" s="500" t="n">
        <f aca="false">I85+Rsc1ADfuel</f>
        <v>0</v>
      </c>
      <c r="M133" s="426"/>
    </row>
    <row r="134" customFormat="false" ht="32.25" hidden="false" customHeight="true" outlineLevel="1" collapsed="false">
      <c r="B134" s="320" t="s">
        <v>2758</v>
      </c>
      <c r="C134" s="320" t="str">
        <f aca="false">INDEX(IF(langue=1,ListeF,ListeA),679)</f>
        <v>consumption</v>
      </c>
      <c r="D134" s="320" t="str">
        <f aca="false">INDEX(IF(langue=1,ListeF,ListeA),679)</f>
        <v>consumption</v>
      </c>
      <c r="E134" s="320" t="str">
        <f aca="false">INDEX(IF(langue=1,ListeF,ListeA),679)</f>
        <v>consumption</v>
      </c>
      <c r="F134" s="320" t="str">
        <f aca="false">INDEX(IF(langue=1,ListeF,ListeA),679)</f>
        <v>consumption</v>
      </c>
      <c r="G134" s="320" t="str">
        <f aca="false">INDEX(IF(langue=1,ListeF,ListeA),679)</f>
        <v>consumption</v>
      </c>
      <c r="H134" s="500" t="n">
        <f aca="false">Rsc2AD</f>
        <v>0</v>
      </c>
    </row>
    <row r="135" customFormat="false" ht="13.5" hidden="false" customHeight="false" outlineLevel="1" collapsed="false">
      <c r="C135" s="387"/>
      <c r="H135" s="538"/>
      <c r="I135" s="538"/>
      <c r="J135" s="538"/>
      <c r="M135" s="423"/>
    </row>
    <row r="136" customFormat="false" ht="29" hidden="false" customHeight="false" outlineLevel="1" collapsed="false">
      <c r="C136" s="539" t="s">
        <v>2759</v>
      </c>
      <c r="M136" s="423"/>
    </row>
    <row r="137" customFormat="false" ht="13.5" hidden="false" customHeight="false" outlineLevel="1" collapsed="false">
      <c r="M137" s="423"/>
    </row>
    <row r="138" customFormat="false" ht="30.75" hidden="false" customHeight="true" outlineLevel="1" collapsed="false">
      <c r="B138" s="320" t="s">
        <v>2760</v>
      </c>
      <c r="C138" s="320" t="str">
        <f aca="false">INDEX(IF(langue=1,ListeF,ListeA),679)</f>
        <v>consumption</v>
      </c>
      <c r="D138" s="320" t="str">
        <f aca="false">INDEX(IF(langue=1,ListeF,ListeA),679)</f>
        <v>consumption</v>
      </c>
      <c r="E138" s="320" t="str">
        <f aca="false">INDEX(IF(langue=1,ListeF,ListeA),679)</f>
        <v>consumption</v>
      </c>
      <c r="F138" s="320" t="str">
        <f aca="false">INDEX(IF(langue=1,ListeF,ListeA),679)</f>
        <v>consumption</v>
      </c>
      <c r="G138" s="320" t="str">
        <f aca="false">INDEX(IF(langue=1,ListeF,ListeA),679)</f>
        <v>consumption</v>
      </c>
      <c r="H138" s="500" t="n">
        <f aca="false">L31+L64+L85+L101</f>
        <v>0</v>
      </c>
    </row>
  </sheetData>
  <mergeCells count="52">
    <mergeCell ref="C2:G2"/>
    <mergeCell ref="B4:L4"/>
    <mergeCell ref="B8:D8"/>
    <mergeCell ref="B11:H11"/>
    <mergeCell ref="H14:I14"/>
    <mergeCell ref="K14:L14"/>
    <mergeCell ref="I15:I16"/>
    <mergeCell ref="L15:L16"/>
    <mergeCell ref="C22:D22"/>
    <mergeCell ref="H23:I23"/>
    <mergeCell ref="K23:L23"/>
    <mergeCell ref="I24:I25"/>
    <mergeCell ref="L24:L25"/>
    <mergeCell ref="C31:G31"/>
    <mergeCell ref="B34:H34"/>
    <mergeCell ref="C36:D36"/>
    <mergeCell ref="H37:I37"/>
    <mergeCell ref="I38:I39"/>
    <mergeCell ref="C45:G45"/>
    <mergeCell ref="B48:C48"/>
    <mergeCell ref="H51:I51"/>
    <mergeCell ref="K51:L51"/>
    <mergeCell ref="H52:H53"/>
    <mergeCell ref="I52:I53"/>
    <mergeCell ref="K52:K53"/>
    <mergeCell ref="L52:L54"/>
    <mergeCell ref="C64:G64"/>
    <mergeCell ref="B68:C68"/>
    <mergeCell ref="B71:F71"/>
    <mergeCell ref="H74:I74"/>
    <mergeCell ref="K74:L74"/>
    <mergeCell ref="I75:I76"/>
    <mergeCell ref="L75:L76"/>
    <mergeCell ref="C85:G85"/>
    <mergeCell ref="H89:I89"/>
    <mergeCell ref="K89:L89"/>
    <mergeCell ref="I90:I91"/>
    <mergeCell ref="L90:L91"/>
    <mergeCell ref="C101:G101"/>
    <mergeCell ref="C106:I106"/>
    <mergeCell ref="H108:I108"/>
    <mergeCell ref="F109:F110"/>
    <mergeCell ref="G109:G110"/>
    <mergeCell ref="I109:I111"/>
    <mergeCell ref="C122:G122"/>
    <mergeCell ref="B126:C126"/>
    <mergeCell ref="B130:E130"/>
    <mergeCell ref="B131:G131"/>
    <mergeCell ref="B132:G132"/>
    <mergeCell ref="B133:G133"/>
    <mergeCell ref="B134:G134"/>
    <mergeCell ref="B138:G138"/>
  </mergeCells>
  <printOptions headings="false" gridLines="false" gridLinesSet="true" horizontalCentered="false" verticalCentered="false"/>
  <pageMargins left="0.75" right="0.75" top="0.490277777777778" bottom="0.6"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23" activePane="bottomLeft" state="frozen"/>
      <selection pane="topLeft" activeCell="A1" activeCellId="0" sqref="A1"/>
      <selection pane="bottomLeft" activeCell="B114" activeCellId="0" sqref="B114:G114"/>
    </sheetView>
  </sheetViews>
  <sheetFormatPr defaultColWidth="9.9921875" defaultRowHeight="12.5" zeroHeight="false" outlineLevelRow="4" outlineLevelCol="0"/>
  <cols>
    <col collapsed="false" customWidth="true" hidden="false" outlineLevel="0" max="1" min="1" style="545" width="1.57"/>
    <col collapsed="false" customWidth="true" hidden="false" outlineLevel="0" max="2" min="2" style="545" width="14.24"/>
    <col collapsed="false" customWidth="true" hidden="false" outlineLevel="0" max="3" min="3" style="545" width="43.49"/>
    <col collapsed="false" customWidth="true" hidden="false" outlineLevel="0" max="4" min="4" style="545" width="24.33"/>
    <col collapsed="false" customWidth="true" hidden="false" outlineLevel="0" max="5" min="5" style="545" width="7.82"/>
    <col collapsed="false" customWidth="true" hidden="false" outlineLevel="0" max="6" min="6" style="545" width="21.33"/>
    <col collapsed="false" customWidth="true" hidden="false" outlineLevel="0" max="7" min="7" style="545" width="18.24"/>
    <col collapsed="false" customWidth="true" hidden="false" outlineLevel="0" max="8" min="8" style="545" width="22.32"/>
    <col collapsed="false" customWidth="true" hidden="false" outlineLevel="0" max="9" min="9" style="545" width="21.24"/>
    <col collapsed="false" customWidth="true" hidden="false" outlineLevel="0" max="10" min="10" style="545" width="18.58"/>
    <col collapsed="false" customWidth="true" hidden="false" outlineLevel="0" max="11" min="11" style="546" width="2.74"/>
    <col collapsed="false" customWidth="true" hidden="false" outlineLevel="0" max="12" min="12" style="545" width="15.74"/>
    <col collapsed="false" customWidth="true" hidden="false" outlineLevel="0" max="16" min="13" style="545" width="16.82"/>
    <col collapsed="false" customWidth="true" hidden="false" outlineLevel="0" max="17" min="17" style="545" width="16.08"/>
    <col collapsed="false" customWidth="true" hidden="false" outlineLevel="0" max="21" min="18" style="545" width="16.82"/>
    <col collapsed="false" customWidth="true" hidden="false" outlineLevel="0" max="22" min="22" style="545" width="16.08"/>
    <col collapsed="false" customWidth="true" hidden="false" outlineLevel="0" max="23" min="23" style="545" width="15.74"/>
    <col collapsed="false" customWidth="false" hidden="false" outlineLevel="0" max="257" min="24" style="545" width="9.99"/>
  </cols>
  <sheetData>
    <row r="1" customFormat="false" ht="13" hidden="false" customHeight="false" outlineLevel="0" collapsed="false"/>
    <row r="2" customFormat="false" ht="80.25" hidden="false" customHeight="true" outlineLevel="0" collapsed="false">
      <c r="B2" s="547"/>
      <c r="C2" s="220" t="s">
        <v>2761</v>
      </c>
      <c r="D2" s="220"/>
      <c r="E2" s="220"/>
      <c r="F2" s="220"/>
      <c r="G2" s="220"/>
      <c r="H2" s="548"/>
      <c r="I2" s="548"/>
      <c r="J2" s="548"/>
      <c r="K2" s="549"/>
    </row>
    <row r="3" customFormat="false" ht="12.75" hidden="false" customHeight="true" outlineLevel="0" collapsed="false">
      <c r="C3" s="550"/>
      <c r="D3" s="550"/>
      <c r="E3" s="550"/>
      <c r="F3" s="550"/>
      <c r="G3" s="550"/>
      <c r="H3" s="550"/>
      <c r="I3" s="550"/>
      <c r="J3" s="550"/>
      <c r="K3" s="549"/>
    </row>
    <row r="4" s="551" customFormat="true" ht="30" hidden="false" customHeight="true" outlineLevel="0" collapsed="false">
      <c r="B4" s="439" t="s">
        <v>2762</v>
      </c>
      <c r="C4" s="439"/>
      <c r="D4" s="439"/>
      <c r="E4" s="439"/>
      <c r="F4" s="439"/>
      <c r="G4" s="284"/>
      <c r="H4" s="284"/>
      <c r="I4" s="284"/>
      <c r="J4" s="284"/>
      <c r="K4" s="284"/>
    </row>
    <row r="5" customFormat="false" ht="12.75" hidden="false" customHeight="true" outlineLevel="0" collapsed="false">
      <c r="C5" s="552"/>
      <c r="D5" s="552"/>
      <c r="E5" s="553"/>
      <c r="F5" s="553"/>
      <c r="G5" s="553"/>
      <c r="H5" s="553"/>
      <c r="I5" s="553"/>
      <c r="J5" s="553"/>
      <c r="K5" s="554"/>
    </row>
    <row r="6" customFormat="false" ht="12.75" hidden="false" customHeight="true" outlineLevel="0" collapsed="false">
      <c r="C6" s="552"/>
      <c r="D6" s="552"/>
      <c r="E6" s="553"/>
      <c r="F6" s="553"/>
      <c r="G6" s="553"/>
      <c r="H6" s="553"/>
      <c r="I6" s="553"/>
      <c r="J6" s="553"/>
      <c r="K6" s="554"/>
    </row>
    <row r="7" s="555" customFormat="true" ht="21" hidden="false" customHeight="true" outlineLevel="0" collapsed="false">
      <c r="B7" s="309" t="s">
        <v>2763</v>
      </c>
      <c r="C7" s="309"/>
      <c r="D7" s="309"/>
      <c r="E7" s="556"/>
      <c r="F7" s="556"/>
      <c r="G7" s="556"/>
      <c r="H7" s="556"/>
      <c r="I7" s="556"/>
      <c r="J7" s="556"/>
      <c r="K7" s="557"/>
    </row>
    <row r="8" s="551" customFormat="true" ht="12.5" hidden="false" customHeight="false" outlineLevel="1" collapsed="false">
      <c r="C8" s="18"/>
      <c r="D8" s="18"/>
      <c r="E8" s="18"/>
      <c r="F8" s="18"/>
      <c r="G8" s="18"/>
      <c r="H8" s="18"/>
      <c r="I8" s="18"/>
      <c r="J8" s="18"/>
    </row>
    <row r="9" s="551" customFormat="true" ht="6.75" hidden="false" customHeight="true" outlineLevel="1" collapsed="false">
      <c r="B9" s="558"/>
      <c r="C9" s="18"/>
      <c r="D9" s="18"/>
      <c r="E9" s="18"/>
      <c r="F9" s="18"/>
      <c r="G9" s="18"/>
      <c r="H9" s="18"/>
      <c r="I9" s="18"/>
      <c r="J9" s="18"/>
      <c r="K9" s="558"/>
    </row>
    <row r="10" s="551" customFormat="true" ht="18" hidden="false" customHeight="true" outlineLevel="1" collapsed="false">
      <c r="B10" s="559" t="s">
        <v>2715</v>
      </c>
      <c r="C10" s="559" t="str">
        <f aca="false">INDEX(IF(langue=1,ListeF,ListeA),686)</f>
        <v>→ Process emissions (CH4, N2O and biogenic CO2)</v>
      </c>
      <c r="D10" s="559" t="str">
        <f aca="false">INDEX(IF(langue=1,ListeF,ListeA),686)</f>
        <v>→ Process emissions (CH4, N2O and biogenic CO2)</v>
      </c>
      <c r="E10" s="559" t="str">
        <f aca="false">INDEX(IF(langue=1,ListeF,ListeA),686)</f>
        <v>→ Process emissions (CH4, N2O and biogenic CO2)</v>
      </c>
      <c r="F10" s="559" t="str">
        <f aca="false">INDEX(IF(langue=1,ListeF,ListeA),686)</f>
        <v>→ Process emissions (CH4, N2O and biogenic CO2)</v>
      </c>
      <c r="G10" s="559" t="str">
        <f aca="false">INDEX(IF(langue=1,ListeF,ListeA),686)</f>
        <v>→ Process emissions (CH4, N2O and biogenic CO2)</v>
      </c>
      <c r="H10" s="559" t="str">
        <f aca="false">INDEX(IF(langue=1,ListeF,ListeA),686)</f>
        <v>→ Process emissions (CH4, N2O and biogenic CO2)</v>
      </c>
      <c r="I10" s="560"/>
      <c r="J10" s="558"/>
      <c r="K10" s="558"/>
    </row>
    <row r="11" s="551" customFormat="true" ht="17.25" hidden="false" customHeight="true" outlineLevel="2" collapsed="false">
      <c r="B11" s="560"/>
      <c r="C11" s="560"/>
      <c r="D11" s="560"/>
      <c r="E11" s="560"/>
      <c r="F11" s="560"/>
      <c r="G11" s="560"/>
      <c r="H11" s="560"/>
      <c r="I11" s="560"/>
      <c r="J11" s="558"/>
      <c r="K11" s="558"/>
    </row>
    <row r="12" s="551" customFormat="true" ht="17.25" hidden="false" customHeight="true" outlineLevel="2" collapsed="false">
      <c r="B12" s="560"/>
      <c r="C12" s="284" t="s">
        <v>2764</v>
      </c>
      <c r="D12" s="284"/>
      <c r="E12" s="284"/>
      <c r="F12" s="284"/>
      <c r="G12" s="284"/>
      <c r="H12" s="284"/>
      <c r="I12" s="284"/>
      <c r="J12" s="284"/>
      <c r="K12" s="558"/>
    </row>
    <row r="13" s="551" customFormat="true" ht="17.25" hidden="false" customHeight="true" outlineLevel="2" collapsed="false">
      <c r="B13" s="560"/>
      <c r="C13" s="284"/>
      <c r="D13" s="284"/>
      <c r="E13" s="284"/>
      <c r="F13" s="284"/>
      <c r="G13" s="284"/>
      <c r="H13" s="284"/>
      <c r="I13" s="284"/>
      <c r="J13" s="284"/>
      <c r="K13" s="558"/>
    </row>
    <row r="14" s="551" customFormat="true" ht="17.25" hidden="false" customHeight="true" outlineLevel="2" collapsed="false">
      <c r="B14" s="560"/>
      <c r="C14" s="560"/>
      <c r="D14" s="561"/>
      <c r="E14" s="561"/>
      <c r="F14" s="561"/>
      <c r="G14" s="561"/>
      <c r="H14" s="561"/>
      <c r="I14" s="561"/>
      <c r="J14" s="558"/>
      <c r="K14" s="558"/>
    </row>
    <row r="15" customFormat="false" ht="18" hidden="false" customHeight="true" outlineLevel="2" collapsed="false">
      <c r="A15" s="562"/>
      <c r="B15" s="563"/>
      <c r="C15" s="564"/>
      <c r="D15" s="565"/>
      <c r="E15" s="558"/>
      <c r="F15" s="566" t="s">
        <v>2519</v>
      </c>
      <c r="G15" s="566"/>
      <c r="H15" s="567"/>
      <c r="I15" s="566" t="s">
        <v>2520</v>
      </c>
      <c r="J15" s="566"/>
      <c r="K15" s="562"/>
    </row>
    <row r="16" customFormat="false" ht="18" hidden="false" customHeight="true" outlineLevel="2" collapsed="false">
      <c r="A16" s="562"/>
      <c r="B16" s="567"/>
      <c r="C16" s="568" t="s">
        <v>2729</v>
      </c>
      <c r="D16" s="569" t="s">
        <v>2765</v>
      </c>
      <c r="E16" s="562"/>
      <c r="F16" s="569" t="s">
        <v>2439</v>
      </c>
      <c r="G16" s="566" t="s">
        <v>2522</v>
      </c>
      <c r="H16" s="562"/>
      <c r="I16" s="569" t="s">
        <v>2439</v>
      </c>
      <c r="J16" s="566" t="s">
        <v>2523</v>
      </c>
      <c r="K16" s="562"/>
    </row>
    <row r="17" customFormat="false" ht="18" hidden="false" customHeight="true" outlineLevel="2" collapsed="false">
      <c r="A17" s="562"/>
      <c r="B17" s="558"/>
      <c r="C17" s="570"/>
      <c r="D17" s="571" t="s">
        <v>2530</v>
      </c>
      <c r="E17" s="562"/>
      <c r="F17" s="572" t="s">
        <v>2766</v>
      </c>
      <c r="G17" s="566"/>
      <c r="H17" s="562"/>
      <c r="I17" s="572" t="s">
        <v>2766</v>
      </c>
      <c r="J17" s="566"/>
      <c r="K17" s="562"/>
    </row>
    <row r="18" customFormat="false" ht="18" hidden="false" customHeight="true" outlineLevel="2" collapsed="false">
      <c r="A18" s="562"/>
      <c r="B18" s="558"/>
      <c r="C18" s="573" t="str">
        <f aca="false">INDEX(ListeTrad,691)</f>
        <v>MSW (65% dry)</v>
      </c>
      <c r="D18" s="574"/>
      <c r="E18" s="562"/>
      <c r="F18" s="575" t="n">
        <v>1240</v>
      </c>
      <c r="G18" s="576" t="n">
        <f aca="false">IF(D18="",0,D18*F18)/1000000*'Hệ số phát thải'!$D$332</f>
        <v>0</v>
      </c>
      <c r="H18" s="562"/>
      <c r="I18" s="577"/>
      <c r="J18" s="576" t="n">
        <f aca="false">IF(D18="",0,D18*I18)/1000000</f>
        <v>0</v>
      </c>
      <c r="K18" s="562"/>
    </row>
    <row r="19" customFormat="false" ht="28" hidden="false" customHeight="true" outlineLevel="2" collapsed="false">
      <c r="A19" s="562"/>
      <c r="B19" s="558"/>
      <c r="C19" s="578" t="s">
        <v>2767</v>
      </c>
      <c r="D19" s="574"/>
      <c r="E19" s="562"/>
      <c r="F19" s="575" t="n">
        <v>1094</v>
      </c>
      <c r="G19" s="576" t="n">
        <f aca="false">IF(D19="",0,D19*F19)/1000000*'Hệ số phát thải'!$D$332</f>
        <v>0</v>
      </c>
      <c r="H19" s="562"/>
      <c r="I19" s="577"/>
      <c r="J19" s="576" t="n">
        <f aca="false">IF(D19="",0,D19*I19)/1000000</f>
        <v>0</v>
      </c>
      <c r="K19" s="562"/>
    </row>
    <row r="20" customFormat="false" ht="25" hidden="false" customHeight="false" outlineLevel="2" collapsed="false">
      <c r="A20" s="562"/>
      <c r="B20" s="558"/>
      <c r="C20" s="578" t="str">
        <f aca="false">INDEX(ListeTrad,693)</f>
        <v>VFG (vegetable, fruit and garden wastes) - well managed sites</v>
      </c>
      <c r="D20" s="574"/>
      <c r="E20" s="562"/>
      <c r="F20" s="575" t="n">
        <v>170</v>
      </c>
      <c r="G20" s="576" t="n">
        <f aca="false">IF(D20="",0,D20*F20)/1000000*'Hệ số phát thải'!$D$332</f>
        <v>0</v>
      </c>
      <c r="H20" s="562"/>
      <c r="I20" s="577"/>
      <c r="J20" s="576" t="n">
        <f aca="false">IF(D20="",0,D20*I20)/1000000</f>
        <v>0</v>
      </c>
      <c r="K20" s="562"/>
    </row>
    <row r="21" customFormat="false" ht="18" hidden="false" customHeight="true" outlineLevel="2" collapsed="false">
      <c r="A21" s="562"/>
      <c r="B21" s="558"/>
      <c r="C21" s="579" t="str">
        <f aca="false">INDEX(ListeTrad,930)</f>
        <v>Residual MSW</v>
      </c>
      <c r="D21" s="574"/>
      <c r="E21" s="562"/>
      <c r="F21" s="575" t="n">
        <v>90</v>
      </c>
      <c r="G21" s="576" t="n">
        <f aca="false">IF(D21="",0,D21*F21)/1000000*'Hệ số phát thải'!$D$332</f>
        <v>0</v>
      </c>
      <c r="H21" s="562"/>
      <c r="I21" s="575" t="n">
        <v>78400</v>
      </c>
      <c r="J21" s="576" t="n">
        <f aca="false">IF(D21="",0,D21*I21)/1000000</f>
        <v>0</v>
      </c>
      <c r="K21" s="562"/>
    </row>
    <row r="22" customFormat="false" ht="18" hidden="false" customHeight="true" outlineLevel="2" collapsed="false">
      <c r="A22" s="562"/>
      <c r="B22" s="558"/>
      <c r="C22" s="579" t="str">
        <f aca="false">INDEX(ListeTrad,931)</f>
        <v>Green waste</v>
      </c>
      <c r="D22" s="574"/>
      <c r="E22" s="562"/>
      <c r="F22" s="575" t="n">
        <v>130</v>
      </c>
      <c r="G22" s="576" t="n">
        <f aca="false">IF(D22="",0,D22*F22)/1000000*'Hệ số phát thải'!$D$332</f>
        <v>0</v>
      </c>
      <c r="H22" s="562"/>
      <c r="I22" s="575" t="n">
        <v>30900</v>
      </c>
      <c r="J22" s="576" t="n">
        <f aca="false">IF(D22="",0,D22*I22)/1000000</f>
        <v>0</v>
      </c>
      <c r="K22" s="562"/>
    </row>
    <row r="23" customFormat="false" ht="18" hidden="false" customHeight="true" outlineLevel="2" collapsed="false">
      <c r="A23" s="562"/>
      <c r="B23" s="558"/>
      <c r="C23" s="579" t="str">
        <f aca="false">INDEX(ListeTrad,932)</f>
        <v>Wastewater treatment sludge </v>
      </c>
      <c r="D23" s="574"/>
      <c r="E23" s="562"/>
      <c r="F23" s="575" t="n">
        <v>220</v>
      </c>
      <c r="G23" s="576" t="n">
        <f aca="false">IF(D23="",0,D23*F23)/1000000*'Hệ số phát thải'!$D$332</f>
        <v>0</v>
      </c>
      <c r="H23" s="562"/>
      <c r="I23" s="575" t="n">
        <v>128600</v>
      </c>
      <c r="J23" s="576" t="n">
        <f aca="false">IF(D23="",0,D23*I23)/1000000</f>
        <v>0</v>
      </c>
      <c r="K23" s="562"/>
    </row>
    <row r="24" customFormat="false" ht="18" hidden="false" customHeight="true" outlineLevel="2" collapsed="false">
      <c r="A24" s="562"/>
      <c r="B24" s="558"/>
      <c r="C24" s="579" t="str">
        <f aca="false">INDEX(ListeTrad,933)</f>
        <v>Organic fraction of MSW</v>
      </c>
      <c r="D24" s="574"/>
      <c r="E24" s="562"/>
      <c r="F24" s="575" t="n">
        <v>5111</v>
      </c>
      <c r="G24" s="576" t="n">
        <f aca="false">IF(D24="",0,D24*F24)/1000000*'Hệ số phát thải'!$D$332</f>
        <v>0</v>
      </c>
      <c r="H24" s="562"/>
      <c r="I24" s="575" t="n">
        <v>247000</v>
      </c>
      <c r="J24" s="576" t="n">
        <f aca="false">IF(D24="",0,D24*I24)/1000000</f>
        <v>0</v>
      </c>
      <c r="K24" s="562"/>
    </row>
    <row r="25" s="551" customFormat="true" ht="18" hidden="false" customHeight="true" outlineLevel="2" collapsed="false">
      <c r="B25" s="558"/>
      <c r="C25" s="18"/>
      <c r="D25" s="18"/>
      <c r="E25" s="18"/>
      <c r="F25" s="18"/>
      <c r="G25" s="18"/>
      <c r="H25" s="18"/>
      <c r="I25" s="18"/>
      <c r="J25" s="18"/>
      <c r="K25" s="558"/>
    </row>
    <row r="26" s="551" customFormat="true" ht="18" hidden="false" customHeight="true" outlineLevel="2" collapsed="false">
      <c r="B26" s="558"/>
      <c r="C26" s="580" t="s">
        <v>2528</v>
      </c>
      <c r="D26" s="580"/>
      <c r="E26" s="580"/>
      <c r="F26" s="580"/>
      <c r="G26" s="581" t="n">
        <f aca="false">SUM(G18:G24)</f>
        <v>0</v>
      </c>
      <c r="H26" s="582"/>
      <c r="I26" s="583"/>
      <c r="J26" s="581" t="n">
        <f aca="false">SUM(J18:J24)</f>
        <v>0</v>
      </c>
      <c r="K26" s="558"/>
    </row>
    <row r="27" s="551" customFormat="true" ht="15.75" hidden="false" customHeight="true" outlineLevel="1" collapsed="false">
      <c r="B27" s="558"/>
      <c r="C27" s="584"/>
      <c r="D27" s="585"/>
      <c r="E27" s="586"/>
      <c r="F27" s="586"/>
      <c r="G27" s="586"/>
      <c r="H27" s="587"/>
      <c r="I27" s="587"/>
      <c r="J27" s="18"/>
      <c r="K27" s="558"/>
    </row>
    <row r="28" s="551" customFormat="true" ht="18" hidden="false" customHeight="true" outlineLevel="1" collapsed="false">
      <c r="B28" s="559" t="s">
        <v>2768</v>
      </c>
      <c r="C28" s="559" t="str">
        <f aca="false">INDEX(IF(langue=1,ListeF,ListeA),686)</f>
        <v>→ Process emissions (CH4, N2O and biogenic CO2)</v>
      </c>
      <c r="D28" s="559" t="str">
        <f aca="false">INDEX(IF(langue=1,ListeF,ListeA),686)</f>
        <v>→ Process emissions (CH4, N2O and biogenic CO2)</v>
      </c>
      <c r="E28" s="559" t="str">
        <f aca="false">INDEX(IF(langue=1,ListeF,ListeA),686)</f>
        <v>→ Process emissions (CH4, N2O and biogenic CO2)</v>
      </c>
      <c r="F28" s="559" t="str">
        <f aca="false">INDEX(IF(langue=1,ListeF,ListeA),686)</f>
        <v>→ Process emissions (CH4, N2O and biogenic CO2)</v>
      </c>
      <c r="G28" s="559" t="str">
        <f aca="false">INDEX(IF(langue=1,ListeF,ListeA),686)</f>
        <v>→ Process emissions (CH4, N2O and biogenic CO2)</v>
      </c>
      <c r="H28" s="559" t="str">
        <f aca="false">INDEX(IF(langue=1,ListeF,ListeA),686)</f>
        <v>→ Process emissions (CH4, N2O and biogenic CO2)</v>
      </c>
      <c r="I28" s="560"/>
      <c r="J28" s="558"/>
      <c r="K28" s="558"/>
    </row>
    <row r="29" s="551" customFormat="true" ht="18" hidden="false" customHeight="true" outlineLevel="1" collapsed="false">
      <c r="B29" s="559"/>
      <c r="C29" s="559"/>
      <c r="D29" s="559"/>
      <c r="E29" s="559"/>
      <c r="F29" s="559"/>
      <c r="G29" s="559"/>
      <c r="H29" s="559"/>
      <c r="I29" s="560"/>
      <c r="J29" s="558"/>
      <c r="K29" s="558"/>
    </row>
    <row r="30" customFormat="false" ht="18" hidden="false" customHeight="true" outlineLevel="2" collapsed="false">
      <c r="A30" s="562"/>
      <c r="B30" s="563"/>
      <c r="C30" s="564"/>
      <c r="D30" s="564"/>
      <c r="E30" s="558"/>
      <c r="F30" s="566" t="s">
        <v>2519</v>
      </c>
      <c r="G30" s="566"/>
      <c r="H30" s="567"/>
      <c r="I30" s="567"/>
      <c r="J30" s="562"/>
      <c r="K30" s="562"/>
    </row>
    <row r="31" customFormat="false" ht="18" hidden="false" customHeight="true" outlineLevel="2" collapsed="false">
      <c r="A31" s="562"/>
      <c r="B31" s="567"/>
      <c r="C31" s="568" t="s">
        <v>2729</v>
      </c>
      <c r="D31" s="569" t="s">
        <v>2733</v>
      </c>
      <c r="E31" s="562"/>
      <c r="F31" s="569" t="s">
        <v>2769</v>
      </c>
      <c r="G31" s="566" t="s">
        <v>2522</v>
      </c>
      <c r="H31" s="562"/>
      <c r="I31" s="588"/>
      <c r="J31" s="562"/>
      <c r="K31" s="562"/>
    </row>
    <row r="32" customFormat="false" ht="18" hidden="false" customHeight="true" outlineLevel="2" collapsed="false">
      <c r="A32" s="562"/>
      <c r="B32" s="558"/>
      <c r="C32" s="570"/>
      <c r="D32" s="571" t="s">
        <v>2770</v>
      </c>
      <c r="E32" s="562"/>
      <c r="F32" s="573" t="s">
        <v>2771</v>
      </c>
      <c r="G32" s="566"/>
      <c r="H32" s="562"/>
      <c r="I32" s="589"/>
      <c r="J32" s="562"/>
      <c r="K32" s="562"/>
    </row>
    <row r="33" customFormat="false" ht="18" hidden="false" customHeight="true" outlineLevel="2" collapsed="false">
      <c r="A33" s="562"/>
      <c r="B33" s="558"/>
      <c r="C33" s="573" t="str">
        <f aca="false">INDEX(ListeTrad,691)</f>
        <v>MSW (65% dry)</v>
      </c>
      <c r="D33" s="574"/>
      <c r="E33" s="562"/>
      <c r="F33" s="575" t="n">
        <v>210</v>
      </c>
      <c r="G33" s="590" t="n">
        <f aca="false">IF(D33="",0,D33*F33)/1000000*'Hệ số phát thải'!$D$333</f>
        <v>0</v>
      </c>
      <c r="H33" s="562"/>
      <c r="I33" s="591"/>
      <c r="J33" s="562"/>
      <c r="K33" s="562"/>
    </row>
    <row r="34" customFormat="false" ht="18" hidden="false" customHeight="true" outlineLevel="2" collapsed="false">
      <c r="A34" s="562"/>
      <c r="B34" s="558"/>
      <c r="C34" s="573" t="s">
        <v>2772</v>
      </c>
      <c r="D34" s="574"/>
      <c r="E34" s="562"/>
      <c r="F34" s="575" t="n">
        <v>24</v>
      </c>
      <c r="G34" s="590" t="n">
        <f aca="false">IF(D34="",0,D34*F34)/1000000*'Hệ số phát thải'!$D$333</f>
        <v>0</v>
      </c>
      <c r="H34" s="562"/>
      <c r="I34" s="591"/>
      <c r="J34" s="562"/>
      <c r="K34" s="562"/>
    </row>
    <row r="35" customFormat="false" ht="25" hidden="false" customHeight="false" outlineLevel="2" collapsed="false">
      <c r="A35" s="562"/>
      <c r="B35" s="558"/>
      <c r="C35" s="578" t="s">
        <v>2773</v>
      </c>
      <c r="D35" s="574"/>
      <c r="E35" s="562"/>
      <c r="F35" s="575" t="n">
        <v>69</v>
      </c>
      <c r="G35" s="590" t="n">
        <f aca="false">IF(D35="",0,D35*F35)/1000000*'Hệ số phát thải'!$D$333</f>
        <v>0</v>
      </c>
      <c r="H35" s="562"/>
      <c r="I35" s="591"/>
      <c r="J35" s="562"/>
      <c r="K35" s="562"/>
    </row>
    <row r="36" customFormat="false" ht="25" hidden="false" customHeight="false" outlineLevel="2" collapsed="false">
      <c r="A36" s="562"/>
      <c r="B36" s="558"/>
      <c r="C36" s="578" t="s">
        <v>2774</v>
      </c>
      <c r="D36" s="574"/>
      <c r="E36" s="562"/>
      <c r="F36" s="575" t="n">
        <v>221</v>
      </c>
      <c r="G36" s="590" t="n">
        <f aca="false">IF(D36="",0,D36*F36)/1000000*'Hệ số phát thải'!$D$333</f>
        <v>0</v>
      </c>
      <c r="H36" s="562"/>
      <c r="I36" s="591"/>
      <c r="J36" s="562"/>
      <c r="K36" s="562"/>
    </row>
    <row r="37" customFormat="false" ht="18" hidden="false" customHeight="true" outlineLevel="2" collapsed="false">
      <c r="B37" s="558"/>
      <c r="C37" s="558"/>
      <c r="D37" s="558"/>
      <c r="E37" s="558"/>
      <c r="F37" s="558"/>
      <c r="G37" s="558"/>
      <c r="H37" s="592"/>
      <c r="I37" s="593"/>
      <c r="J37" s="558"/>
      <c r="K37" s="562"/>
    </row>
    <row r="38" customFormat="false" ht="18" hidden="false" customHeight="true" outlineLevel="2" collapsed="false">
      <c r="B38" s="558"/>
      <c r="C38" s="580" t="s">
        <v>2587</v>
      </c>
      <c r="D38" s="580"/>
      <c r="E38" s="580"/>
      <c r="F38" s="580"/>
      <c r="G38" s="581" t="n">
        <f aca="false">SUM(G33:G36)</f>
        <v>0</v>
      </c>
      <c r="H38" s="562"/>
      <c r="I38" s="594"/>
      <c r="J38" s="595"/>
      <c r="K38" s="562"/>
    </row>
    <row r="39" s="551" customFormat="true" ht="15.75" hidden="false" customHeight="true" outlineLevel="1" collapsed="false">
      <c r="B39" s="558"/>
      <c r="C39" s="18"/>
      <c r="D39" s="18"/>
      <c r="E39" s="18"/>
      <c r="F39" s="18"/>
      <c r="G39" s="18"/>
      <c r="H39" s="18"/>
      <c r="I39" s="18"/>
      <c r="J39" s="18"/>
      <c r="K39" s="558"/>
    </row>
    <row r="40" s="551" customFormat="true" ht="12.75" hidden="false" customHeight="true" outlineLevel="0" collapsed="false">
      <c r="C40" s="18"/>
      <c r="D40" s="18"/>
      <c r="E40" s="18"/>
      <c r="F40" s="18"/>
      <c r="G40" s="18"/>
      <c r="H40" s="18"/>
      <c r="I40" s="18"/>
      <c r="J40" s="18"/>
    </row>
    <row r="41" s="555" customFormat="true" ht="27.75" hidden="false" customHeight="true" outlineLevel="0" collapsed="false">
      <c r="B41" s="309" t="s">
        <v>2775</v>
      </c>
      <c r="C41" s="309"/>
      <c r="D41" s="309"/>
      <c r="E41" s="556"/>
      <c r="F41" s="556"/>
      <c r="G41" s="556"/>
      <c r="H41" s="556"/>
      <c r="I41" s="556"/>
      <c r="J41" s="556"/>
      <c r="K41" s="557"/>
    </row>
    <row r="42" s="551" customFormat="true" ht="12.75" hidden="false" customHeight="true" outlineLevel="1" collapsed="false">
      <c r="C42" s="18"/>
      <c r="D42" s="18"/>
      <c r="E42" s="18"/>
      <c r="F42" s="18"/>
      <c r="G42" s="18"/>
      <c r="H42" s="18"/>
      <c r="I42" s="18"/>
      <c r="J42" s="18"/>
    </row>
    <row r="43" s="551" customFormat="true" ht="9.75" hidden="false" customHeight="true" outlineLevel="1" collapsed="false">
      <c r="B43" s="558"/>
      <c r="C43" s="558"/>
      <c r="D43" s="558"/>
      <c r="E43" s="558"/>
      <c r="F43" s="558"/>
      <c r="G43" s="558"/>
      <c r="H43" s="558"/>
      <c r="I43" s="558"/>
      <c r="J43" s="558"/>
      <c r="K43" s="558"/>
    </row>
    <row r="44" s="551" customFormat="true" ht="18" hidden="false" customHeight="true" outlineLevel="1" collapsed="false">
      <c r="B44" s="559" t="s">
        <v>2776</v>
      </c>
      <c r="D44" s="559"/>
      <c r="E44" s="559"/>
      <c r="F44" s="559"/>
      <c r="G44" s="559"/>
      <c r="H44" s="559"/>
      <c r="I44" s="559"/>
      <c r="J44" s="559"/>
      <c r="K44" s="558"/>
    </row>
    <row r="45" s="551" customFormat="true" ht="13" hidden="false" customHeight="true" outlineLevel="2" collapsed="false">
      <c r="B45" s="558"/>
      <c r="C45" s="558"/>
      <c r="D45" s="558"/>
      <c r="E45" s="558"/>
      <c r="F45" s="558"/>
      <c r="G45" s="558"/>
      <c r="H45" s="558"/>
      <c r="I45" s="558"/>
      <c r="J45" s="558"/>
      <c r="K45" s="596"/>
    </row>
    <row r="46" customFormat="false" ht="18" hidden="false" customHeight="true" outlineLevel="2" collapsed="false">
      <c r="B46" s="562"/>
      <c r="C46" s="597" t="s">
        <v>2777</v>
      </c>
      <c r="D46" s="558"/>
      <c r="E46" s="558"/>
      <c r="F46" s="558"/>
      <c r="G46" s="558"/>
      <c r="H46" s="558"/>
      <c r="I46" s="558"/>
      <c r="J46" s="558"/>
      <c r="K46" s="596"/>
    </row>
    <row r="47" customFormat="false" ht="18" hidden="false" customHeight="true" outlineLevel="3" collapsed="false">
      <c r="B47" s="562"/>
      <c r="C47" s="598"/>
      <c r="D47" s="558"/>
      <c r="E47" s="558"/>
      <c r="F47" s="558"/>
      <c r="G47" s="558"/>
      <c r="H47" s="558"/>
      <c r="I47" s="558"/>
      <c r="J47" s="558"/>
      <c r="K47" s="596"/>
    </row>
    <row r="48" customFormat="false" ht="18" hidden="false" customHeight="true" outlineLevel="3" collapsed="false">
      <c r="B48" s="562"/>
      <c r="C48" s="558"/>
      <c r="D48" s="558"/>
      <c r="E48" s="558"/>
      <c r="F48" s="566" t="s">
        <v>2519</v>
      </c>
      <c r="G48" s="566"/>
      <c r="H48" s="558"/>
      <c r="I48" s="599" t="s">
        <v>2520</v>
      </c>
      <c r="J48" s="599"/>
      <c r="K48" s="596"/>
    </row>
    <row r="49" customFormat="false" ht="18" hidden="false" customHeight="true" outlineLevel="3" collapsed="false">
      <c r="B49" s="562"/>
      <c r="C49" s="600"/>
      <c r="D49" s="568" t="s">
        <v>2742</v>
      </c>
      <c r="E49" s="562"/>
      <c r="F49" s="569" t="s">
        <v>2439</v>
      </c>
      <c r="G49" s="566" t="s">
        <v>2563</v>
      </c>
      <c r="H49" s="601"/>
      <c r="I49" s="569" t="s">
        <v>2439</v>
      </c>
      <c r="J49" s="566" t="s">
        <v>679</v>
      </c>
      <c r="K49" s="596"/>
    </row>
    <row r="50" customFormat="false" ht="18" hidden="false" customHeight="true" outlineLevel="3" collapsed="false">
      <c r="B50" s="562"/>
      <c r="C50" s="602"/>
      <c r="D50" s="571" t="s">
        <v>2564</v>
      </c>
      <c r="E50" s="562"/>
      <c r="F50" s="571" t="s">
        <v>2565</v>
      </c>
      <c r="G50" s="566"/>
      <c r="H50" s="562"/>
      <c r="I50" s="571" t="s">
        <v>680</v>
      </c>
      <c r="J50" s="566"/>
      <c r="K50" s="596"/>
    </row>
    <row r="51" customFormat="false" ht="18" hidden="false" customHeight="true" outlineLevel="3" collapsed="false">
      <c r="B51" s="562"/>
      <c r="C51" s="603" t="str">
        <f aca="false">INDEX(ListeTrad,140)</f>
        <v>Gas oil</v>
      </c>
      <c r="D51" s="604"/>
      <c r="E51" s="562"/>
      <c r="F51" s="605" t="n">
        <v>3.15</v>
      </c>
      <c r="G51" s="606" t="n">
        <f aca="false">F51*D51</f>
        <v>0</v>
      </c>
      <c r="H51" s="562"/>
      <c r="I51" s="607" t="n">
        <v>0</v>
      </c>
      <c r="J51" s="606" t="n">
        <f aca="false">IF(F51="","",F51*G51)</f>
        <v>0</v>
      </c>
      <c r="K51" s="596"/>
    </row>
    <row r="52" customFormat="false" ht="18" hidden="false" customHeight="true" outlineLevel="3" collapsed="false">
      <c r="B52" s="562"/>
      <c r="C52" s="603" t="str">
        <f aca="false">INDEX(ListeTrad,141)</f>
        <v>Diesel </v>
      </c>
      <c r="D52" s="604"/>
      <c r="E52" s="562"/>
      <c r="F52" s="605" t="n">
        <v>3.15</v>
      </c>
      <c r="G52" s="606" t="n">
        <f aca="false">F52*D52</f>
        <v>0</v>
      </c>
      <c r="H52" s="562"/>
      <c r="I52" s="607" t="n">
        <v>0</v>
      </c>
      <c r="J52" s="606" t="n">
        <f aca="false">IF(F52="","",F52*G52)</f>
        <v>0</v>
      </c>
      <c r="K52" s="596"/>
    </row>
    <row r="53" customFormat="false" ht="18" hidden="false" customHeight="true" outlineLevel="3" collapsed="false">
      <c r="B53" s="562"/>
      <c r="C53" s="603" t="str">
        <f aca="false">INDEX(ListeTrad,142)</f>
        <v>Heavy Fuel oil</v>
      </c>
      <c r="D53" s="604"/>
      <c r="E53" s="562"/>
      <c r="F53" s="605" t="n">
        <v>3.12</v>
      </c>
      <c r="G53" s="606" t="n">
        <f aca="false">F53*D53</f>
        <v>0</v>
      </c>
      <c r="H53" s="562"/>
      <c r="I53" s="607" t="n">
        <v>0</v>
      </c>
      <c r="J53" s="606" t="n">
        <f aca="false">IF(F53="","",F53*G53)</f>
        <v>0</v>
      </c>
      <c r="K53" s="596"/>
    </row>
    <row r="54" customFormat="false" ht="18" hidden="false" customHeight="true" outlineLevel="3" collapsed="false">
      <c r="B54" s="562"/>
      <c r="C54" s="603" t="str">
        <f aca="false">INDEX(ListeTrad,143)</f>
        <v>Natural gas</v>
      </c>
      <c r="D54" s="604"/>
      <c r="E54" s="562"/>
      <c r="F54" s="605" t="n">
        <v>2.768</v>
      </c>
      <c r="G54" s="606" t="n">
        <f aca="false">F54*D54</f>
        <v>0</v>
      </c>
      <c r="H54" s="562"/>
      <c r="I54" s="607" t="n">
        <v>0</v>
      </c>
      <c r="J54" s="606" t="n">
        <f aca="false">IF(F54="","",F54*G54)</f>
        <v>0</v>
      </c>
      <c r="K54" s="596"/>
    </row>
    <row r="55" customFormat="false" ht="18" hidden="false" customHeight="true" outlineLevel="3" collapsed="false">
      <c r="B55" s="562"/>
      <c r="C55" s="608"/>
      <c r="D55" s="604"/>
      <c r="E55" s="562"/>
      <c r="F55" s="604"/>
      <c r="G55" s="606" t="n">
        <f aca="false">F55*D55</f>
        <v>0</v>
      </c>
      <c r="H55" s="562"/>
      <c r="I55" s="604"/>
      <c r="J55" s="606" t="str">
        <f aca="false">IF(F55="","",F55*G55)</f>
        <v/>
      </c>
      <c r="K55" s="596"/>
      <c r="L55" s="551"/>
    </row>
    <row r="56" customFormat="false" ht="18" hidden="false" customHeight="true" outlineLevel="3" collapsed="false">
      <c r="B56" s="562"/>
      <c r="C56" s="608"/>
      <c r="D56" s="604"/>
      <c r="E56" s="562"/>
      <c r="F56" s="604"/>
      <c r="G56" s="606" t="n">
        <f aca="false">F56*D56</f>
        <v>0</v>
      </c>
      <c r="H56" s="562"/>
      <c r="I56" s="604"/>
      <c r="J56" s="606" t="str">
        <f aca="false">IF(F56="","",F56*G56)</f>
        <v/>
      </c>
      <c r="K56" s="596"/>
    </row>
    <row r="57" customFormat="false" ht="18" hidden="false" customHeight="true" outlineLevel="3" collapsed="false">
      <c r="B57" s="562"/>
      <c r="C57" s="608"/>
      <c r="D57" s="604"/>
      <c r="E57" s="562"/>
      <c r="F57" s="604"/>
      <c r="G57" s="606" t="n">
        <f aca="false">F57*D57</f>
        <v>0</v>
      </c>
      <c r="H57" s="562"/>
      <c r="I57" s="604"/>
      <c r="J57" s="606" t="str">
        <f aca="false">IF(F57="","",F57*G57)</f>
        <v/>
      </c>
      <c r="K57" s="596"/>
    </row>
    <row r="58" customFormat="false" ht="18" hidden="false" customHeight="true" outlineLevel="3" collapsed="false">
      <c r="B58" s="562"/>
      <c r="C58" s="558"/>
      <c r="D58" s="558"/>
      <c r="E58" s="558"/>
      <c r="F58" s="558"/>
      <c r="G58" s="558"/>
      <c r="H58" s="558"/>
      <c r="I58" s="596"/>
      <c r="J58" s="558"/>
      <c r="K58" s="596"/>
    </row>
    <row r="59" customFormat="false" ht="18" hidden="false" customHeight="true" outlineLevel="3" collapsed="false">
      <c r="B59" s="562"/>
      <c r="C59" s="580" t="s">
        <v>2528</v>
      </c>
      <c r="D59" s="580"/>
      <c r="E59" s="580"/>
      <c r="F59" s="580"/>
      <c r="G59" s="581" t="n">
        <f aca="false">IF(SUM(G51:G57)=0,0,SUM(G51:G57))</f>
        <v>0</v>
      </c>
      <c r="H59" s="609"/>
      <c r="I59" s="583"/>
      <c r="J59" s="581" t="n">
        <f aca="false">IF(SUM(J51:J57)=0,0,SUM(J51:J57))</f>
        <v>0</v>
      </c>
      <c r="K59" s="596"/>
    </row>
    <row r="60" customFormat="false" ht="18" hidden="false" customHeight="true" outlineLevel="2" collapsed="false">
      <c r="B60" s="562"/>
      <c r="C60" s="562"/>
      <c r="D60" s="562"/>
      <c r="E60" s="562"/>
      <c r="F60" s="562"/>
      <c r="G60" s="562"/>
      <c r="H60" s="562"/>
      <c r="I60" s="562"/>
      <c r="J60" s="562"/>
      <c r="K60" s="596"/>
    </row>
    <row r="61" customFormat="false" ht="18" hidden="false" customHeight="true" outlineLevel="2" collapsed="false">
      <c r="B61" s="562"/>
      <c r="C61" s="597"/>
      <c r="D61" s="558"/>
      <c r="E61" s="558"/>
      <c r="F61" s="558"/>
      <c r="G61" s="558"/>
      <c r="H61" s="558"/>
      <c r="I61" s="558"/>
      <c r="J61" s="558"/>
      <c r="K61" s="596"/>
    </row>
    <row r="62" customFormat="false" ht="18" hidden="false" customHeight="true" outlineLevel="4" collapsed="false">
      <c r="B62" s="562"/>
      <c r="C62" s="558"/>
      <c r="D62" s="558"/>
      <c r="E62" s="558"/>
      <c r="F62" s="558"/>
      <c r="G62" s="558"/>
      <c r="H62" s="558"/>
      <c r="I62" s="558"/>
      <c r="J62" s="558"/>
      <c r="K62" s="596"/>
    </row>
    <row r="63" customFormat="false" ht="18" hidden="false" customHeight="true" outlineLevel="4" collapsed="false">
      <c r="B63" s="562"/>
      <c r="C63" s="558"/>
      <c r="D63" s="558"/>
      <c r="E63" s="558"/>
      <c r="F63" s="566" t="s">
        <v>2519</v>
      </c>
      <c r="G63" s="566"/>
      <c r="H63" s="558"/>
      <c r="I63" s="599" t="s">
        <v>2520</v>
      </c>
      <c r="J63" s="599"/>
      <c r="K63" s="596"/>
    </row>
    <row r="64" customFormat="false" ht="18" hidden="false" customHeight="true" outlineLevel="4" collapsed="false">
      <c r="B64" s="562"/>
      <c r="C64" s="567"/>
      <c r="D64" s="568" t="s">
        <v>2742</v>
      </c>
      <c r="E64" s="562"/>
      <c r="F64" s="569" t="s">
        <v>2439</v>
      </c>
      <c r="G64" s="566" t="s">
        <v>2563</v>
      </c>
      <c r="H64" s="562"/>
      <c r="I64" s="569" t="s">
        <v>2439</v>
      </c>
      <c r="J64" s="566" t="s">
        <v>679</v>
      </c>
      <c r="K64" s="596"/>
    </row>
    <row r="65" customFormat="false" ht="18" hidden="false" customHeight="true" outlineLevel="4" collapsed="false">
      <c r="B65" s="562"/>
      <c r="C65" s="602"/>
      <c r="D65" s="571" t="s">
        <v>682</v>
      </c>
      <c r="E65" s="562"/>
      <c r="F65" s="571" t="s">
        <v>2568</v>
      </c>
      <c r="G65" s="566"/>
      <c r="H65" s="562"/>
      <c r="I65" s="571" t="s">
        <v>683</v>
      </c>
      <c r="J65" s="566"/>
      <c r="K65" s="610"/>
      <c r="L65" s="611"/>
    </row>
    <row r="66" customFormat="false" ht="18" hidden="false" customHeight="true" outlineLevel="4" collapsed="false">
      <c r="B66" s="562"/>
      <c r="C66" s="603" t="str">
        <f aca="false">INDEX(ListeTrad,140)</f>
        <v>Gas oil</v>
      </c>
      <c r="D66" s="604"/>
      <c r="E66" s="562"/>
      <c r="F66" s="612" t="n">
        <v>2.68</v>
      </c>
      <c r="G66" s="606" t="n">
        <f aca="false">IF(D66="",0,D66*F66)</f>
        <v>0</v>
      </c>
      <c r="H66" s="562"/>
      <c r="I66" s="612" t="n">
        <v>0</v>
      </c>
      <c r="J66" s="606" t="n">
        <f aca="false">IF(D66="",0,D66*I66)</f>
        <v>0</v>
      </c>
      <c r="K66" s="610"/>
      <c r="L66" s="611"/>
    </row>
    <row r="67" customFormat="false" ht="18" hidden="false" customHeight="true" outlineLevel="4" collapsed="false">
      <c r="B67" s="562"/>
      <c r="C67" s="603" t="str">
        <f aca="false">INDEX(ListeTrad,141)</f>
        <v>Diesel </v>
      </c>
      <c r="D67" s="604"/>
      <c r="E67" s="562"/>
      <c r="F67" s="612" t="n">
        <v>2.68</v>
      </c>
      <c r="G67" s="606" t="n">
        <f aca="false">IF(D67="",0,D67*F67)</f>
        <v>0</v>
      </c>
      <c r="H67" s="562"/>
      <c r="I67" s="612" t="n">
        <v>0</v>
      </c>
      <c r="J67" s="606" t="n">
        <f aca="false">IF(D67="",0,D67*I67)</f>
        <v>0</v>
      </c>
      <c r="K67" s="610"/>
      <c r="L67" s="611"/>
    </row>
    <row r="68" customFormat="false" ht="18" hidden="false" customHeight="true" outlineLevel="4" collapsed="false">
      <c r="B68" s="562"/>
      <c r="C68" s="603" t="str">
        <f aca="false">INDEX(ListeTrad,142)</f>
        <v>Heavy Fuel oil</v>
      </c>
      <c r="D68" s="604"/>
      <c r="E68" s="562"/>
      <c r="F68" s="612" t="n">
        <v>2.82</v>
      </c>
      <c r="G68" s="606" t="n">
        <f aca="false">IF(D68="",0,D68*F68)</f>
        <v>0</v>
      </c>
      <c r="H68" s="562"/>
      <c r="I68" s="612" t="n">
        <v>0</v>
      </c>
      <c r="J68" s="606" t="n">
        <f aca="false">IF(D68="",0,D68*I68)</f>
        <v>0</v>
      </c>
      <c r="K68" s="596"/>
    </row>
    <row r="69" customFormat="false" ht="18" hidden="false" customHeight="true" outlineLevel="4" collapsed="false">
      <c r="B69" s="562"/>
      <c r="C69" s="603" t="str">
        <f aca="false">INDEX(ListeTrad,143)</f>
        <v>Natural gas</v>
      </c>
      <c r="D69" s="604"/>
      <c r="E69" s="562"/>
      <c r="F69" s="613" t="n">
        <v>0.00212</v>
      </c>
      <c r="G69" s="606" t="n">
        <f aca="false">IF(D69="",0,D69*F69)</f>
        <v>0</v>
      </c>
      <c r="H69" s="562"/>
      <c r="I69" s="614" t="n">
        <v>0</v>
      </c>
      <c r="J69" s="606" t="n">
        <f aca="false">IF(D69="",0,D69*I69)</f>
        <v>0</v>
      </c>
      <c r="K69" s="596"/>
    </row>
    <row r="70" customFormat="false" ht="18" hidden="false" customHeight="true" outlineLevel="4" collapsed="false">
      <c r="B70" s="562"/>
      <c r="C70" s="603"/>
      <c r="D70" s="604"/>
      <c r="E70" s="562"/>
      <c r="F70" s="615"/>
      <c r="G70" s="606" t="n">
        <f aca="false">IF(D70="",0,D70*F70)</f>
        <v>0</v>
      </c>
      <c r="H70" s="562"/>
      <c r="I70" s="615"/>
      <c r="J70" s="606" t="n">
        <f aca="false">IF(D70="",0,D70*I70)</f>
        <v>0</v>
      </c>
      <c r="K70" s="610"/>
      <c r="L70" s="611"/>
    </row>
    <row r="71" customFormat="false" ht="18" hidden="false" customHeight="true" outlineLevel="4" collapsed="false">
      <c r="B71" s="562"/>
      <c r="C71" s="603"/>
      <c r="D71" s="604"/>
      <c r="E71" s="562"/>
      <c r="F71" s="615"/>
      <c r="G71" s="606" t="n">
        <f aca="false">IF(D71="",0,D71*F71)</f>
        <v>0</v>
      </c>
      <c r="H71" s="562"/>
      <c r="I71" s="615"/>
      <c r="J71" s="606" t="n">
        <f aca="false">IF(D71="",0,D71*I71)</f>
        <v>0</v>
      </c>
      <c r="K71" s="610"/>
      <c r="L71" s="611"/>
    </row>
    <row r="72" customFormat="false" ht="18" hidden="false" customHeight="true" outlineLevel="4" collapsed="false">
      <c r="B72" s="562"/>
      <c r="C72" s="603"/>
      <c r="D72" s="604"/>
      <c r="E72" s="562"/>
      <c r="F72" s="615"/>
      <c r="G72" s="606" t="n">
        <f aca="false">IF(D72="",0,D72*F72)</f>
        <v>0</v>
      </c>
      <c r="H72" s="562"/>
      <c r="I72" s="615"/>
      <c r="J72" s="606" t="n">
        <f aca="false">IF(D72="",0,D72*I72)</f>
        <v>0</v>
      </c>
      <c r="K72" s="596"/>
    </row>
    <row r="73" customFormat="false" ht="18" hidden="false" customHeight="true" outlineLevel="4" collapsed="false">
      <c r="B73" s="562"/>
      <c r="C73" s="603"/>
      <c r="D73" s="604"/>
      <c r="E73" s="570"/>
      <c r="F73" s="616"/>
      <c r="G73" s="606" t="n">
        <f aca="false">IF(D73="",0,D73*F73)</f>
        <v>0</v>
      </c>
      <c r="H73" s="570"/>
      <c r="I73" s="616"/>
      <c r="J73" s="606" t="n">
        <f aca="false">IF(D73="",0,D73*I73)</f>
        <v>0</v>
      </c>
      <c r="K73" s="596"/>
    </row>
    <row r="74" customFormat="false" ht="18" hidden="false" customHeight="true" outlineLevel="4" collapsed="false">
      <c r="B74" s="562"/>
      <c r="C74" s="567"/>
      <c r="D74" s="617"/>
      <c r="E74" s="558"/>
      <c r="F74" s="558"/>
      <c r="G74" s="558"/>
      <c r="H74" s="558"/>
      <c r="I74" s="558"/>
      <c r="J74" s="592"/>
      <c r="K74" s="596"/>
    </row>
    <row r="75" customFormat="false" ht="18" hidden="false" customHeight="true" outlineLevel="4" collapsed="false">
      <c r="B75" s="562"/>
      <c r="C75" s="618"/>
      <c r="D75" s="619" t="s">
        <v>2778</v>
      </c>
      <c r="E75" s="558"/>
      <c r="F75" s="558"/>
      <c r="G75" s="558"/>
      <c r="H75" s="558"/>
      <c r="I75" s="558"/>
      <c r="J75" s="592"/>
      <c r="K75" s="596"/>
    </row>
    <row r="76" customFormat="false" ht="18" hidden="false" customHeight="true" outlineLevel="4" collapsed="false">
      <c r="B76" s="562"/>
      <c r="C76" s="558"/>
      <c r="D76" s="558"/>
      <c r="E76" s="558"/>
      <c r="F76" s="558"/>
      <c r="G76" s="558"/>
      <c r="H76" s="558"/>
      <c r="I76" s="558"/>
      <c r="J76" s="558"/>
      <c r="K76" s="596"/>
    </row>
    <row r="77" customFormat="false" ht="18" hidden="false" customHeight="true" outlineLevel="4" collapsed="false">
      <c r="B77" s="562"/>
      <c r="C77" s="580" t="s">
        <v>2528</v>
      </c>
      <c r="D77" s="580"/>
      <c r="E77" s="580"/>
      <c r="F77" s="580"/>
      <c r="G77" s="581" t="n">
        <f aca="false">IF(SUM(G66:G73)=0,0,SUM(G66:G73))</f>
        <v>0</v>
      </c>
      <c r="H77" s="609"/>
      <c r="I77" s="583"/>
      <c r="J77" s="581" t="n">
        <f aca="false">IF(SUM(J66:J73)=0,0,SUM(J66:J73))</f>
        <v>0</v>
      </c>
      <c r="K77" s="596"/>
    </row>
    <row r="78" customFormat="false" ht="18" hidden="false" customHeight="true" outlineLevel="3" collapsed="false">
      <c r="B78" s="562"/>
      <c r="C78" s="620"/>
      <c r="D78" s="620"/>
      <c r="E78" s="620"/>
      <c r="F78" s="620"/>
      <c r="G78" s="621"/>
      <c r="H78" s="558"/>
      <c r="I78" s="621"/>
      <c r="J78" s="621"/>
      <c r="K78" s="596"/>
    </row>
    <row r="79" customFormat="false" ht="18" hidden="false" customHeight="true" outlineLevel="1" collapsed="false">
      <c r="B79" s="562"/>
      <c r="C79" s="595"/>
      <c r="D79" s="595"/>
      <c r="E79" s="595"/>
      <c r="F79" s="592"/>
      <c r="G79" s="622"/>
      <c r="H79" s="622"/>
      <c r="I79" s="622"/>
      <c r="J79" s="595"/>
      <c r="K79" s="596"/>
    </row>
    <row r="80" customFormat="false" ht="18" hidden="false" customHeight="true" outlineLevel="1" collapsed="false">
      <c r="C80" s="600"/>
      <c r="D80" s="600"/>
      <c r="E80" s="600"/>
      <c r="F80" s="600"/>
      <c r="G80" s="600"/>
      <c r="H80" s="600"/>
      <c r="I80" s="623"/>
      <c r="J80" s="596"/>
    </row>
    <row r="81" customFormat="false" ht="18" hidden="false" customHeight="true" outlineLevel="1" collapsed="false">
      <c r="B81" s="562"/>
      <c r="C81" s="562"/>
      <c r="D81" s="562"/>
      <c r="E81" s="562"/>
      <c r="F81" s="562"/>
      <c r="G81" s="562"/>
      <c r="H81" s="562"/>
      <c r="I81" s="562"/>
      <c r="J81" s="562"/>
      <c r="K81" s="596"/>
    </row>
    <row r="82" s="551" customFormat="true" ht="18" hidden="false" customHeight="true" outlineLevel="1" collapsed="false">
      <c r="B82" s="559" t="s">
        <v>2779</v>
      </c>
      <c r="D82" s="559"/>
      <c r="E82" s="559"/>
      <c r="F82" s="559"/>
      <c r="G82" s="559"/>
      <c r="H82" s="559"/>
      <c r="I82" s="559"/>
      <c r="J82" s="559"/>
      <c r="K82" s="596"/>
    </row>
    <row r="83" s="551" customFormat="true" ht="13" hidden="false" customHeight="true" outlineLevel="2" collapsed="false">
      <c r="B83" s="558"/>
      <c r="C83" s="558"/>
      <c r="D83" s="558"/>
      <c r="E83" s="558"/>
      <c r="F83" s="558"/>
      <c r="G83" s="558"/>
      <c r="H83" s="558"/>
      <c r="I83" s="558"/>
      <c r="J83" s="558"/>
      <c r="K83" s="596"/>
    </row>
    <row r="84" customFormat="false" ht="18" hidden="false" customHeight="true" outlineLevel="2" collapsed="false">
      <c r="B84" s="562"/>
      <c r="C84" s="598"/>
      <c r="D84" s="558"/>
      <c r="E84" s="558"/>
      <c r="F84" s="558"/>
      <c r="G84" s="558"/>
      <c r="H84" s="558"/>
      <c r="I84" s="558"/>
      <c r="J84" s="558"/>
      <c r="K84" s="596"/>
    </row>
    <row r="85" customFormat="false" ht="18" hidden="false" customHeight="true" outlineLevel="2" collapsed="false">
      <c r="B85" s="558"/>
      <c r="C85" s="558"/>
      <c r="D85" s="558"/>
      <c r="E85" s="558"/>
      <c r="F85" s="566" t="s">
        <v>2582</v>
      </c>
      <c r="G85" s="566"/>
      <c r="H85" s="558"/>
      <c r="I85" s="558"/>
      <c r="J85" s="558"/>
      <c r="K85" s="596"/>
    </row>
    <row r="86" customFormat="false" ht="18" hidden="false" customHeight="true" outlineLevel="2" collapsed="false">
      <c r="B86" s="558"/>
      <c r="C86" s="567"/>
      <c r="D86" s="624" t="s">
        <v>2780</v>
      </c>
      <c r="E86" s="562"/>
      <c r="F86" s="625" t="s">
        <v>2439</v>
      </c>
      <c r="G86" s="626" t="s">
        <v>679</v>
      </c>
      <c r="H86" s="627"/>
      <c r="I86" s="628"/>
      <c r="J86" s="567"/>
      <c r="K86" s="596"/>
    </row>
    <row r="87" customFormat="false" ht="18" hidden="false" customHeight="true" outlineLevel="2" collapsed="false">
      <c r="B87" s="558"/>
      <c r="C87" s="624" t="s">
        <v>2750</v>
      </c>
      <c r="D87" s="629" t="s">
        <v>2751</v>
      </c>
      <c r="E87" s="562"/>
      <c r="F87" s="629" t="s">
        <v>2752</v>
      </c>
      <c r="G87" s="626"/>
      <c r="H87" s="627"/>
      <c r="I87" s="628"/>
      <c r="J87" s="567"/>
      <c r="K87" s="596"/>
    </row>
    <row r="88" customFormat="false" ht="18" hidden="false" customHeight="true" outlineLevel="2" collapsed="false">
      <c r="B88" s="558"/>
      <c r="C88" s="630" t="s">
        <v>2781</v>
      </c>
      <c r="D88" s="631" t="s">
        <v>2586</v>
      </c>
      <c r="E88" s="562"/>
      <c r="F88" s="631" t="s">
        <v>801</v>
      </c>
      <c r="G88" s="626"/>
      <c r="H88" s="632"/>
      <c r="I88" s="633"/>
      <c r="J88" s="567"/>
      <c r="K88" s="596"/>
    </row>
    <row r="89" customFormat="false" ht="18" hidden="false" customHeight="true" outlineLevel="2" collapsed="false">
      <c r="B89" s="558"/>
      <c r="C89" s="608"/>
      <c r="D89" s="604"/>
      <c r="E89" s="562"/>
      <c r="F89" s="604"/>
      <c r="G89" s="606" t="n">
        <f aca="false">IF(D89="",0,D89*F89/1000)</f>
        <v>0</v>
      </c>
      <c r="H89" s="634"/>
      <c r="I89" s="594"/>
      <c r="J89" s="567"/>
      <c r="K89" s="596"/>
    </row>
    <row r="90" customFormat="false" ht="18" hidden="false" customHeight="true" outlineLevel="2" collapsed="false">
      <c r="B90" s="558"/>
      <c r="C90" s="608"/>
      <c r="D90" s="604"/>
      <c r="E90" s="562"/>
      <c r="F90" s="604"/>
      <c r="G90" s="606" t="n">
        <f aca="false">IF(D90="",0,D90*F90/1000)</f>
        <v>0</v>
      </c>
      <c r="H90" s="634"/>
      <c r="I90" s="594"/>
      <c r="J90" s="567"/>
      <c r="K90" s="596"/>
    </row>
    <row r="91" customFormat="false" ht="18" hidden="false" customHeight="true" outlineLevel="2" collapsed="false">
      <c r="B91" s="558"/>
      <c r="C91" s="608"/>
      <c r="D91" s="604"/>
      <c r="E91" s="562"/>
      <c r="F91" s="604"/>
      <c r="G91" s="606" t="n">
        <f aca="false">IF(D91="",0,D91*F91/1000)</f>
        <v>0</v>
      </c>
      <c r="H91" s="634"/>
      <c r="I91" s="594"/>
      <c r="J91" s="592"/>
      <c r="K91" s="596"/>
    </row>
    <row r="92" customFormat="false" ht="18" hidden="false" customHeight="true" outlineLevel="2" collapsed="false">
      <c r="B92" s="558"/>
      <c r="C92" s="608"/>
      <c r="D92" s="604"/>
      <c r="E92" s="562"/>
      <c r="F92" s="604"/>
      <c r="G92" s="606" t="n">
        <f aca="false">IF(D92="",0,D92*F92/1000)</f>
        <v>0</v>
      </c>
      <c r="H92" s="634"/>
      <c r="I92" s="594"/>
      <c r="J92" s="592"/>
      <c r="K92" s="596"/>
    </row>
    <row r="93" customFormat="false" ht="18" hidden="false" customHeight="true" outlineLevel="2" collapsed="false">
      <c r="B93" s="558"/>
      <c r="C93" s="608"/>
      <c r="D93" s="604"/>
      <c r="E93" s="562"/>
      <c r="F93" s="604"/>
      <c r="G93" s="606" t="n">
        <f aca="false">IF(D93="",0,D93*F93/1000)</f>
        <v>0</v>
      </c>
      <c r="H93" s="634"/>
      <c r="I93" s="594"/>
      <c r="J93" s="592"/>
      <c r="K93" s="596"/>
    </row>
    <row r="94" customFormat="false" ht="18" hidden="false" customHeight="true" outlineLevel="2" collapsed="false">
      <c r="B94" s="558"/>
      <c r="C94" s="608"/>
      <c r="D94" s="604"/>
      <c r="E94" s="562"/>
      <c r="F94" s="604"/>
      <c r="G94" s="606" t="n">
        <f aca="false">IF(D94="",0,D94*F94/1000)</f>
        <v>0</v>
      </c>
      <c r="H94" s="634"/>
      <c r="I94" s="594"/>
      <c r="J94" s="592"/>
      <c r="K94" s="596"/>
    </row>
    <row r="95" customFormat="false" ht="18" hidden="false" customHeight="true" outlineLevel="2" collapsed="false">
      <c r="B95" s="558"/>
      <c r="C95" s="608"/>
      <c r="D95" s="604"/>
      <c r="E95" s="562"/>
      <c r="F95" s="604"/>
      <c r="G95" s="606" t="n">
        <f aca="false">IF(D95="",0,D95*F95/1000)</f>
        <v>0</v>
      </c>
      <c r="H95" s="634"/>
      <c r="I95" s="594"/>
      <c r="J95" s="592"/>
      <c r="K95" s="596"/>
    </row>
    <row r="96" customFormat="false" ht="18" hidden="false" customHeight="true" outlineLevel="2" collapsed="false">
      <c r="B96" s="558"/>
      <c r="C96" s="608"/>
      <c r="D96" s="604"/>
      <c r="E96" s="562"/>
      <c r="F96" s="604"/>
      <c r="G96" s="606" t="n">
        <f aca="false">IF(D96="",0,D96*F96/1000)</f>
        <v>0</v>
      </c>
      <c r="H96" s="634"/>
      <c r="I96" s="594"/>
      <c r="J96" s="592"/>
      <c r="K96" s="596"/>
    </row>
    <row r="97" customFormat="false" ht="18" hidden="false" customHeight="true" outlineLevel="2" collapsed="false">
      <c r="B97" s="558"/>
      <c r="C97" s="635"/>
      <c r="D97" s="636" t="str">
        <f aca="false">INDEX(ListeTrad,160)</f>
        <v>* see factors given in the 'Factors' tab</v>
      </c>
      <c r="E97" s="592"/>
      <c r="F97" s="592"/>
      <c r="G97" s="592"/>
      <c r="H97" s="637"/>
      <c r="I97" s="637"/>
      <c r="J97" s="592"/>
      <c r="K97" s="596"/>
    </row>
    <row r="98" customFormat="false" ht="18" hidden="false" customHeight="true" outlineLevel="2" collapsed="false">
      <c r="B98" s="558"/>
      <c r="C98" s="558"/>
      <c r="D98" s="558"/>
      <c r="E98" s="558"/>
      <c r="F98" s="558"/>
      <c r="G98" s="558"/>
      <c r="H98" s="593"/>
      <c r="I98" s="593"/>
      <c r="J98" s="558"/>
      <c r="K98" s="596"/>
    </row>
    <row r="99" customFormat="false" ht="18" hidden="false" customHeight="true" outlineLevel="2" collapsed="false">
      <c r="B99" s="558"/>
      <c r="C99" s="638" t="s">
        <v>2528</v>
      </c>
      <c r="D99" s="638"/>
      <c r="E99" s="638"/>
      <c r="F99" s="638"/>
      <c r="G99" s="639" t="n">
        <f aca="false">IF(SUM(G89:G96)=0,0,SUM(G89:G96))</f>
        <v>0</v>
      </c>
      <c r="H99" s="640"/>
      <c r="I99" s="594"/>
      <c r="J99" s="595"/>
      <c r="K99" s="596"/>
    </row>
    <row r="100" customFormat="false" ht="18" hidden="false" customHeight="true" outlineLevel="1" collapsed="false">
      <c r="B100" s="562"/>
      <c r="C100" s="562"/>
      <c r="D100" s="562"/>
      <c r="E100" s="562"/>
      <c r="F100" s="562"/>
      <c r="G100" s="562"/>
      <c r="H100" s="562"/>
      <c r="I100" s="562"/>
      <c r="J100" s="562"/>
      <c r="K100" s="596"/>
    </row>
    <row r="101" customFormat="false" ht="12.5" hidden="false" customHeight="false" outlineLevel="1" collapsed="false"/>
    <row r="103" s="641" customFormat="true" ht="25.5" hidden="false" customHeight="true" outlineLevel="0" collapsed="false">
      <c r="B103" s="309" t="s">
        <v>2447</v>
      </c>
      <c r="C103" s="309"/>
      <c r="D103" s="309"/>
      <c r="E103" s="642"/>
      <c r="F103" s="643"/>
      <c r="G103" s="644"/>
      <c r="H103" s="644"/>
      <c r="I103" s="644"/>
      <c r="J103" s="644"/>
      <c r="K103" s="644"/>
    </row>
    <row r="104" customFormat="false" ht="20.25" hidden="false" customHeight="true" outlineLevel="1" collapsed="false">
      <c r="H104" s="645"/>
      <c r="I104" s="645"/>
      <c r="J104" s="645"/>
      <c r="K104" s="545"/>
    </row>
    <row r="105" customFormat="false" ht="14.5" hidden="false" customHeight="false" outlineLevel="1" collapsed="false">
      <c r="C105" s="314" t="s">
        <v>2552</v>
      </c>
      <c r="K105" s="545"/>
    </row>
    <row r="106" customFormat="false" ht="12.5" hidden="false" customHeight="false" outlineLevel="1" collapsed="false">
      <c r="F106" s="646"/>
      <c r="G106" s="646"/>
      <c r="H106" s="646"/>
      <c r="I106" s="645"/>
      <c r="K106" s="545"/>
    </row>
    <row r="107" customFormat="false" ht="36" hidden="false" customHeight="true" outlineLevel="1" collapsed="false">
      <c r="B107" s="647" t="s">
        <v>2782</v>
      </c>
      <c r="C107" s="647"/>
      <c r="D107" s="647"/>
      <c r="E107" s="647"/>
      <c r="F107" s="648"/>
      <c r="G107" s="649"/>
      <c r="H107" s="650" t="s">
        <v>2522</v>
      </c>
      <c r="I107" s="588"/>
      <c r="K107" s="545"/>
    </row>
    <row r="108" customFormat="false" ht="36" hidden="false" customHeight="true" outlineLevel="1" collapsed="false">
      <c r="B108" s="651" t="s">
        <v>2783</v>
      </c>
      <c r="C108" s="651"/>
      <c r="D108" s="651"/>
      <c r="E108" s="651"/>
      <c r="F108" s="651"/>
      <c r="G108" s="651"/>
      <c r="H108" s="606" t="n">
        <f aca="false">G26+G38</f>
        <v>0</v>
      </c>
      <c r="I108" s="594"/>
      <c r="K108" s="545"/>
    </row>
    <row r="109" customFormat="false" ht="36" hidden="false" customHeight="true" outlineLevel="1" collapsed="false">
      <c r="B109" s="651" t="s">
        <v>2590</v>
      </c>
      <c r="C109" s="651"/>
      <c r="D109" s="651"/>
      <c r="E109" s="651"/>
      <c r="F109" s="651"/>
      <c r="G109" s="651"/>
      <c r="H109" s="606" t="n">
        <f aca="false">Rsc1compfuel</f>
        <v>0</v>
      </c>
      <c r="I109" s="594"/>
      <c r="K109" s="545"/>
    </row>
    <row r="110" customFormat="false" ht="42.75" hidden="false" customHeight="true" outlineLevel="1" collapsed="false">
      <c r="B110" s="651" t="s">
        <v>2779</v>
      </c>
      <c r="C110" s="651"/>
      <c r="D110" s="651"/>
      <c r="E110" s="651"/>
      <c r="F110" s="651"/>
      <c r="G110" s="651"/>
      <c r="H110" s="606" t="n">
        <f aca="false">G99</f>
        <v>0</v>
      </c>
      <c r="I110" s="594"/>
    </row>
    <row r="111" customFormat="false" ht="12.5" hidden="false" customHeight="false" outlineLevel="1" collapsed="false">
      <c r="H111" s="645"/>
      <c r="I111" s="645"/>
      <c r="J111" s="645"/>
      <c r="K111" s="545"/>
    </row>
    <row r="112" customFormat="false" ht="14.5" hidden="false" customHeight="false" outlineLevel="1" collapsed="false">
      <c r="C112" s="314" t="s">
        <v>2784</v>
      </c>
      <c r="K112" s="545"/>
    </row>
    <row r="113" customFormat="false" ht="12.5" hidden="false" customHeight="false" outlineLevel="1" collapsed="false">
      <c r="K113" s="545"/>
    </row>
    <row r="114" customFormat="false" ht="33.75" hidden="false" customHeight="true" outlineLevel="1" collapsed="false">
      <c r="B114" s="651" t="s">
        <v>2785</v>
      </c>
      <c r="C114" s="651"/>
      <c r="D114" s="651"/>
      <c r="E114" s="651"/>
      <c r="F114" s="651"/>
      <c r="G114" s="651"/>
      <c r="H114" s="606" t="n">
        <f aca="false">J26+J59+J77</f>
        <v>0</v>
      </c>
    </row>
  </sheetData>
  <mergeCells count="33">
    <mergeCell ref="C2:G2"/>
    <mergeCell ref="H2:J2"/>
    <mergeCell ref="B4:F4"/>
    <mergeCell ref="B10:H10"/>
    <mergeCell ref="C12:J13"/>
    <mergeCell ref="F15:G15"/>
    <mergeCell ref="I15:J15"/>
    <mergeCell ref="G16:G17"/>
    <mergeCell ref="J16:J17"/>
    <mergeCell ref="C26:F26"/>
    <mergeCell ref="B28:H28"/>
    <mergeCell ref="F30:G30"/>
    <mergeCell ref="G31:G32"/>
    <mergeCell ref="C38:F38"/>
    <mergeCell ref="F48:G48"/>
    <mergeCell ref="I48:J48"/>
    <mergeCell ref="G49:G50"/>
    <mergeCell ref="J49:J50"/>
    <mergeCell ref="C59:F59"/>
    <mergeCell ref="F63:G63"/>
    <mergeCell ref="I63:J63"/>
    <mergeCell ref="G64:G65"/>
    <mergeCell ref="J64:J65"/>
    <mergeCell ref="C77:F77"/>
    <mergeCell ref="F85:G85"/>
    <mergeCell ref="G86:G88"/>
    <mergeCell ref="H86:H87"/>
    <mergeCell ref="C99:F99"/>
    <mergeCell ref="B107:E107"/>
    <mergeCell ref="B108:G108"/>
    <mergeCell ref="B109:G109"/>
    <mergeCell ref="B110:G110"/>
    <mergeCell ref="B114:G114"/>
  </mergeCells>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2.5" zeroHeight="false" outlineLevelRow="2" outlineLevelCol="0"/>
  <cols>
    <col collapsed="false" customWidth="true" hidden="false" outlineLevel="0" max="1" min="1" style="652" width="1.57"/>
    <col collapsed="false" customWidth="true" hidden="false" outlineLevel="0" max="2" min="2" style="652" width="14.83"/>
    <col collapsed="false" customWidth="true" hidden="false" outlineLevel="0" max="3" min="3" style="652" width="36.08"/>
    <col collapsed="false" customWidth="true" hidden="false" outlineLevel="0" max="4" min="4" style="652" width="25.08"/>
    <col collapsed="false" customWidth="true" hidden="false" outlineLevel="0" max="5" min="5" style="652" width="22.57"/>
    <col collapsed="false" customWidth="true" hidden="false" outlineLevel="0" max="6" min="6" style="652" width="19.99"/>
    <col collapsed="false" customWidth="true" hidden="false" outlineLevel="0" max="7" min="7" style="652" width="15.58"/>
    <col collapsed="false" customWidth="true" hidden="false" outlineLevel="0" max="8" min="8" style="652" width="6.83"/>
    <col collapsed="false" customWidth="true" hidden="false" outlineLevel="0" max="9" min="9" style="652" width="15.24"/>
    <col collapsed="false" customWidth="true" hidden="false" outlineLevel="0" max="10" min="10" style="652" width="15.58"/>
    <col collapsed="false" customWidth="true" hidden="false" outlineLevel="0" max="13" min="11" style="652" width="4.08"/>
    <col collapsed="false" customWidth="true" hidden="false" outlineLevel="0" max="14" min="14" style="653" width="3.99"/>
    <col collapsed="false" customWidth="true" hidden="false" outlineLevel="0" max="15" min="15" style="652" width="15.74"/>
    <col collapsed="false" customWidth="true" hidden="false" outlineLevel="0" max="19" min="16" style="652" width="16.82"/>
    <col collapsed="false" customWidth="true" hidden="false" outlineLevel="0" max="20" min="20" style="652" width="16.08"/>
    <col collapsed="false" customWidth="true" hidden="false" outlineLevel="0" max="24" min="21" style="652" width="16.82"/>
    <col collapsed="false" customWidth="true" hidden="false" outlineLevel="0" max="25" min="25" style="652" width="16.08"/>
    <col collapsed="false" customWidth="true" hidden="false" outlineLevel="0" max="26" min="26" style="652" width="15.74"/>
    <col collapsed="false" customWidth="false" hidden="false" outlineLevel="0" max="257" min="27" style="652" width="9.99"/>
  </cols>
  <sheetData>
    <row r="1" customFormat="false" ht="13" hidden="false" customHeight="false" outlineLevel="0" collapsed="false"/>
    <row r="2" customFormat="false" ht="86.25" hidden="false" customHeight="true" outlineLevel="0" collapsed="false">
      <c r="B2" s="654"/>
      <c r="C2" s="220" t="s">
        <v>2786</v>
      </c>
      <c r="D2" s="220"/>
      <c r="E2" s="220"/>
      <c r="F2" s="220"/>
      <c r="G2" s="220"/>
      <c r="H2" s="655"/>
      <c r="I2" s="655"/>
      <c r="J2" s="656"/>
      <c r="K2" s="550"/>
      <c r="L2" s="550"/>
      <c r="M2" s="550"/>
      <c r="N2" s="657"/>
    </row>
    <row r="3" customFormat="false" ht="24" hidden="false" customHeight="true" outlineLevel="0" collapsed="false">
      <c r="C3" s="658"/>
      <c r="D3" s="658"/>
      <c r="E3" s="658"/>
      <c r="F3" s="658"/>
      <c r="G3" s="658"/>
      <c r="H3" s="550"/>
      <c r="I3" s="550"/>
      <c r="J3" s="550"/>
      <c r="K3" s="550"/>
      <c r="L3" s="550"/>
      <c r="M3" s="550"/>
      <c r="N3" s="657"/>
    </row>
    <row r="4" s="659" customFormat="true" ht="32.25" hidden="false" customHeight="true" outlineLevel="0" collapsed="false">
      <c r="B4" s="18" t="s">
        <v>2787</v>
      </c>
      <c r="C4" s="18"/>
      <c r="D4" s="18"/>
      <c r="E4" s="18"/>
      <c r="F4" s="18"/>
      <c r="G4" s="18"/>
      <c r="H4" s="18"/>
      <c r="I4" s="18"/>
      <c r="J4" s="18"/>
      <c r="K4" s="18"/>
      <c r="L4" s="18"/>
      <c r="M4" s="18"/>
      <c r="N4" s="18"/>
    </row>
    <row r="5" s="659" customFormat="true" ht="18" hidden="false" customHeight="true" outlineLevel="0" collapsed="false">
      <c r="B5" s="18" t="s">
        <v>2788</v>
      </c>
      <c r="C5" s="18"/>
      <c r="D5" s="18"/>
      <c r="E5" s="18"/>
      <c r="F5" s="18"/>
      <c r="G5" s="18"/>
      <c r="H5" s="18"/>
      <c r="I5" s="18"/>
      <c r="J5" s="18"/>
      <c r="K5" s="18"/>
      <c r="L5" s="18"/>
      <c r="M5" s="18"/>
      <c r="N5" s="18"/>
    </row>
    <row r="6" s="659" customFormat="true" ht="13.5" hidden="false" customHeight="true" outlineLevel="0" collapsed="false">
      <c r="C6" s="18"/>
      <c r="D6" s="18"/>
      <c r="E6" s="18"/>
      <c r="F6" s="18"/>
      <c r="G6" s="18"/>
      <c r="H6" s="18"/>
      <c r="I6" s="18"/>
      <c r="J6" s="18"/>
      <c r="K6" s="18"/>
      <c r="L6" s="18"/>
      <c r="M6" s="18"/>
    </row>
    <row r="7" s="659" customFormat="true" ht="9.75" hidden="false" customHeight="true" outlineLevel="0" collapsed="false">
      <c r="B7" s="660"/>
      <c r="C7" s="660"/>
      <c r="D7" s="660"/>
      <c r="E7" s="660"/>
      <c r="F7" s="660"/>
      <c r="G7" s="660"/>
      <c r="H7" s="660"/>
      <c r="I7" s="660"/>
      <c r="J7" s="660"/>
      <c r="K7" s="660"/>
      <c r="L7" s="660"/>
      <c r="M7" s="660"/>
      <c r="N7" s="660"/>
    </row>
    <row r="8" s="659" customFormat="true" ht="28.5" hidden="false" customHeight="true" outlineLevel="0" collapsed="false">
      <c r="B8" s="661" t="s">
        <v>2789</v>
      </c>
      <c r="C8" s="662"/>
      <c r="D8" s="661"/>
      <c r="E8" s="661"/>
      <c r="F8" s="661"/>
      <c r="G8" s="661"/>
      <c r="H8" s="663"/>
      <c r="I8" s="663"/>
      <c r="J8" s="663"/>
      <c r="K8" s="664"/>
      <c r="L8" s="664"/>
      <c r="M8" s="664"/>
      <c r="N8" s="660"/>
    </row>
    <row r="9" s="659" customFormat="true" ht="15" hidden="false" customHeight="true" outlineLevel="1" collapsed="false">
      <c r="B9" s="660"/>
      <c r="C9" s="660"/>
      <c r="D9" s="660"/>
      <c r="E9" s="660"/>
      <c r="F9" s="660"/>
      <c r="G9" s="660"/>
      <c r="H9" s="660"/>
      <c r="I9" s="660"/>
      <c r="J9" s="660"/>
      <c r="K9" s="660"/>
      <c r="L9" s="660"/>
      <c r="M9" s="660"/>
      <c r="N9" s="665"/>
    </row>
    <row r="10" customFormat="false" ht="18" hidden="false" customHeight="true" outlineLevel="1" collapsed="false">
      <c r="B10" s="601"/>
      <c r="C10" s="597" t="s">
        <v>2777</v>
      </c>
      <c r="D10" s="660"/>
      <c r="E10" s="660"/>
      <c r="F10" s="660"/>
      <c r="G10" s="660"/>
      <c r="H10" s="660"/>
      <c r="I10" s="660"/>
      <c r="J10" s="660"/>
      <c r="K10" s="660"/>
      <c r="L10" s="660"/>
      <c r="M10" s="660"/>
      <c r="N10" s="665"/>
    </row>
    <row r="11" customFormat="false" ht="13" hidden="false" customHeight="true" outlineLevel="2" collapsed="false">
      <c r="B11" s="601"/>
      <c r="C11" s="660"/>
      <c r="D11" s="660"/>
      <c r="E11" s="660"/>
      <c r="F11" s="660"/>
      <c r="G11" s="660"/>
      <c r="H11" s="660"/>
      <c r="I11" s="660"/>
      <c r="J11" s="660"/>
      <c r="K11" s="660"/>
      <c r="L11" s="660"/>
      <c r="M11" s="660"/>
      <c r="N11" s="665"/>
    </row>
    <row r="12" customFormat="false" ht="18" hidden="false" customHeight="true" outlineLevel="2" collapsed="false">
      <c r="B12" s="601"/>
      <c r="C12" s="660"/>
      <c r="D12" s="660"/>
      <c r="E12" s="660"/>
      <c r="F12" s="666" t="s">
        <v>2519</v>
      </c>
      <c r="G12" s="666"/>
      <c r="H12" s="660"/>
      <c r="I12" s="599" t="s">
        <v>2520</v>
      </c>
      <c r="J12" s="599"/>
      <c r="K12" s="660"/>
      <c r="L12" s="660"/>
      <c r="M12" s="660"/>
      <c r="N12" s="665"/>
    </row>
    <row r="13" customFormat="false" ht="18" hidden="false" customHeight="true" outlineLevel="2" collapsed="false">
      <c r="B13" s="601"/>
      <c r="C13" s="667"/>
      <c r="D13" s="568" t="s">
        <v>2742</v>
      </c>
      <c r="E13" s="601"/>
      <c r="F13" s="668" t="s">
        <v>2439</v>
      </c>
      <c r="G13" s="666" t="s">
        <v>2563</v>
      </c>
      <c r="H13" s="667"/>
      <c r="I13" s="668" t="s">
        <v>2439</v>
      </c>
      <c r="J13" s="666" t="s">
        <v>679</v>
      </c>
      <c r="K13" s="667"/>
      <c r="L13" s="667"/>
      <c r="M13" s="667"/>
      <c r="N13" s="665"/>
    </row>
    <row r="14" customFormat="false" ht="18" hidden="false" customHeight="true" outlineLevel="2" collapsed="false">
      <c r="B14" s="601"/>
      <c r="C14" s="669"/>
      <c r="D14" s="572" t="s">
        <v>2564</v>
      </c>
      <c r="E14" s="601"/>
      <c r="F14" s="572" t="s">
        <v>680</v>
      </c>
      <c r="G14" s="666"/>
      <c r="H14" s="667"/>
      <c r="I14" s="572" t="s">
        <v>680</v>
      </c>
      <c r="J14" s="666"/>
      <c r="K14" s="667"/>
      <c r="L14" s="667"/>
      <c r="M14" s="667"/>
      <c r="N14" s="665"/>
    </row>
    <row r="15" customFormat="false" ht="18" hidden="false" customHeight="true" outlineLevel="2" collapsed="false">
      <c r="B15" s="601"/>
      <c r="C15" s="670" t="str">
        <f aca="false">INDEX(ListeTrad,140)</f>
        <v>Gas oil</v>
      </c>
      <c r="D15" s="671"/>
      <c r="E15" s="601"/>
      <c r="F15" s="605" t="n">
        <v>3.15</v>
      </c>
      <c r="G15" s="672" t="n">
        <f aca="false">IF(D15="",0,D15*F15)</f>
        <v>0</v>
      </c>
      <c r="H15" s="673"/>
      <c r="I15" s="674" t="n">
        <v>0</v>
      </c>
      <c r="J15" s="672" t="n">
        <f aca="false">IF(D15="",0,D15*I15)</f>
        <v>0</v>
      </c>
      <c r="K15" s="673"/>
      <c r="L15" s="673"/>
      <c r="M15" s="673"/>
      <c r="N15" s="665"/>
    </row>
    <row r="16" customFormat="false" ht="18" hidden="false" customHeight="true" outlineLevel="2" collapsed="false">
      <c r="B16" s="601"/>
      <c r="C16" s="670" t="str">
        <f aca="false">INDEX(ListeTrad,141)</f>
        <v>Diesel </v>
      </c>
      <c r="D16" s="671"/>
      <c r="E16" s="601"/>
      <c r="F16" s="605" t="n">
        <v>3.15</v>
      </c>
      <c r="G16" s="672" t="n">
        <f aca="false">IF(D16="",0,D16*F16)</f>
        <v>0</v>
      </c>
      <c r="H16" s="673"/>
      <c r="I16" s="674" t="n">
        <v>0</v>
      </c>
      <c r="J16" s="672" t="n">
        <f aca="false">IF(D16="",0,D16*I16)</f>
        <v>0</v>
      </c>
      <c r="K16" s="673"/>
      <c r="L16" s="673"/>
      <c r="M16" s="673"/>
      <c r="N16" s="665"/>
    </row>
    <row r="17" customFormat="false" ht="18" hidden="false" customHeight="true" outlineLevel="2" collapsed="false">
      <c r="B17" s="601"/>
      <c r="C17" s="670" t="str">
        <f aca="false">INDEX(ListeTrad,142)</f>
        <v>Heavy Fuel oil</v>
      </c>
      <c r="D17" s="671"/>
      <c r="E17" s="601"/>
      <c r="F17" s="605" t="n">
        <v>3.12</v>
      </c>
      <c r="G17" s="672" t="n">
        <f aca="false">IF(D17="",0,D17*F17)</f>
        <v>0</v>
      </c>
      <c r="H17" s="673"/>
      <c r="I17" s="674" t="n">
        <v>0</v>
      </c>
      <c r="J17" s="672" t="n">
        <f aca="false">IF(D17="",0,D17*I17)</f>
        <v>0</v>
      </c>
      <c r="K17" s="673"/>
      <c r="L17" s="673"/>
      <c r="M17" s="673"/>
      <c r="N17" s="665"/>
    </row>
    <row r="18" customFormat="false" ht="18" hidden="false" customHeight="true" outlineLevel="2" collapsed="false">
      <c r="B18" s="601"/>
      <c r="C18" s="670" t="str">
        <f aca="false">INDEX(ListeTrad,143)</f>
        <v>Natural gas</v>
      </c>
      <c r="D18" s="671"/>
      <c r="E18" s="601"/>
      <c r="F18" s="605" t="n">
        <v>2.768</v>
      </c>
      <c r="G18" s="672" t="n">
        <f aca="false">IF(D18="",0,D18*F18)</f>
        <v>0</v>
      </c>
      <c r="H18" s="673"/>
      <c r="I18" s="674" t="n">
        <v>0</v>
      </c>
      <c r="J18" s="672" t="n">
        <f aca="false">IF(D18="",0,D18*I18)</f>
        <v>0</v>
      </c>
      <c r="K18" s="673"/>
      <c r="L18" s="673"/>
      <c r="M18" s="673"/>
      <c r="N18" s="665"/>
    </row>
    <row r="19" customFormat="false" ht="18" hidden="false" customHeight="true" outlineLevel="2" collapsed="false">
      <c r="B19" s="601"/>
      <c r="C19" s="670"/>
      <c r="D19" s="671"/>
      <c r="E19" s="601"/>
      <c r="F19" s="675"/>
      <c r="G19" s="672" t="n">
        <f aca="false">IF(D19="",0,D19*F19)</f>
        <v>0</v>
      </c>
      <c r="H19" s="673"/>
      <c r="I19" s="675"/>
      <c r="J19" s="672" t="n">
        <f aca="false">IF(D19="",0,D19*I19)</f>
        <v>0</v>
      </c>
      <c r="K19" s="673"/>
      <c r="L19" s="673"/>
      <c r="M19" s="673"/>
      <c r="N19" s="665"/>
    </row>
    <row r="20" customFormat="false" ht="18" hidden="false" customHeight="true" outlineLevel="2" collapsed="false">
      <c r="B20" s="601"/>
      <c r="C20" s="670"/>
      <c r="D20" s="671"/>
      <c r="E20" s="601"/>
      <c r="F20" s="675"/>
      <c r="G20" s="672" t="n">
        <f aca="false">IF(D20="",0,D20*F20)</f>
        <v>0</v>
      </c>
      <c r="H20" s="673"/>
      <c r="I20" s="675"/>
      <c r="J20" s="672" t="n">
        <f aca="false">IF(D20="",0,D20*I20)</f>
        <v>0</v>
      </c>
      <c r="K20" s="673"/>
      <c r="L20" s="673"/>
      <c r="M20" s="673"/>
      <c r="N20" s="665"/>
    </row>
    <row r="21" customFormat="false" ht="18" hidden="false" customHeight="true" outlineLevel="2" collapsed="false">
      <c r="B21" s="601"/>
      <c r="C21" s="670"/>
      <c r="D21" s="671"/>
      <c r="E21" s="601"/>
      <c r="F21" s="675"/>
      <c r="G21" s="672" t="n">
        <f aca="false">IF(D21="",0,D21*F21)</f>
        <v>0</v>
      </c>
      <c r="H21" s="673"/>
      <c r="I21" s="675"/>
      <c r="J21" s="672" t="n">
        <f aca="false">IF(D21="",0,D21*I21)</f>
        <v>0</v>
      </c>
      <c r="K21" s="673"/>
      <c r="L21" s="673"/>
      <c r="M21" s="673"/>
      <c r="N21" s="665"/>
    </row>
    <row r="22" customFormat="false" ht="18" hidden="false" customHeight="true" outlineLevel="2" collapsed="false">
      <c r="B22" s="601"/>
      <c r="C22" s="670"/>
      <c r="D22" s="671"/>
      <c r="E22" s="601"/>
      <c r="F22" s="675"/>
      <c r="G22" s="672" t="n">
        <f aca="false">IF(D22="",0,D22*F22)</f>
        <v>0</v>
      </c>
      <c r="H22" s="673"/>
      <c r="I22" s="675"/>
      <c r="J22" s="672" t="n">
        <f aca="false">IF(D22="",0,D22*I22)</f>
        <v>0</v>
      </c>
      <c r="K22" s="673"/>
      <c r="L22" s="673"/>
      <c r="M22" s="673"/>
      <c r="N22" s="665"/>
    </row>
    <row r="23" customFormat="false" ht="18" hidden="false" customHeight="true" outlineLevel="2" collapsed="false">
      <c r="B23" s="601"/>
      <c r="C23" s="660"/>
      <c r="D23" s="660"/>
      <c r="E23" s="660"/>
      <c r="F23" s="660"/>
      <c r="G23" s="660"/>
      <c r="H23" s="660"/>
      <c r="I23" s="660"/>
      <c r="J23" s="660"/>
      <c r="K23" s="660"/>
      <c r="L23" s="660"/>
      <c r="M23" s="660"/>
      <c r="N23" s="665"/>
    </row>
    <row r="24" customFormat="false" ht="18" hidden="false" customHeight="true" outlineLevel="2" collapsed="false">
      <c r="B24" s="601"/>
      <c r="C24" s="676" t="s">
        <v>2528</v>
      </c>
      <c r="D24" s="676"/>
      <c r="E24" s="676"/>
      <c r="F24" s="676"/>
      <c r="G24" s="677" t="n">
        <f aca="false">IF(SUM(G15:G22)=0,0,SUM(G15:G22))</f>
        <v>0</v>
      </c>
      <c r="H24" s="678"/>
      <c r="I24" s="679"/>
      <c r="J24" s="677" t="n">
        <f aca="false">IF(SUM(J15:J22)=0,0,SUM(J15:J22))</f>
        <v>0</v>
      </c>
      <c r="K24" s="680"/>
      <c r="L24" s="680"/>
      <c r="M24" s="680"/>
      <c r="N24" s="665"/>
    </row>
    <row r="25" customFormat="false" ht="18" hidden="false" customHeight="true" outlineLevel="1" collapsed="false">
      <c r="B25" s="601"/>
      <c r="C25" s="601"/>
      <c r="D25" s="601"/>
      <c r="E25" s="601"/>
      <c r="F25" s="601"/>
      <c r="G25" s="601"/>
      <c r="H25" s="601"/>
      <c r="I25" s="601"/>
      <c r="J25" s="601"/>
      <c r="K25" s="601"/>
      <c r="L25" s="601"/>
      <c r="M25" s="601"/>
      <c r="N25" s="665"/>
    </row>
    <row r="26" customFormat="false" ht="18" hidden="false" customHeight="true" outlineLevel="1" collapsed="false">
      <c r="B26" s="601"/>
      <c r="C26" s="681" t="s">
        <v>2790</v>
      </c>
      <c r="D26" s="681"/>
      <c r="E26" s="660"/>
      <c r="F26" s="660"/>
      <c r="G26" s="660"/>
      <c r="H26" s="660"/>
      <c r="I26" s="660"/>
      <c r="J26" s="660"/>
      <c r="K26" s="660"/>
      <c r="L26" s="660"/>
      <c r="M26" s="660"/>
      <c r="N26" s="665"/>
    </row>
    <row r="27" customFormat="false" ht="13" hidden="false" customHeight="true" outlineLevel="2" collapsed="false">
      <c r="B27" s="601"/>
      <c r="C27" s="660"/>
      <c r="D27" s="660"/>
      <c r="E27" s="660"/>
      <c r="F27" s="660"/>
      <c r="G27" s="660"/>
      <c r="H27" s="660"/>
      <c r="I27" s="660"/>
      <c r="J27" s="660"/>
      <c r="K27" s="660"/>
      <c r="L27" s="660"/>
      <c r="M27" s="660"/>
      <c r="N27" s="665"/>
    </row>
    <row r="28" customFormat="false" ht="18" hidden="false" customHeight="true" outlineLevel="2" collapsed="false">
      <c r="B28" s="601"/>
      <c r="C28" s="660"/>
      <c r="D28" s="660"/>
      <c r="E28" s="660"/>
      <c r="F28" s="666" t="s">
        <v>2519</v>
      </c>
      <c r="G28" s="666"/>
      <c r="H28" s="660"/>
      <c r="I28" s="599" t="s">
        <v>2520</v>
      </c>
      <c r="J28" s="599"/>
      <c r="K28" s="660"/>
      <c r="L28" s="660"/>
      <c r="M28" s="660"/>
      <c r="N28" s="665"/>
    </row>
    <row r="29" customFormat="false" ht="18" hidden="false" customHeight="true" outlineLevel="2" collapsed="false">
      <c r="B29" s="601"/>
      <c r="C29" s="667"/>
      <c r="D29" s="568" t="s">
        <v>2742</v>
      </c>
      <c r="E29" s="601"/>
      <c r="F29" s="668" t="s">
        <v>2439</v>
      </c>
      <c r="G29" s="666" t="s">
        <v>2563</v>
      </c>
      <c r="H29" s="667"/>
      <c r="I29" s="668" t="s">
        <v>2439</v>
      </c>
      <c r="J29" s="666" t="s">
        <v>679</v>
      </c>
      <c r="K29" s="667"/>
      <c r="L29" s="667"/>
      <c r="M29" s="667"/>
      <c r="N29" s="665"/>
    </row>
    <row r="30" customFormat="false" ht="18" hidden="false" customHeight="true" outlineLevel="2" collapsed="false">
      <c r="B30" s="601"/>
      <c r="C30" s="669"/>
      <c r="D30" s="572" t="s">
        <v>682</v>
      </c>
      <c r="E30" s="601"/>
      <c r="F30" s="572" t="s">
        <v>2568</v>
      </c>
      <c r="G30" s="666"/>
      <c r="H30" s="667"/>
      <c r="I30" s="572" t="s">
        <v>683</v>
      </c>
      <c r="J30" s="666"/>
      <c r="K30" s="667"/>
      <c r="L30" s="667"/>
      <c r="M30" s="667"/>
      <c r="N30" s="682"/>
      <c r="O30" s="683"/>
    </row>
    <row r="31" customFormat="false" ht="18" hidden="false" customHeight="true" outlineLevel="2" collapsed="false">
      <c r="B31" s="601"/>
      <c r="C31" s="670" t="str">
        <f aca="false">INDEX(ListeTrad,140)</f>
        <v>Gas oil</v>
      </c>
      <c r="D31" s="671"/>
      <c r="E31" s="601"/>
      <c r="F31" s="612" t="n">
        <v>2.68</v>
      </c>
      <c r="G31" s="672" t="n">
        <f aca="false">IF(D31="",0,D31*F31)</f>
        <v>0</v>
      </c>
      <c r="H31" s="673"/>
      <c r="I31" s="684" t="n">
        <v>0</v>
      </c>
      <c r="J31" s="672" t="n">
        <f aca="false">IF(D31="",0,D31*I31)</f>
        <v>0</v>
      </c>
      <c r="K31" s="673"/>
      <c r="L31" s="673"/>
      <c r="M31" s="673"/>
      <c r="N31" s="682"/>
      <c r="O31" s="683"/>
    </row>
    <row r="32" customFormat="false" ht="18" hidden="false" customHeight="true" outlineLevel="2" collapsed="false">
      <c r="B32" s="601"/>
      <c r="C32" s="670" t="str">
        <f aca="false">INDEX(ListeTrad,141)</f>
        <v>Diesel </v>
      </c>
      <c r="D32" s="671"/>
      <c r="E32" s="601"/>
      <c r="F32" s="612" t="n">
        <v>2.68</v>
      </c>
      <c r="G32" s="672" t="n">
        <f aca="false">IF(D32="",0,D32*F32)</f>
        <v>0</v>
      </c>
      <c r="H32" s="673"/>
      <c r="I32" s="684" t="n">
        <v>0</v>
      </c>
      <c r="J32" s="672" t="n">
        <f aca="false">IF(D32="",0,D32*I32)</f>
        <v>0</v>
      </c>
      <c r="K32" s="673"/>
      <c r="L32" s="673"/>
      <c r="M32" s="673"/>
      <c r="N32" s="682"/>
      <c r="O32" s="683"/>
    </row>
    <row r="33" customFormat="false" ht="18" hidden="false" customHeight="true" outlineLevel="2" collapsed="false">
      <c r="B33" s="601"/>
      <c r="C33" s="670" t="str">
        <f aca="false">INDEX(ListeTrad,142)</f>
        <v>Heavy Fuel oil</v>
      </c>
      <c r="D33" s="671"/>
      <c r="E33" s="601"/>
      <c r="F33" s="612" t="n">
        <v>2.82</v>
      </c>
      <c r="G33" s="672" t="n">
        <f aca="false">IF(D33="",0,D33*F33)</f>
        <v>0</v>
      </c>
      <c r="H33" s="673"/>
      <c r="I33" s="684" t="n">
        <v>0</v>
      </c>
      <c r="J33" s="672" t="n">
        <f aca="false">IF(D33="",0,D33*I33)</f>
        <v>0</v>
      </c>
      <c r="K33" s="673"/>
      <c r="L33" s="673"/>
      <c r="M33" s="673"/>
      <c r="N33" s="665"/>
    </row>
    <row r="34" customFormat="false" ht="18" hidden="false" customHeight="true" outlineLevel="2" collapsed="false">
      <c r="B34" s="601"/>
      <c r="C34" s="670" t="str">
        <f aca="false">INDEX(ListeTrad,143)</f>
        <v>Natural gas</v>
      </c>
      <c r="D34" s="671"/>
      <c r="E34" s="601"/>
      <c r="F34" s="613" t="n">
        <v>0.00212</v>
      </c>
      <c r="G34" s="672" t="n">
        <f aca="false">IF(D34="",0,D34*F34)</f>
        <v>0</v>
      </c>
      <c r="H34" s="673"/>
      <c r="I34" s="684" t="n">
        <v>0</v>
      </c>
      <c r="J34" s="672" t="n">
        <f aca="false">IF(D34="",0,D34*I34)</f>
        <v>0</v>
      </c>
      <c r="K34" s="673"/>
      <c r="L34" s="673"/>
      <c r="M34" s="673"/>
      <c r="N34" s="665"/>
    </row>
    <row r="35" customFormat="false" ht="18" hidden="false" customHeight="true" outlineLevel="2" collapsed="false">
      <c r="B35" s="601"/>
      <c r="C35" s="670"/>
      <c r="D35" s="671"/>
      <c r="E35" s="601"/>
      <c r="F35" s="685"/>
      <c r="G35" s="672" t="n">
        <f aca="false">IF(D35="",0,D35*F35)</f>
        <v>0</v>
      </c>
      <c r="H35" s="673"/>
      <c r="I35" s="685"/>
      <c r="J35" s="672" t="n">
        <f aca="false">IF(D35="",0,D35*I35)</f>
        <v>0</v>
      </c>
      <c r="K35" s="673"/>
      <c r="L35" s="673"/>
      <c r="M35" s="673"/>
      <c r="N35" s="682"/>
      <c r="O35" s="683"/>
    </row>
    <row r="36" customFormat="false" ht="18" hidden="false" customHeight="true" outlineLevel="2" collapsed="false">
      <c r="B36" s="601"/>
      <c r="C36" s="670"/>
      <c r="D36" s="671"/>
      <c r="E36" s="601"/>
      <c r="F36" s="685"/>
      <c r="G36" s="672" t="n">
        <f aca="false">IF(D36="",0,D36*F36)</f>
        <v>0</v>
      </c>
      <c r="H36" s="673"/>
      <c r="I36" s="685"/>
      <c r="J36" s="672" t="n">
        <f aca="false">IF(D36="",0,D36*I36)</f>
        <v>0</v>
      </c>
      <c r="K36" s="673"/>
      <c r="L36" s="673"/>
      <c r="M36" s="673"/>
      <c r="N36" s="682"/>
      <c r="O36" s="683"/>
    </row>
    <row r="37" customFormat="false" ht="18" hidden="false" customHeight="true" outlineLevel="2" collapsed="false">
      <c r="B37" s="601"/>
      <c r="C37" s="670"/>
      <c r="D37" s="671"/>
      <c r="E37" s="601"/>
      <c r="F37" s="685"/>
      <c r="G37" s="672" t="n">
        <f aca="false">IF(D37="",0,D37*F37)</f>
        <v>0</v>
      </c>
      <c r="H37" s="673"/>
      <c r="I37" s="685"/>
      <c r="J37" s="672" t="n">
        <f aca="false">IF(D37="",0,D37*I37)</f>
        <v>0</v>
      </c>
      <c r="K37" s="673"/>
      <c r="L37" s="673"/>
      <c r="M37" s="673"/>
      <c r="N37" s="665"/>
    </row>
    <row r="38" customFormat="false" ht="18" hidden="false" customHeight="true" outlineLevel="2" collapsed="false">
      <c r="B38" s="601"/>
      <c r="C38" s="670"/>
      <c r="D38" s="671"/>
      <c r="E38" s="686"/>
      <c r="F38" s="687"/>
      <c r="G38" s="672" t="n">
        <f aca="false">IF(D38="",0,D38*F38)</f>
        <v>0</v>
      </c>
      <c r="H38" s="673"/>
      <c r="I38" s="687"/>
      <c r="J38" s="672" t="n">
        <f aca="false">IF(D38="",0,D38*I38)</f>
        <v>0</v>
      </c>
      <c r="K38" s="673"/>
      <c r="L38" s="673"/>
      <c r="M38" s="673"/>
      <c r="N38" s="665"/>
    </row>
    <row r="39" customFormat="false" ht="18" hidden="false" customHeight="true" outlineLevel="2" collapsed="false">
      <c r="B39" s="601"/>
      <c r="C39" s="667"/>
      <c r="D39" s="688"/>
      <c r="E39" s="660"/>
      <c r="F39" s="688"/>
      <c r="G39" s="673"/>
      <c r="H39" s="673"/>
      <c r="I39" s="673"/>
      <c r="J39" s="673"/>
      <c r="K39" s="673"/>
      <c r="L39" s="673"/>
      <c r="M39" s="673"/>
      <c r="N39" s="665"/>
    </row>
    <row r="40" customFormat="false" ht="18" hidden="false" customHeight="true" outlineLevel="2" collapsed="false">
      <c r="B40" s="601"/>
      <c r="C40" s="689"/>
      <c r="D40" s="690"/>
      <c r="E40" s="660"/>
      <c r="F40" s="660"/>
      <c r="G40" s="673"/>
      <c r="H40" s="673"/>
      <c r="I40" s="673"/>
      <c r="J40" s="673"/>
      <c r="K40" s="673"/>
      <c r="L40" s="673"/>
      <c r="M40" s="673"/>
      <c r="N40" s="665"/>
    </row>
    <row r="41" customFormat="false" ht="18" hidden="false" customHeight="true" outlineLevel="2" collapsed="false">
      <c r="B41" s="601"/>
      <c r="C41" s="691" t="s">
        <v>2528</v>
      </c>
      <c r="D41" s="691"/>
      <c r="E41" s="691"/>
      <c r="F41" s="691"/>
      <c r="G41" s="677" t="n">
        <f aca="false">IF(SUM(G31:G38)=0,0,SUM(G31:G38))</f>
        <v>0</v>
      </c>
      <c r="H41" s="678"/>
      <c r="I41" s="679"/>
      <c r="J41" s="677" t="n">
        <f aca="false">IF(SUM(J31:J38)=0,0,SUM(J31:J38))</f>
        <v>0</v>
      </c>
      <c r="K41" s="680"/>
      <c r="L41" s="680"/>
      <c r="M41" s="680"/>
      <c r="N41" s="665"/>
    </row>
    <row r="42" customFormat="false" ht="12.5" hidden="false" customHeight="false" outlineLevel="1" collapsed="false">
      <c r="B42" s="601"/>
      <c r="C42" s="601"/>
      <c r="D42" s="601"/>
      <c r="E42" s="601"/>
      <c r="F42" s="601"/>
      <c r="G42" s="601"/>
      <c r="H42" s="601"/>
      <c r="I42" s="601"/>
      <c r="J42" s="601"/>
      <c r="K42" s="601"/>
      <c r="L42" s="601"/>
      <c r="M42" s="601"/>
      <c r="N42" s="665"/>
    </row>
    <row r="43" customFormat="false" ht="9.75" hidden="false" customHeight="true" outlineLevel="0" collapsed="false">
      <c r="B43" s="601"/>
      <c r="C43" s="680"/>
      <c r="D43" s="680"/>
      <c r="E43" s="680"/>
      <c r="F43" s="673"/>
      <c r="G43" s="680"/>
      <c r="H43" s="680"/>
      <c r="I43" s="680"/>
      <c r="J43" s="680"/>
      <c r="K43" s="680"/>
      <c r="L43" s="680"/>
      <c r="M43" s="680"/>
      <c r="N43" s="665"/>
    </row>
    <row r="44" customFormat="false" ht="9.75" hidden="false" customHeight="true" outlineLevel="0" collapsed="false">
      <c r="B44" s="601"/>
      <c r="C44" s="680"/>
      <c r="D44" s="680"/>
      <c r="E44" s="680"/>
      <c r="F44" s="673"/>
      <c r="G44" s="680"/>
      <c r="H44" s="680"/>
      <c r="I44" s="680"/>
      <c r="J44" s="680"/>
      <c r="K44" s="680"/>
      <c r="L44" s="680"/>
      <c r="M44" s="680"/>
      <c r="N44" s="665"/>
    </row>
    <row r="45" customFormat="false" ht="12.5" hidden="false" customHeight="false" outlineLevel="0" collapsed="false">
      <c r="B45" s="562"/>
      <c r="C45" s="600"/>
      <c r="D45" s="600"/>
      <c r="E45" s="600"/>
      <c r="F45" s="600"/>
      <c r="G45" s="600"/>
      <c r="H45" s="600"/>
      <c r="I45" s="623"/>
      <c r="J45" s="596"/>
      <c r="K45" s="596"/>
      <c r="L45" s="601"/>
    </row>
    <row r="46" customFormat="false" ht="9.75" hidden="false" customHeight="true" outlineLevel="0" collapsed="false">
      <c r="B46" s="601"/>
      <c r="C46" s="601"/>
      <c r="D46" s="601"/>
      <c r="E46" s="601"/>
      <c r="F46" s="601"/>
      <c r="G46" s="601"/>
      <c r="H46" s="601"/>
      <c r="I46" s="601"/>
      <c r="J46" s="601"/>
      <c r="K46" s="601"/>
      <c r="L46" s="601"/>
      <c r="M46" s="601"/>
      <c r="N46" s="665"/>
    </row>
    <row r="47" s="659" customFormat="true" ht="27.75" hidden="false" customHeight="true" outlineLevel="0" collapsed="false">
      <c r="B47" s="661" t="s">
        <v>2779</v>
      </c>
      <c r="C47" s="662"/>
      <c r="D47" s="661"/>
      <c r="E47" s="661"/>
      <c r="F47" s="661"/>
      <c r="G47" s="661"/>
      <c r="H47" s="663"/>
      <c r="I47" s="663"/>
      <c r="J47" s="663"/>
      <c r="K47" s="664"/>
      <c r="L47" s="664"/>
      <c r="M47" s="664"/>
      <c r="N47" s="665"/>
    </row>
    <row r="48" s="659" customFormat="true" ht="13" hidden="false" customHeight="true" outlineLevel="1" collapsed="false">
      <c r="B48" s="660"/>
      <c r="C48" s="660"/>
      <c r="D48" s="660"/>
      <c r="E48" s="660"/>
      <c r="F48" s="660"/>
      <c r="G48" s="660"/>
      <c r="H48" s="660"/>
      <c r="I48" s="660"/>
      <c r="J48" s="660"/>
      <c r="K48" s="660"/>
      <c r="L48" s="660"/>
      <c r="M48" s="660"/>
      <c r="N48" s="665"/>
    </row>
    <row r="49" customFormat="false" ht="18" hidden="false" customHeight="true" outlineLevel="1" collapsed="false">
      <c r="B49" s="660"/>
      <c r="C49" s="660"/>
      <c r="D49" s="660"/>
      <c r="E49" s="660"/>
      <c r="F49" s="666" t="s">
        <v>2582</v>
      </c>
      <c r="G49" s="666"/>
      <c r="H49" s="660"/>
      <c r="I49" s="660"/>
      <c r="J49" s="660"/>
      <c r="K49" s="660"/>
      <c r="L49" s="660"/>
      <c r="M49" s="660"/>
      <c r="N49" s="665"/>
    </row>
    <row r="50" customFormat="false" ht="18" hidden="false" customHeight="true" outlineLevel="1" collapsed="false">
      <c r="B50" s="660"/>
      <c r="C50" s="667"/>
      <c r="D50" s="569" t="s">
        <v>2780</v>
      </c>
      <c r="E50" s="601"/>
      <c r="F50" s="668" t="s">
        <v>2439</v>
      </c>
      <c r="G50" s="666" t="s">
        <v>679</v>
      </c>
      <c r="H50" s="667"/>
      <c r="I50" s="667"/>
      <c r="J50" s="667"/>
      <c r="K50" s="667"/>
      <c r="L50" s="667"/>
      <c r="M50" s="667"/>
      <c r="N50" s="665"/>
    </row>
    <row r="51" customFormat="false" ht="18" hidden="false" customHeight="true" outlineLevel="1" collapsed="false">
      <c r="B51" s="660"/>
      <c r="C51" s="568" t="s">
        <v>2750</v>
      </c>
      <c r="D51" s="692" t="s">
        <v>2751</v>
      </c>
      <c r="E51" s="601"/>
      <c r="F51" s="692"/>
      <c r="G51" s="666"/>
      <c r="H51" s="667"/>
      <c r="I51" s="667"/>
      <c r="J51" s="667"/>
      <c r="K51" s="667"/>
      <c r="L51" s="667"/>
      <c r="M51" s="667"/>
      <c r="N51" s="665"/>
    </row>
    <row r="52" customFormat="false" ht="18" hidden="false" customHeight="true" outlineLevel="1" collapsed="false">
      <c r="B52" s="660"/>
      <c r="C52" s="571" t="s">
        <v>2781</v>
      </c>
      <c r="D52" s="572" t="s">
        <v>2586</v>
      </c>
      <c r="E52" s="601"/>
      <c r="F52" s="572" t="s">
        <v>801</v>
      </c>
      <c r="G52" s="666"/>
      <c r="H52" s="667"/>
      <c r="I52" s="667"/>
      <c r="J52" s="667"/>
      <c r="K52" s="667"/>
      <c r="L52" s="667"/>
      <c r="M52" s="667"/>
      <c r="N52" s="665"/>
    </row>
    <row r="53" customFormat="false" ht="18" hidden="false" customHeight="true" outlineLevel="1" collapsed="false">
      <c r="B53" s="660"/>
      <c r="C53" s="693"/>
      <c r="D53" s="671"/>
      <c r="E53" s="601"/>
      <c r="F53" s="671"/>
      <c r="G53" s="672" t="n">
        <f aca="false">IF(D53="",0,D53*F53/1000)</f>
        <v>0</v>
      </c>
      <c r="H53" s="667"/>
      <c r="I53" s="667"/>
      <c r="J53" s="667"/>
      <c r="K53" s="667"/>
      <c r="L53" s="667"/>
      <c r="M53" s="667"/>
      <c r="N53" s="665"/>
    </row>
    <row r="54" customFormat="false" ht="18" hidden="false" customHeight="true" outlineLevel="1" collapsed="false">
      <c r="B54" s="660"/>
      <c r="C54" s="693"/>
      <c r="D54" s="671"/>
      <c r="E54" s="601"/>
      <c r="F54" s="671"/>
      <c r="G54" s="672" t="n">
        <f aca="false">IF(D54="",0,D54*F54/1000)</f>
        <v>0</v>
      </c>
      <c r="H54" s="667"/>
      <c r="I54" s="667"/>
      <c r="J54" s="667"/>
      <c r="K54" s="667"/>
      <c r="L54" s="667"/>
      <c r="M54" s="667"/>
      <c r="N54" s="665"/>
    </row>
    <row r="55" customFormat="false" ht="18" hidden="false" customHeight="true" outlineLevel="1" collapsed="false">
      <c r="B55" s="660"/>
      <c r="C55" s="693"/>
      <c r="D55" s="671"/>
      <c r="E55" s="601"/>
      <c r="F55" s="671"/>
      <c r="G55" s="672" t="n">
        <f aca="false">IF(D55="",0,D55*F55/1000)</f>
        <v>0</v>
      </c>
      <c r="H55" s="673"/>
      <c r="I55" s="673"/>
      <c r="J55" s="673"/>
      <c r="K55" s="673"/>
      <c r="L55" s="673"/>
      <c r="M55" s="673"/>
      <c r="N55" s="665"/>
    </row>
    <row r="56" customFormat="false" ht="18" hidden="false" customHeight="true" outlineLevel="1" collapsed="false">
      <c r="B56" s="660"/>
      <c r="C56" s="693"/>
      <c r="D56" s="671"/>
      <c r="E56" s="601"/>
      <c r="F56" s="671"/>
      <c r="G56" s="672" t="n">
        <f aca="false">IF(D56="",0,D56*F56/1000)</f>
        <v>0</v>
      </c>
      <c r="H56" s="673"/>
      <c r="I56" s="673"/>
      <c r="J56" s="673"/>
      <c r="K56" s="673"/>
      <c r="L56" s="673"/>
      <c r="M56" s="673"/>
      <c r="N56" s="665"/>
    </row>
    <row r="57" customFormat="false" ht="18" hidden="false" customHeight="true" outlineLevel="1" collapsed="false">
      <c r="B57" s="660"/>
      <c r="C57" s="693"/>
      <c r="D57" s="671"/>
      <c r="E57" s="601"/>
      <c r="F57" s="671"/>
      <c r="G57" s="672" t="n">
        <f aca="false">IF(D57="",0,D57*F57/1000)</f>
        <v>0</v>
      </c>
      <c r="H57" s="673"/>
      <c r="I57" s="673"/>
      <c r="J57" s="673"/>
      <c r="K57" s="673"/>
      <c r="L57" s="673"/>
      <c r="M57" s="673"/>
      <c r="N57" s="665"/>
    </row>
    <row r="58" customFormat="false" ht="18" hidden="false" customHeight="true" outlineLevel="1" collapsed="false">
      <c r="B58" s="660"/>
      <c r="C58" s="693"/>
      <c r="D58" s="671"/>
      <c r="E58" s="601"/>
      <c r="F58" s="671"/>
      <c r="G58" s="672" t="n">
        <f aca="false">IF(D58="",0,D58*F58/1000)</f>
        <v>0</v>
      </c>
      <c r="H58" s="673"/>
      <c r="I58" s="673"/>
      <c r="J58" s="673"/>
      <c r="K58" s="673"/>
      <c r="L58" s="673"/>
      <c r="M58" s="673"/>
      <c r="N58" s="665"/>
    </row>
    <row r="59" customFormat="false" ht="18" hidden="false" customHeight="true" outlineLevel="1" collapsed="false">
      <c r="B59" s="660"/>
      <c r="C59" s="693"/>
      <c r="D59" s="671"/>
      <c r="E59" s="601"/>
      <c r="F59" s="671"/>
      <c r="G59" s="672" t="n">
        <f aca="false">IF(D59="",0,D59*F59/1000)</f>
        <v>0</v>
      </c>
      <c r="H59" s="673"/>
      <c r="I59" s="673"/>
      <c r="J59" s="673"/>
      <c r="K59" s="673"/>
      <c r="L59" s="673"/>
      <c r="M59" s="673"/>
      <c r="N59" s="665"/>
    </row>
    <row r="60" customFormat="false" ht="18" hidden="false" customHeight="true" outlineLevel="1" collapsed="false">
      <c r="B60" s="660"/>
      <c r="C60" s="693"/>
      <c r="D60" s="671"/>
      <c r="E60" s="601"/>
      <c r="F60" s="671"/>
      <c r="G60" s="672" t="n">
        <f aca="false">IF(D60="",0,D60*F60/1000)</f>
        <v>0</v>
      </c>
      <c r="H60" s="673"/>
      <c r="I60" s="673"/>
      <c r="J60" s="673"/>
      <c r="K60" s="673"/>
      <c r="L60" s="673"/>
      <c r="M60" s="673"/>
      <c r="N60" s="665"/>
    </row>
    <row r="61" customFormat="false" ht="18" hidden="false" customHeight="true" outlineLevel="1" collapsed="false">
      <c r="B61" s="660"/>
      <c r="C61" s="660"/>
      <c r="D61" s="660"/>
      <c r="E61" s="660"/>
      <c r="F61" s="660"/>
      <c r="G61" s="660"/>
      <c r="H61" s="660"/>
      <c r="I61" s="660"/>
      <c r="J61" s="660"/>
      <c r="K61" s="660"/>
      <c r="L61" s="660"/>
      <c r="M61" s="660"/>
      <c r="N61" s="665"/>
    </row>
    <row r="62" customFormat="false" ht="18" hidden="false" customHeight="true" outlineLevel="1" collapsed="false">
      <c r="B62" s="660"/>
      <c r="C62" s="676" t="s">
        <v>2528</v>
      </c>
      <c r="D62" s="676"/>
      <c r="E62" s="676"/>
      <c r="F62" s="676"/>
      <c r="G62" s="677" t="n">
        <f aca="false">IF(SUM(G53:G60)=0,0,SUM(G53:G60))</f>
        <v>0</v>
      </c>
      <c r="H62" s="680"/>
      <c r="I62" s="680"/>
      <c r="J62" s="680"/>
      <c r="K62" s="680"/>
      <c r="L62" s="680"/>
      <c r="M62" s="680"/>
      <c r="N62" s="665"/>
    </row>
    <row r="63" customFormat="false" ht="9.75" hidden="false" customHeight="true" outlineLevel="0" collapsed="false">
      <c r="B63" s="601"/>
      <c r="C63" s="601"/>
      <c r="D63" s="601"/>
      <c r="E63" s="601"/>
      <c r="F63" s="601"/>
      <c r="G63" s="601"/>
      <c r="H63" s="601"/>
      <c r="I63" s="601"/>
      <c r="J63" s="601"/>
      <c r="K63" s="601"/>
      <c r="L63" s="601"/>
      <c r="M63" s="601"/>
      <c r="N63" s="665"/>
    </row>
    <row r="66" s="694" customFormat="true" ht="26.25" hidden="false" customHeight="true" outlineLevel="0" collapsed="false">
      <c r="B66" s="309" t="s">
        <v>2447</v>
      </c>
      <c r="C66" s="695"/>
      <c r="D66" s="309"/>
      <c r="E66" s="309"/>
      <c r="F66" s="696"/>
      <c r="G66" s="695"/>
      <c r="H66" s="695"/>
      <c r="I66" s="695"/>
      <c r="J66" s="695"/>
    </row>
    <row r="67" s="545" customFormat="true" ht="20.25" hidden="false" customHeight="true" outlineLevel="1" collapsed="false">
      <c r="H67" s="645"/>
      <c r="I67" s="645"/>
      <c r="J67" s="645"/>
    </row>
    <row r="68" s="545" customFormat="true" ht="14.5" hidden="false" customHeight="false" outlineLevel="1" collapsed="false">
      <c r="C68" s="314" t="s">
        <v>2552</v>
      </c>
    </row>
    <row r="69" customFormat="false" ht="12.5" hidden="false" customHeight="false" outlineLevel="1" collapsed="false">
      <c r="E69" s="697"/>
      <c r="F69" s="697"/>
      <c r="G69" s="698"/>
      <c r="H69" s="698"/>
      <c r="I69" s="698"/>
      <c r="J69" s="698"/>
      <c r="K69" s="698"/>
      <c r="L69" s="698"/>
      <c r="M69" s="698"/>
      <c r="N69" s="652"/>
    </row>
    <row r="70" customFormat="false" ht="36" hidden="false" customHeight="true" outlineLevel="1" collapsed="false">
      <c r="B70" s="647" t="s">
        <v>2782</v>
      </c>
      <c r="C70" s="647"/>
      <c r="D70" s="647"/>
      <c r="E70" s="647"/>
      <c r="F70" s="699" t="s">
        <v>2522</v>
      </c>
      <c r="N70" s="652"/>
    </row>
    <row r="71" customFormat="false" ht="36" hidden="false" customHeight="true" outlineLevel="1" collapsed="false">
      <c r="B71" s="651" t="s">
        <v>2590</v>
      </c>
      <c r="C71" s="651"/>
      <c r="D71" s="651"/>
      <c r="E71" s="651"/>
      <c r="F71" s="700" t="n">
        <f aca="false">G24+G41</f>
        <v>0</v>
      </c>
      <c r="N71" s="652"/>
    </row>
    <row r="72" customFormat="false" ht="36" hidden="false" customHeight="true" outlineLevel="1" collapsed="false">
      <c r="B72" s="651" t="s">
        <v>2779</v>
      </c>
      <c r="C72" s="651"/>
      <c r="D72" s="651"/>
      <c r="E72" s="651"/>
      <c r="F72" s="701" t="n">
        <f aca="false">G62</f>
        <v>0</v>
      </c>
      <c r="N72" s="652"/>
    </row>
    <row r="73" s="545" customFormat="true" ht="12.5" hidden="false" customHeight="false" outlineLevel="1" collapsed="false">
      <c r="H73" s="645"/>
      <c r="I73" s="645"/>
      <c r="J73" s="645"/>
    </row>
    <row r="74" s="545" customFormat="true" ht="14.5" hidden="false" customHeight="false" outlineLevel="1" collapsed="false">
      <c r="C74" s="314" t="s">
        <v>2784</v>
      </c>
    </row>
    <row r="75" s="545" customFormat="true" ht="12.5" hidden="false" customHeight="false" outlineLevel="1" collapsed="false"/>
    <row r="76" customFormat="false" ht="39" hidden="false" customHeight="true" outlineLevel="1" collapsed="false">
      <c r="B76" s="702" t="s">
        <v>2791</v>
      </c>
      <c r="C76" s="702"/>
      <c r="D76" s="702"/>
      <c r="E76" s="702"/>
      <c r="F76" s="700" t="n">
        <f aca="false">J24+J41</f>
        <v>0</v>
      </c>
    </row>
  </sheetData>
  <mergeCells count="21">
    <mergeCell ref="C2:G2"/>
    <mergeCell ref="B4:J4"/>
    <mergeCell ref="B5:J5"/>
    <mergeCell ref="F12:G12"/>
    <mergeCell ref="I12:J12"/>
    <mergeCell ref="G13:G14"/>
    <mergeCell ref="J13:J14"/>
    <mergeCell ref="C24:F24"/>
    <mergeCell ref="C26:D26"/>
    <mergeCell ref="F28:G28"/>
    <mergeCell ref="I28:J28"/>
    <mergeCell ref="G29:G30"/>
    <mergeCell ref="J29:J30"/>
    <mergeCell ref="C41:F41"/>
    <mergeCell ref="F49:G49"/>
    <mergeCell ref="G50:G52"/>
    <mergeCell ref="C62:F62"/>
    <mergeCell ref="B70:E70"/>
    <mergeCell ref="B71:E71"/>
    <mergeCell ref="B72:E72"/>
    <mergeCell ref="B76:E76"/>
  </mergeCells>
  <printOptions headings="false" gridLines="false" gridLinesSet="true" horizontalCentered="true" verticalCentered="false"/>
  <pageMargins left="0.275694444444444" right="0.2" top="0.747916666666667" bottom="0.77986111111111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09:14:18Z</dcterms:created>
  <dc:creator>YourNameHere</dc:creator>
  <dc:description/>
  <dc:language>en-US</dc:language>
  <cp:lastModifiedBy>Admin</cp:lastModifiedBy>
  <cp:lastPrinted>2013-12-17T17:00:53Z</cp:lastPrinted>
  <dcterms:modified xsi:type="dcterms:W3CDTF">2022-12-06T13:08:36Z</dcterms:modified>
  <cp:revision>0</cp:revision>
  <dc:subject/>
  <dc:title/>
</cp:coreProperties>
</file>